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65">
  <si>
    <t xml:space="preserve">ΣΥΓΚΡΙΤΙΚΟ ΒΑΣΕΩΝ -- ΕΠΙΛΟΓΗ 10% ΓΕΛ 2019 -- ΠΑΝΕΛΛΑΔΙΚΕΣ 2021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1)</t>
  </si>
  <si>
    <t xml:space="preserve">ΒΑΣΕΙΣ
(2020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19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19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ΠΑΙΔΑΓΩΓΙΚΟ ΔΗΜΟΤΙΚΗΣ ΕΚΠΑΙΔΕΥΣΗΣ (ΡΟΔΟΣ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ΔΙΟΙΚΗΣΗΣ ΕΠΙΧΕΙΡΗΣΕΩΝ ΚΑΙ ΟΡΓΑΝΙΣΜΩΝ (ΚΑΛΑΜΑΤΑ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10% ΓΕΛ ΣΤΡΑΤΙΩΤΙΚΕΣ ΕΙΔ.ΚΑΤ.3648/α ΑΠΟΦ. 2019</t>
  </si>
  <si>
    <t xml:space="preserve">ΝΟΜΙΚΟ (ΣΣΑΣ) ΘΕΣ/ΝΙΚΗ</t>
  </si>
  <si>
    <t xml:space="preserve">ΟΙΚΟΝΟΜΙΚΟ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5948</v>
      </c>
      <c r="F3" s="3" t="n">
        <v>6785</v>
      </c>
      <c r="G3" s="2" t="n">
        <v>-837</v>
      </c>
      <c r="H3" s="4" t="n">
        <f aca="false">IF(G3=0,"",G3/F3)</f>
        <v>-0.123360353721444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6010</v>
      </c>
      <c r="F4" s="3" t="n">
        <v>8589</v>
      </c>
      <c r="G4" s="2" t="n">
        <v>-2579</v>
      </c>
      <c r="H4" s="4" t="n">
        <f aca="false">IF(G4=0,"",G4/F4)</f>
        <v>-0.300267784375364</v>
      </c>
    </row>
    <row r="5" customFormat="false" ht="15" hidden="false" customHeight="false" outlineLevel="0" collapsed="false">
      <c r="A5" s="0" t="s">
        <v>13</v>
      </c>
      <c r="B5" s="1" t="n">
        <v>413</v>
      </c>
      <c r="C5" s="0" t="s">
        <v>14</v>
      </c>
      <c r="D5" s="0" t="s">
        <v>11</v>
      </c>
      <c r="E5" s="2" t="n">
        <v>7775</v>
      </c>
      <c r="F5" s="3" t="n">
        <v>10157</v>
      </c>
      <c r="G5" s="2" t="n">
        <v>-2382</v>
      </c>
      <c r="H5" s="4" t="n">
        <f aca="false">IF(G5=0,"",G5/F5)</f>
        <v>-0.234518066358177</v>
      </c>
    </row>
    <row r="6" customFormat="false" ht="15" hidden="false" customHeight="false" outlineLevel="0" collapsed="false">
      <c r="A6" s="0" t="s">
        <v>15</v>
      </c>
      <c r="B6" s="1" t="n">
        <v>384</v>
      </c>
      <c r="C6" s="0" t="s">
        <v>16</v>
      </c>
      <c r="D6" s="0" t="s">
        <v>11</v>
      </c>
      <c r="E6" s="2" t="n">
        <v>11938</v>
      </c>
      <c r="F6" s="3" t="n">
        <v>14376</v>
      </c>
      <c r="G6" s="2" t="n">
        <v>-2438</v>
      </c>
      <c r="H6" s="4" t="n">
        <f aca="false">IF(G6=0,"",G6/F6)</f>
        <v>-0.169588202559822</v>
      </c>
    </row>
    <row r="7" customFormat="false" ht="15" hidden="false" customHeight="false" outlineLevel="0" collapsed="false">
      <c r="A7" s="0" t="s">
        <v>17</v>
      </c>
      <c r="B7" s="1" t="n">
        <v>497</v>
      </c>
      <c r="C7" s="0" t="s">
        <v>18</v>
      </c>
      <c r="D7" s="0" t="s">
        <v>11</v>
      </c>
      <c r="E7" s="2" t="n">
        <v>5379</v>
      </c>
      <c r="F7" s="3" t="n">
        <v>8639</v>
      </c>
      <c r="G7" s="2" t="n">
        <v>-3260</v>
      </c>
      <c r="H7" s="4" t="n">
        <f aca="false">IF(G7=0,"",G7/F7)</f>
        <v>-0.377358490566038</v>
      </c>
    </row>
    <row r="8" customFormat="false" ht="15" hidden="false" customHeight="false" outlineLevel="0" collapsed="false">
      <c r="A8" s="0" t="s">
        <v>17</v>
      </c>
      <c r="B8" s="1" t="n">
        <v>477</v>
      </c>
      <c r="C8" s="0" t="s">
        <v>19</v>
      </c>
      <c r="D8" s="0" t="s">
        <v>11</v>
      </c>
      <c r="E8" s="2" t="n">
        <v>4373</v>
      </c>
      <c r="F8" s="3" t="n">
        <v>8747</v>
      </c>
      <c r="G8" s="2" t="n">
        <v>-4374</v>
      </c>
      <c r="H8" s="4" t="n">
        <f aca="false">IF(G8=0,"",G8/F8)</f>
        <v>-0.500057162455699</v>
      </c>
    </row>
    <row r="9" customFormat="false" ht="15" hidden="false" customHeight="false" outlineLevel="0" collapsed="false">
      <c r="A9" s="0" t="s">
        <v>17</v>
      </c>
      <c r="B9" s="1" t="n">
        <v>776</v>
      </c>
      <c r="C9" s="0" t="s">
        <v>20</v>
      </c>
      <c r="D9" s="0" t="s">
        <v>11</v>
      </c>
      <c r="E9" s="2" t="n">
        <v>4997</v>
      </c>
      <c r="F9" s="3" t="n">
        <v>8208</v>
      </c>
      <c r="G9" s="2" t="n">
        <v>-3211</v>
      </c>
      <c r="H9" s="4" t="n">
        <f aca="false">IF(G9=0,"",G9/F9)</f>
        <v>-0.391203703703704</v>
      </c>
    </row>
    <row r="10" customFormat="false" ht="15" hidden="false" customHeight="false" outlineLevel="0" collapsed="false">
      <c r="A10" s="0" t="s">
        <v>21</v>
      </c>
      <c r="B10" s="1" t="n">
        <v>129</v>
      </c>
      <c r="C10" s="0" t="s">
        <v>22</v>
      </c>
      <c r="D10" s="0" t="s">
        <v>11</v>
      </c>
      <c r="E10" s="2" t="n">
        <v>14820</v>
      </c>
      <c r="F10" s="3" t="n">
        <v>16388</v>
      </c>
      <c r="G10" s="2" t="n">
        <v>-1568</v>
      </c>
      <c r="H10" s="4" t="n">
        <f aca="false">IF(G10=0,"",G10/F10)</f>
        <v>-0.0956797656822065</v>
      </c>
    </row>
    <row r="11" customFormat="false" ht="15" hidden="false" customHeight="false" outlineLevel="0" collapsed="false">
      <c r="A11" s="0" t="s">
        <v>21</v>
      </c>
      <c r="B11" s="1" t="n">
        <v>227</v>
      </c>
      <c r="C11" s="0" t="s">
        <v>23</v>
      </c>
      <c r="D11" s="0" t="s">
        <v>11</v>
      </c>
      <c r="E11" s="2" t="n">
        <v>7255</v>
      </c>
      <c r="F11" s="3" t="n">
        <v>12417</v>
      </c>
      <c r="G11" s="2" t="n">
        <v>-5162</v>
      </c>
      <c r="H11" s="4" t="n">
        <f aca="false">IF(G11=0,"",G11/F11)</f>
        <v>-0.415720383345414</v>
      </c>
    </row>
    <row r="12" customFormat="false" ht="15" hidden="false" customHeight="false" outlineLevel="0" collapsed="false">
      <c r="A12" s="0" t="s">
        <v>21</v>
      </c>
      <c r="B12" s="1" t="n">
        <v>233</v>
      </c>
      <c r="C12" s="0" t="s">
        <v>24</v>
      </c>
      <c r="D12" s="0" t="s">
        <v>11</v>
      </c>
      <c r="E12" s="2" t="n">
        <v>11745</v>
      </c>
      <c r="F12" s="3" t="n">
        <v>15089</v>
      </c>
      <c r="G12" s="2" t="n">
        <v>-3344</v>
      </c>
      <c r="H12" s="4" t="n">
        <f aca="false">IF(G12=0,"",G12/F12)</f>
        <v>-0.221618397508119</v>
      </c>
    </row>
    <row r="13" customFormat="false" ht="15" hidden="false" customHeight="false" outlineLevel="0" collapsed="false">
      <c r="A13" s="0" t="s">
        <v>21</v>
      </c>
      <c r="B13" s="1" t="n">
        <v>279</v>
      </c>
      <c r="C13" s="0" t="s">
        <v>25</v>
      </c>
      <c r="D13" s="0" t="s">
        <v>11</v>
      </c>
      <c r="E13" s="2" t="n">
        <v>16719</v>
      </c>
      <c r="F13" s="3" t="n">
        <v>17646</v>
      </c>
      <c r="G13" s="2" t="n">
        <v>-927</v>
      </c>
      <c r="H13" s="4" t="n">
        <f aca="false">IF(G13=0,"",G13/F13)</f>
        <v>-0.0525331519891194</v>
      </c>
    </row>
    <row r="14" customFormat="false" ht="15" hidden="false" customHeight="false" outlineLevel="0" collapsed="false">
      <c r="A14" s="0" t="s">
        <v>21</v>
      </c>
      <c r="B14" s="1" t="n">
        <v>137</v>
      </c>
      <c r="C14" s="0" t="s">
        <v>26</v>
      </c>
      <c r="D14" s="0" t="s">
        <v>11</v>
      </c>
      <c r="E14" s="2" t="n">
        <v>9500</v>
      </c>
      <c r="F14" s="3" t="n">
        <v>7813</v>
      </c>
      <c r="G14" s="2" t="n">
        <v>1687</v>
      </c>
      <c r="H14" s="4" t="n">
        <f aca="false">IF(G14=0,"",G14/F14)</f>
        <v>0.215922180980417</v>
      </c>
    </row>
    <row r="15" customFormat="false" ht="15" hidden="false" customHeight="false" outlineLevel="0" collapsed="false">
      <c r="A15" s="0" t="s">
        <v>21</v>
      </c>
      <c r="B15" s="1" t="n">
        <v>285</v>
      </c>
      <c r="C15" s="0" t="s">
        <v>27</v>
      </c>
      <c r="D15" s="0" t="s">
        <v>11</v>
      </c>
      <c r="E15" s="2" t="n">
        <v>7741</v>
      </c>
      <c r="F15" s="3" t="n">
        <v>9603</v>
      </c>
      <c r="G15" s="2" t="n">
        <v>-1862</v>
      </c>
      <c r="H15" s="4" t="n">
        <f aca="false">IF(G15=0,"",G15/F15)</f>
        <v>-0.193897740289493</v>
      </c>
    </row>
    <row r="16" customFormat="false" ht="15" hidden="false" customHeight="false" outlineLevel="0" collapsed="false">
      <c r="A16" s="0" t="s">
        <v>21</v>
      </c>
      <c r="B16" s="1" t="n">
        <v>273</v>
      </c>
      <c r="C16" s="0" t="s">
        <v>28</v>
      </c>
      <c r="D16" s="0" t="s">
        <v>11</v>
      </c>
      <c r="E16" s="2" t="n">
        <v>12904</v>
      </c>
      <c r="F16" s="3" t="n">
        <v>15099</v>
      </c>
      <c r="G16" s="2" t="n">
        <v>-2195</v>
      </c>
      <c r="H16" s="4" t="n">
        <f aca="false">IF(G16=0,"",G16/F16)</f>
        <v>-0.145373865818928</v>
      </c>
    </row>
    <row r="17" customFormat="false" ht="15" hidden="false" customHeight="false" outlineLevel="0" collapsed="false">
      <c r="A17" s="0" t="s">
        <v>21</v>
      </c>
      <c r="B17" s="1" t="n">
        <v>275</v>
      </c>
      <c r="C17" s="0" t="s">
        <v>29</v>
      </c>
      <c r="D17" s="0" t="s">
        <v>11</v>
      </c>
      <c r="E17" s="2" t="n">
        <v>9579</v>
      </c>
      <c r="F17" s="3" t="n">
        <v>11303</v>
      </c>
      <c r="G17" s="2" t="n">
        <v>-1724</v>
      </c>
      <c r="H17" s="4" t="n">
        <f aca="false">IF(G17=0,"",G17/F17)</f>
        <v>-0.152525878085464</v>
      </c>
    </row>
    <row r="18" customFormat="false" ht="15" hidden="false" customHeight="false" outlineLevel="0" collapsed="false">
      <c r="A18" s="0" t="s">
        <v>21</v>
      </c>
      <c r="B18" s="1" t="n">
        <v>147</v>
      </c>
      <c r="C18" s="0" t="s">
        <v>30</v>
      </c>
      <c r="D18" s="0" t="s">
        <v>11</v>
      </c>
      <c r="E18" s="2" t="n">
        <v>12156</v>
      </c>
      <c r="F18" s="3" t="n">
        <v>14912</v>
      </c>
      <c r="G18" s="2" t="n">
        <v>-2756</v>
      </c>
      <c r="H18" s="4" t="n">
        <f aca="false">IF(G18=0,"",G18/F18)</f>
        <v>-0.184817596566524</v>
      </c>
    </row>
    <row r="19" customFormat="false" ht="15" hidden="false" customHeight="false" outlineLevel="0" collapsed="false">
      <c r="A19" s="0" t="s">
        <v>21</v>
      </c>
      <c r="B19" s="1" t="n">
        <v>403</v>
      </c>
      <c r="C19" s="0" t="s">
        <v>31</v>
      </c>
      <c r="D19" s="0" t="s">
        <v>11</v>
      </c>
      <c r="E19" s="2" t="n">
        <v>16109</v>
      </c>
      <c r="F19" s="3" t="n">
        <v>16735</v>
      </c>
      <c r="G19" s="2" t="n">
        <v>-626</v>
      </c>
      <c r="H19" s="4" t="n">
        <f aca="false">IF(G19=0,"",G19/F19)</f>
        <v>-0.0374066328054975</v>
      </c>
    </row>
    <row r="20" customFormat="false" ht="15" hidden="false" customHeight="false" outlineLevel="0" collapsed="false">
      <c r="A20" s="0" t="s">
        <v>21</v>
      </c>
      <c r="B20" s="1" t="n">
        <v>402</v>
      </c>
      <c r="C20" s="0" t="s">
        <v>32</v>
      </c>
      <c r="D20" s="0" t="s">
        <v>11</v>
      </c>
      <c r="E20" s="2" t="n">
        <v>13984</v>
      </c>
      <c r="F20" s="3" t="n">
        <v>14944</v>
      </c>
      <c r="G20" s="2" t="n">
        <v>-960</v>
      </c>
      <c r="H20" s="4" t="n">
        <f aca="false">IF(G20=0,"",G20/F20)</f>
        <v>-0.0642398286937902</v>
      </c>
    </row>
    <row r="21" customFormat="false" ht="15" hidden="false" customHeight="false" outlineLevel="0" collapsed="false">
      <c r="A21" s="0" t="s">
        <v>21</v>
      </c>
      <c r="B21" s="1" t="n">
        <v>134</v>
      </c>
      <c r="C21" s="0" t="s">
        <v>33</v>
      </c>
      <c r="D21" s="0" t="s">
        <v>11</v>
      </c>
      <c r="E21" s="2" t="n">
        <v>13858</v>
      </c>
      <c r="F21" s="3" t="n">
        <v>15647</v>
      </c>
      <c r="G21" s="2" t="n">
        <v>-1789</v>
      </c>
      <c r="H21" s="4" t="n">
        <f aca="false">IF(G21=0,"",G21/F21)</f>
        <v>-0.114335016297054</v>
      </c>
    </row>
    <row r="22" customFormat="false" ht="15" hidden="false" customHeight="false" outlineLevel="0" collapsed="false">
      <c r="A22" s="0" t="s">
        <v>21</v>
      </c>
      <c r="B22" s="1" t="n">
        <v>219</v>
      </c>
      <c r="C22" s="0" t="s">
        <v>34</v>
      </c>
      <c r="D22" s="0" t="s">
        <v>11</v>
      </c>
      <c r="E22" s="2" t="n">
        <v>16690</v>
      </c>
      <c r="F22" s="3" t="n">
        <v>16528</v>
      </c>
      <c r="G22" s="2" t="n">
        <v>162</v>
      </c>
      <c r="H22" s="4" t="n">
        <f aca="false">IF(G22=0,"",G22/F22)</f>
        <v>0.00980154888673766</v>
      </c>
    </row>
    <row r="23" customFormat="false" ht="15" hidden="false" customHeight="false" outlineLevel="0" collapsed="false">
      <c r="A23" s="0" t="s">
        <v>21</v>
      </c>
      <c r="B23" s="1" t="n">
        <v>168</v>
      </c>
      <c r="C23" s="0" t="s">
        <v>35</v>
      </c>
      <c r="D23" s="0" t="s">
        <v>11</v>
      </c>
      <c r="E23" s="2" t="n">
        <v>15825</v>
      </c>
      <c r="F23" s="3" t="n">
        <v>17356</v>
      </c>
      <c r="G23" s="2" t="n">
        <v>-1531</v>
      </c>
      <c r="H23" s="4" t="n">
        <f aca="false">IF(G23=0,"",G23/F23)</f>
        <v>-0.0882115694860567</v>
      </c>
    </row>
    <row r="24" customFormat="false" ht="15" hidden="false" customHeight="false" outlineLevel="0" collapsed="false">
      <c r="A24" s="0" t="s">
        <v>21</v>
      </c>
      <c r="B24" s="1" t="n">
        <v>103</v>
      </c>
      <c r="C24" s="0" t="s">
        <v>36</v>
      </c>
      <c r="D24" s="0" t="s">
        <v>11</v>
      </c>
      <c r="E24" s="2" t="n">
        <v>5448</v>
      </c>
      <c r="F24" s="3" t="n">
        <v>10770</v>
      </c>
      <c r="G24" s="2" t="n">
        <v>-5322</v>
      </c>
      <c r="H24" s="4" t="n">
        <f aca="false">IF(G24=0,"",G24/F24)</f>
        <v>-0.494150417827298</v>
      </c>
    </row>
    <row r="25" customFormat="false" ht="15" hidden="false" customHeight="false" outlineLevel="0" collapsed="false">
      <c r="A25" s="0" t="s">
        <v>21</v>
      </c>
      <c r="B25" s="1" t="n">
        <v>297</v>
      </c>
      <c r="C25" s="0" t="s">
        <v>37</v>
      </c>
      <c r="D25" s="0" t="s">
        <v>11</v>
      </c>
      <c r="E25" s="2" t="n">
        <v>18457</v>
      </c>
      <c r="F25" s="3" t="n">
        <v>18572</v>
      </c>
      <c r="G25" s="2" t="n">
        <v>-115</v>
      </c>
      <c r="H25" s="4" t="n">
        <f aca="false">IF(G25=0,"",G25/F25)</f>
        <v>-0.00619211716562567</v>
      </c>
    </row>
    <row r="26" customFormat="false" ht="15" hidden="false" customHeight="false" outlineLevel="0" collapsed="false">
      <c r="A26" s="0" t="s">
        <v>21</v>
      </c>
      <c r="B26" s="1" t="n">
        <v>112</v>
      </c>
      <c r="C26" s="0" t="s">
        <v>38</v>
      </c>
      <c r="D26" s="0" t="s">
        <v>11</v>
      </c>
      <c r="E26" s="2" t="n">
        <v>11486</v>
      </c>
      <c r="F26" s="3" t="n">
        <v>13762</v>
      </c>
      <c r="G26" s="2" t="n">
        <v>-2276</v>
      </c>
      <c r="H26" s="4" t="n">
        <f aca="false">IF(G26=0,"",G26/F26)</f>
        <v>-0.165382938526377</v>
      </c>
    </row>
    <row r="27" customFormat="false" ht="15" hidden="false" customHeight="false" outlineLevel="0" collapsed="false">
      <c r="A27" s="0" t="s">
        <v>21</v>
      </c>
      <c r="B27" s="1" t="n">
        <v>163</v>
      </c>
      <c r="C27" s="0" t="s">
        <v>39</v>
      </c>
      <c r="D27" s="0" t="s">
        <v>11</v>
      </c>
      <c r="E27" s="2" t="n">
        <v>15859</v>
      </c>
      <c r="F27" s="3" t="n">
        <v>16076</v>
      </c>
      <c r="G27" s="2" t="n">
        <v>-217</v>
      </c>
      <c r="H27" s="4" t="n">
        <f aca="false">IF(G27=0,"",G27/F27)</f>
        <v>-0.0134983826822593</v>
      </c>
    </row>
    <row r="28" customFormat="false" ht="15" hidden="false" customHeight="false" outlineLevel="0" collapsed="false">
      <c r="A28" s="0" t="s">
        <v>21</v>
      </c>
      <c r="B28" s="1" t="n">
        <v>107</v>
      </c>
      <c r="C28" s="0" t="s">
        <v>40</v>
      </c>
      <c r="D28" s="0" t="s">
        <v>11</v>
      </c>
      <c r="E28" s="2" t="n">
        <v>4218</v>
      </c>
      <c r="F28" s="3" t="n">
        <v>10171</v>
      </c>
      <c r="G28" s="2" t="n">
        <v>-5953</v>
      </c>
      <c r="H28" s="4" t="n">
        <f aca="false">IF(G28=0,"",G28/F28)</f>
        <v>-0.585291515091928</v>
      </c>
    </row>
    <row r="29" customFormat="false" ht="15" hidden="false" customHeight="false" outlineLevel="0" collapsed="false">
      <c r="A29" s="0" t="s">
        <v>21</v>
      </c>
      <c r="B29" s="1" t="n">
        <v>307</v>
      </c>
      <c r="C29" s="0" t="s">
        <v>41</v>
      </c>
      <c r="D29" s="0" t="s">
        <v>11</v>
      </c>
      <c r="E29" s="2" t="n">
        <v>17551</v>
      </c>
      <c r="F29" s="3" t="n">
        <v>18093</v>
      </c>
      <c r="G29" s="2" t="n">
        <v>-542</v>
      </c>
      <c r="H29" s="4" t="n">
        <f aca="false">IF(G29=0,"",G29/F29)</f>
        <v>-0.029956336704803</v>
      </c>
    </row>
    <row r="30" customFormat="false" ht="15" hidden="false" customHeight="false" outlineLevel="0" collapsed="false">
      <c r="A30" s="0" t="s">
        <v>21</v>
      </c>
      <c r="B30" s="1" t="n">
        <v>245</v>
      </c>
      <c r="C30" s="0" t="s">
        <v>42</v>
      </c>
      <c r="D30" s="0" t="s">
        <v>11</v>
      </c>
      <c r="E30" s="2" t="n">
        <v>12710</v>
      </c>
      <c r="F30" s="3" t="n">
        <v>13617</v>
      </c>
      <c r="G30" s="2" t="n">
        <v>-907</v>
      </c>
      <c r="H30" s="4" t="n">
        <f aca="false">IF(G30=0,"",G30/F30)</f>
        <v>-0.0666079165748697</v>
      </c>
    </row>
    <row r="31" customFormat="false" ht="15" hidden="false" customHeight="false" outlineLevel="0" collapsed="false">
      <c r="A31" s="0" t="s">
        <v>21</v>
      </c>
      <c r="B31" s="1" t="n">
        <v>363</v>
      </c>
      <c r="C31" s="0" t="s">
        <v>43</v>
      </c>
      <c r="D31" s="0" t="s">
        <v>11</v>
      </c>
      <c r="E31" s="2" t="n">
        <v>7519</v>
      </c>
      <c r="F31" s="3" t="n">
        <v>9504</v>
      </c>
      <c r="G31" s="2" t="n">
        <v>-1985</v>
      </c>
      <c r="H31" s="4" t="n">
        <f aca="false">IF(G31=0,"",G31/F31)</f>
        <v>-0.208859427609428</v>
      </c>
    </row>
    <row r="32" customFormat="false" ht="15" hidden="false" customHeight="false" outlineLevel="0" collapsed="false">
      <c r="A32" s="0" t="s">
        <v>21</v>
      </c>
      <c r="B32" s="1" t="n">
        <v>211</v>
      </c>
      <c r="C32" s="0" t="s">
        <v>44</v>
      </c>
      <c r="D32" s="0" t="s">
        <v>11</v>
      </c>
      <c r="E32" s="2" t="n">
        <v>16312</v>
      </c>
      <c r="F32" s="3" t="n">
        <v>17112</v>
      </c>
      <c r="G32" s="2" t="n">
        <v>-800</v>
      </c>
      <c r="H32" s="4" t="n">
        <f aca="false">IF(G32=0,"",G32/F32)</f>
        <v>-0.0467508181393174</v>
      </c>
    </row>
    <row r="33" customFormat="false" ht="15" hidden="false" customHeight="false" outlineLevel="0" collapsed="false">
      <c r="A33" s="0" t="s">
        <v>21</v>
      </c>
      <c r="B33" s="1" t="n">
        <v>119</v>
      </c>
      <c r="C33" s="0" t="s">
        <v>45</v>
      </c>
      <c r="D33" s="0" t="s">
        <v>11</v>
      </c>
      <c r="E33" s="2" t="n">
        <v>17066</v>
      </c>
      <c r="F33" s="3" t="n">
        <v>17421</v>
      </c>
      <c r="G33" s="2" t="n">
        <v>-355</v>
      </c>
      <c r="H33" s="4" t="n">
        <f aca="false">IF(G33=0,"",G33/F33)</f>
        <v>-0.0203777050685954</v>
      </c>
    </row>
    <row r="34" customFormat="false" ht="15" hidden="false" customHeight="false" outlineLevel="0" collapsed="false">
      <c r="A34" s="0" t="s">
        <v>21</v>
      </c>
      <c r="B34" s="1" t="n">
        <v>305</v>
      </c>
      <c r="C34" s="0" t="s">
        <v>46</v>
      </c>
      <c r="D34" s="0" t="s">
        <v>11</v>
      </c>
      <c r="E34" s="2" t="n">
        <v>18000</v>
      </c>
      <c r="F34" s="3" t="n">
        <v>18310</v>
      </c>
      <c r="G34" s="2" t="n">
        <v>-310</v>
      </c>
      <c r="H34" s="4" t="n">
        <f aca="false">IF(G34=0,"",G34/F34)</f>
        <v>-0.0169306389950847</v>
      </c>
    </row>
    <row r="35" customFormat="false" ht="15" hidden="false" customHeight="false" outlineLevel="0" collapsed="false">
      <c r="A35" s="0" t="s">
        <v>21</v>
      </c>
      <c r="B35" s="1" t="n">
        <v>311</v>
      </c>
      <c r="C35" s="0" t="s">
        <v>47</v>
      </c>
      <c r="D35" s="0" t="s">
        <v>11</v>
      </c>
      <c r="E35" s="2" t="n">
        <v>8095</v>
      </c>
      <c r="F35" s="3" t="n">
        <v>9601</v>
      </c>
      <c r="G35" s="2" t="n">
        <v>-1506</v>
      </c>
      <c r="H35" s="4" t="n">
        <f aca="false">IF(G35=0,"",G35/F35)</f>
        <v>-0.156858660556192</v>
      </c>
    </row>
    <row r="36" customFormat="false" ht="15" hidden="false" customHeight="false" outlineLevel="0" collapsed="false">
      <c r="A36" s="0" t="s">
        <v>21</v>
      </c>
      <c r="B36" s="1" t="n">
        <v>140</v>
      </c>
      <c r="C36" s="0" t="s">
        <v>48</v>
      </c>
      <c r="D36" s="0" t="s">
        <v>11</v>
      </c>
      <c r="E36" s="2" t="n">
        <v>16095</v>
      </c>
      <c r="F36" s="3" t="n">
        <v>16802</v>
      </c>
      <c r="G36" s="2" t="n">
        <v>-707</v>
      </c>
      <c r="H36" s="4" t="n">
        <f aca="false">IF(G36=0,"",G36/F36)</f>
        <v>-0.0420783240090465</v>
      </c>
    </row>
    <row r="37" customFormat="false" ht="15" hidden="false" customHeight="false" outlineLevel="0" collapsed="false">
      <c r="A37" s="0" t="s">
        <v>21</v>
      </c>
      <c r="B37" s="1" t="n">
        <v>338</v>
      </c>
      <c r="C37" s="0" t="s">
        <v>49</v>
      </c>
      <c r="D37" s="0" t="s">
        <v>11</v>
      </c>
      <c r="E37" s="2" t="n">
        <v>16345</v>
      </c>
      <c r="F37" s="3" t="n">
        <v>16294</v>
      </c>
      <c r="G37" s="2" t="n">
        <v>51</v>
      </c>
      <c r="H37" s="4" t="n">
        <f aca="false">IF(G37=0,"",G37/F37)</f>
        <v>0.00312998649809746</v>
      </c>
    </row>
    <row r="38" customFormat="false" ht="15" hidden="false" customHeight="false" outlineLevel="0" collapsed="false">
      <c r="A38" s="0" t="s">
        <v>21</v>
      </c>
      <c r="B38" s="1" t="n">
        <v>357</v>
      </c>
      <c r="C38" s="0" t="s">
        <v>50</v>
      </c>
      <c r="D38" s="0" t="s">
        <v>11</v>
      </c>
      <c r="E38" s="2" t="n">
        <v>12692</v>
      </c>
      <c r="F38" s="3" t="n">
        <v>16186</v>
      </c>
      <c r="G38" s="2" t="n">
        <v>-3494</v>
      </c>
      <c r="H38" s="4" t="n">
        <f aca="false">IF(G38=0,"",G38/F38)</f>
        <v>-0.215865562832077</v>
      </c>
    </row>
    <row r="39" customFormat="false" ht="15" hidden="false" customHeight="false" outlineLevel="0" collapsed="false">
      <c r="A39" s="0" t="s">
        <v>21</v>
      </c>
      <c r="B39" s="1" t="n">
        <v>203</v>
      </c>
      <c r="C39" s="0" t="s">
        <v>51</v>
      </c>
      <c r="D39" s="0" t="s">
        <v>11</v>
      </c>
      <c r="E39" s="2" t="n">
        <v>11118</v>
      </c>
      <c r="F39" s="3" t="n">
        <v>14720</v>
      </c>
      <c r="G39" s="2" t="n">
        <v>-3602</v>
      </c>
      <c r="H39" s="4" t="n">
        <f aca="false">IF(G39=0,"",G39/F39)</f>
        <v>-0.244701086956522</v>
      </c>
    </row>
    <row r="40" customFormat="false" ht="15" hidden="false" customHeight="false" outlineLevel="0" collapsed="false">
      <c r="A40" s="0" t="s">
        <v>21</v>
      </c>
      <c r="B40" s="1" t="n">
        <v>291</v>
      </c>
      <c r="C40" s="0" t="s">
        <v>52</v>
      </c>
      <c r="D40" s="0" t="s">
        <v>11</v>
      </c>
      <c r="E40" s="2" t="n">
        <v>17886</v>
      </c>
      <c r="F40" s="3" t="n">
        <v>18041</v>
      </c>
      <c r="G40" s="2" t="n">
        <v>-155</v>
      </c>
      <c r="H40" s="4" t="n">
        <f aca="false">IF(G40=0,"",G40/F40)</f>
        <v>-0.008591541488831</v>
      </c>
    </row>
    <row r="41" customFormat="false" ht="15" hidden="false" customHeight="false" outlineLevel="0" collapsed="false">
      <c r="A41" s="0" t="s">
        <v>21</v>
      </c>
      <c r="B41" s="1" t="n">
        <v>111</v>
      </c>
      <c r="C41" s="0" t="s">
        <v>53</v>
      </c>
      <c r="D41" s="0" t="s">
        <v>11</v>
      </c>
      <c r="E41" s="2" t="n">
        <v>12161</v>
      </c>
      <c r="F41" s="3" t="n">
        <v>12862</v>
      </c>
      <c r="G41" s="2" t="n">
        <v>-701</v>
      </c>
      <c r="H41" s="4" t="n">
        <f aca="false">IF(G41=0,"",G41/F41)</f>
        <v>-0.0545016327165293</v>
      </c>
    </row>
    <row r="42" customFormat="false" ht="15" hidden="false" customHeight="false" outlineLevel="0" collapsed="false">
      <c r="A42" s="0" t="s">
        <v>21</v>
      </c>
      <c r="B42" s="1" t="n">
        <v>120</v>
      </c>
      <c r="C42" s="0" t="s">
        <v>54</v>
      </c>
      <c r="D42" s="0" t="s">
        <v>11</v>
      </c>
      <c r="E42" s="2" t="n">
        <v>10945</v>
      </c>
      <c r="F42" s="3" t="n">
        <v>12814</v>
      </c>
      <c r="G42" s="2" t="n">
        <v>-1869</v>
      </c>
      <c r="H42" s="4" t="n">
        <f aca="false">IF(G42=0,"",G42/F42)</f>
        <v>-0.145856094896207</v>
      </c>
    </row>
    <row r="43" customFormat="false" ht="15" hidden="false" customHeight="false" outlineLevel="0" collapsed="false">
      <c r="A43" s="0" t="s">
        <v>21</v>
      </c>
      <c r="B43" s="1" t="n">
        <v>255</v>
      </c>
      <c r="C43" s="0" t="s">
        <v>55</v>
      </c>
      <c r="D43" s="0" t="s">
        <v>11</v>
      </c>
      <c r="E43" s="2" t="n">
        <v>9959</v>
      </c>
      <c r="F43" s="3" t="n">
        <v>13461</v>
      </c>
      <c r="G43" s="2" t="n">
        <v>-3502</v>
      </c>
      <c r="H43" s="4" t="n">
        <f aca="false">IF(G43=0,"",G43/F43)</f>
        <v>-0.260158977787683</v>
      </c>
    </row>
    <row r="44" customFormat="false" ht="15" hidden="false" customHeight="false" outlineLevel="0" collapsed="false">
      <c r="A44" s="0" t="s">
        <v>21</v>
      </c>
      <c r="B44" s="1" t="n">
        <v>265</v>
      </c>
      <c r="C44" s="0" t="s">
        <v>56</v>
      </c>
      <c r="D44" s="0" t="s">
        <v>11</v>
      </c>
      <c r="E44" s="2" t="n">
        <v>15987</v>
      </c>
      <c r="F44" s="3" t="n">
        <v>16612</v>
      </c>
      <c r="G44" s="2" t="n">
        <v>-625</v>
      </c>
      <c r="H44" s="4" t="n">
        <f aca="false">IF(G44=0,"",G44/F44)</f>
        <v>-0.0376234047676379</v>
      </c>
    </row>
    <row r="45" customFormat="false" ht="15" hidden="false" customHeight="false" outlineLevel="0" collapsed="false">
      <c r="A45" s="0" t="s">
        <v>21</v>
      </c>
      <c r="B45" s="1" t="n">
        <v>237</v>
      </c>
      <c r="C45" s="0" t="s">
        <v>57</v>
      </c>
      <c r="D45" s="0" t="s">
        <v>11</v>
      </c>
      <c r="E45" s="2" t="n">
        <v>13115</v>
      </c>
      <c r="F45" s="3" t="n">
        <v>16328</v>
      </c>
      <c r="G45" s="2" t="n">
        <v>-3213</v>
      </c>
      <c r="H45" s="4" t="n">
        <f aca="false">IF(G45=0,"",G45/F45)</f>
        <v>-0.196778539931406</v>
      </c>
    </row>
    <row r="46" customFormat="false" ht="15" hidden="false" customHeight="false" outlineLevel="0" collapsed="false">
      <c r="A46" s="0" t="s">
        <v>21</v>
      </c>
      <c r="B46" s="1" t="n">
        <v>172</v>
      </c>
      <c r="C46" s="0" t="s">
        <v>58</v>
      </c>
      <c r="D46" s="0" t="s">
        <v>11</v>
      </c>
      <c r="E46" s="2" t="n">
        <v>17136</v>
      </c>
      <c r="F46" s="3" t="n">
        <v>17529</v>
      </c>
      <c r="G46" s="2" t="n">
        <v>-393</v>
      </c>
      <c r="H46" s="4" t="n">
        <f aca="false">IF(G46=0,"",G46/F46)</f>
        <v>-0.0224199897313024</v>
      </c>
    </row>
    <row r="47" customFormat="false" ht="15" hidden="false" customHeight="false" outlineLevel="0" collapsed="false">
      <c r="A47" s="0" t="s">
        <v>59</v>
      </c>
      <c r="B47" s="1" t="n">
        <v>872</v>
      </c>
      <c r="C47" s="0" t="s">
        <v>60</v>
      </c>
      <c r="D47" s="0" t="s">
        <v>11</v>
      </c>
      <c r="E47" s="2" t="n">
        <v>18033</v>
      </c>
      <c r="F47" s="3" t="n">
        <v>15908</v>
      </c>
      <c r="G47" s="2" t="n">
        <v>2125</v>
      </c>
      <c r="H47" s="4" t="n">
        <f aca="false">IF(G47=0,"",G47/F47)</f>
        <v>0.133580588383203</v>
      </c>
    </row>
    <row r="48" customFormat="false" ht="15" hidden="false" customHeight="false" outlineLevel="0" collapsed="false">
      <c r="A48" s="0" t="s">
        <v>59</v>
      </c>
      <c r="B48" s="1" t="n">
        <v>869</v>
      </c>
      <c r="C48" s="0" t="s">
        <v>61</v>
      </c>
      <c r="D48" s="0" t="s">
        <v>11</v>
      </c>
      <c r="E48" s="2" t="n">
        <v>18443</v>
      </c>
      <c r="F48" s="3" t="n">
        <v>18047</v>
      </c>
      <c r="G48" s="2" t="n">
        <v>396</v>
      </c>
      <c r="H48" s="4" t="n">
        <f aca="false">IF(G48=0,"",G48/F48)</f>
        <v>0.0219427051587521</v>
      </c>
    </row>
    <row r="49" customFormat="false" ht="15" hidden="false" customHeight="false" outlineLevel="0" collapsed="false">
      <c r="A49" s="0" t="s">
        <v>59</v>
      </c>
      <c r="B49" s="1" t="n">
        <v>870</v>
      </c>
      <c r="C49" s="0" t="s">
        <v>62</v>
      </c>
      <c r="D49" s="0" t="s">
        <v>11</v>
      </c>
      <c r="E49" s="2" t="n">
        <v>16124</v>
      </c>
      <c r="F49" s="3" t="n">
        <v>15974</v>
      </c>
      <c r="G49" s="2" t="n">
        <v>150</v>
      </c>
      <c r="H49" s="4" t="n">
        <f aca="false">IF(G49=0,"",G49/F49)</f>
        <v>0.00939025917115312</v>
      </c>
    </row>
    <row r="50" customFormat="false" ht="15" hidden="false" customHeight="false" outlineLevel="0" collapsed="false">
      <c r="A50" s="0" t="s">
        <v>59</v>
      </c>
      <c r="B50" s="1" t="n">
        <v>870</v>
      </c>
      <c r="C50" s="0" t="s">
        <v>62</v>
      </c>
      <c r="D50" s="0" t="s">
        <v>63</v>
      </c>
      <c r="E50" s="2" t="n">
        <v>14894</v>
      </c>
      <c r="F50" s="3" t="n">
        <v>14455</v>
      </c>
      <c r="G50" s="2" t="n">
        <v>439</v>
      </c>
      <c r="H50" s="4" t="n">
        <f aca="false">IF(G50=0,"",G50/F50)</f>
        <v>0.0303701141473539</v>
      </c>
    </row>
    <row r="51" customFormat="false" ht="15" hidden="false" customHeight="false" outlineLevel="0" collapsed="false">
      <c r="A51" s="0" t="s">
        <v>64</v>
      </c>
      <c r="B51" s="1" t="n">
        <v>326</v>
      </c>
      <c r="C51" s="0" t="s">
        <v>65</v>
      </c>
      <c r="D51" s="0" t="s">
        <v>11</v>
      </c>
      <c r="E51" s="2" t="n">
        <v>10086</v>
      </c>
      <c r="F51" s="3" t="n">
        <v>12798</v>
      </c>
      <c r="G51" s="2" t="n">
        <v>-2712</v>
      </c>
      <c r="H51" s="4" t="n">
        <f aca="false">IF(G51=0,"",G51/F51)</f>
        <v>-0.211908110642288</v>
      </c>
    </row>
    <row r="52" customFormat="false" ht="15" hidden="false" customHeight="false" outlineLevel="0" collapsed="false">
      <c r="A52" s="0" t="s">
        <v>64</v>
      </c>
      <c r="B52" s="1" t="n">
        <v>327</v>
      </c>
      <c r="C52" s="0" t="s">
        <v>66</v>
      </c>
      <c r="D52" s="0" t="s">
        <v>11</v>
      </c>
      <c r="E52" s="2" t="n">
        <v>9800</v>
      </c>
      <c r="F52" s="3" t="n">
        <v>11704</v>
      </c>
      <c r="G52" s="2" t="n">
        <v>-1904</v>
      </c>
      <c r="H52" s="4" t="n">
        <f aca="false">IF(G52=0,"",G52/F52)</f>
        <v>-0.162679425837321</v>
      </c>
    </row>
    <row r="53" customFormat="false" ht="15" hidden="false" customHeight="false" outlineLevel="0" collapsed="false">
      <c r="A53" s="0" t="s">
        <v>64</v>
      </c>
      <c r="B53" s="1" t="n">
        <v>325</v>
      </c>
      <c r="C53" s="0" t="s">
        <v>67</v>
      </c>
      <c r="D53" s="0" t="s">
        <v>11</v>
      </c>
      <c r="E53" s="2" t="n">
        <v>15663</v>
      </c>
      <c r="F53" s="3" t="n">
        <v>17037</v>
      </c>
      <c r="G53" s="2" t="n">
        <v>-1374</v>
      </c>
      <c r="H53" s="4" t="n">
        <f aca="false">IF(G53=0,"",G53/F53)</f>
        <v>-0.0806480014086987</v>
      </c>
    </row>
    <row r="54" customFormat="false" ht="15" hidden="false" customHeight="false" outlineLevel="0" collapsed="false">
      <c r="A54" s="0" t="s">
        <v>64</v>
      </c>
      <c r="B54" s="1" t="n">
        <v>1061</v>
      </c>
      <c r="C54" s="0" t="s">
        <v>68</v>
      </c>
      <c r="D54" s="0" t="s">
        <v>11</v>
      </c>
      <c r="E54" s="2" t="n">
        <v>2108</v>
      </c>
      <c r="F54" s="3" t="n">
        <v>7825</v>
      </c>
      <c r="G54" s="2" t="n">
        <v>-5717</v>
      </c>
      <c r="H54" s="4" t="n">
        <f aca="false">IF(G54=0,"",G54/F54)</f>
        <v>-0.730607028753994</v>
      </c>
    </row>
    <row r="55" customFormat="false" ht="15" hidden="false" customHeight="false" outlineLevel="0" collapsed="false">
      <c r="A55" s="0" t="s">
        <v>64</v>
      </c>
      <c r="B55" s="1" t="n">
        <v>1063</v>
      </c>
      <c r="C55" s="0" t="s">
        <v>69</v>
      </c>
      <c r="D55" s="0" t="s">
        <v>11</v>
      </c>
      <c r="E55" s="2" t="n">
        <v>3906</v>
      </c>
      <c r="F55" s="3" t="n">
        <v>5239</v>
      </c>
      <c r="G55" s="2" t="n">
        <v>-1333</v>
      </c>
      <c r="H55" s="4" t="n">
        <f aca="false">IF(G55=0,"",G55/F55)</f>
        <v>-0.254437869822485</v>
      </c>
    </row>
    <row r="56" customFormat="false" ht="15" hidden="false" customHeight="false" outlineLevel="0" collapsed="false">
      <c r="A56" s="0" t="s">
        <v>64</v>
      </c>
      <c r="B56" s="1" t="n">
        <v>324</v>
      </c>
      <c r="C56" s="0" t="s">
        <v>70</v>
      </c>
      <c r="D56" s="0" t="s">
        <v>11</v>
      </c>
      <c r="E56" s="2" t="n">
        <v>10227</v>
      </c>
      <c r="F56" s="3" t="n">
        <v>12112</v>
      </c>
      <c r="G56" s="2" t="n">
        <v>-1885</v>
      </c>
      <c r="H56" s="4" t="n">
        <f aca="false">IF(G56=0,"",G56/F56)</f>
        <v>-0.155630779392338</v>
      </c>
    </row>
    <row r="57" customFormat="false" ht="15" hidden="false" customHeight="false" outlineLevel="0" collapsed="false">
      <c r="A57" s="0" t="s">
        <v>64</v>
      </c>
      <c r="B57" s="1" t="n">
        <v>328</v>
      </c>
      <c r="C57" s="0" t="s">
        <v>71</v>
      </c>
      <c r="D57" s="0" t="s">
        <v>11</v>
      </c>
      <c r="E57" s="2" t="n">
        <v>15159</v>
      </c>
      <c r="F57" s="3" t="n">
        <v>16576</v>
      </c>
      <c r="G57" s="2" t="n">
        <v>-1417</v>
      </c>
      <c r="H57" s="4" t="n">
        <f aca="false">IF(G57=0,"",G57/F57)</f>
        <v>-0.0854850386100386</v>
      </c>
    </row>
    <row r="58" customFormat="false" ht="15" hidden="false" customHeight="false" outlineLevel="0" collapsed="false">
      <c r="A58" s="0" t="s">
        <v>64</v>
      </c>
      <c r="B58" s="1" t="n">
        <v>323</v>
      </c>
      <c r="C58" s="0" t="s">
        <v>72</v>
      </c>
      <c r="D58" s="0" t="s">
        <v>11</v>
      </c>
      <c r="E58" s="2" t="n">
        <v>9728</v>
      </c>
      <c r="F58" s="3" t="n">
        <v>14521</v>
      </c>
      <c r="G58" s="2" t="n">
        <v>-4793</v>
      </c>
      <c r="H58" s="4" t="n">
        <f aca="false">IF(G58=0,"",G58/F58)</f>
        <v>-0.330073686385235</v>
      </c>
    </row>
    <row r="59" customFormat="false" ht="15" hidden="false" customHeight="false" outlineLevel="0" collapsed="false">
      <c r="A59" s="0" t="s">
        <v>64</v>
      </c>
      <c r="B59" s="1" t="n">
        <v>1064</v>
      </c>
      <c r="C59" s="0" t="s">
        <v>73</v>
      </c>
      <c r="D59" s="0" t="s">
        <v>11</v>
      </c>
      <c r="E59" s="2" t="n">
        <v>3517</v>
      </c>
      <c r="F59" s="3" t="n">
        <v>2350</v>
      </c>
      <c r="G59" s="2" t="n">
        <v>1167</v>
      </c>
      <c r="H59" s="4" t="n">
        <f aca="false">IF(G59=0,"",G59/F59)</f>
        <v>0.496595744680851</v>
      </c>
    </row>
    <row r="60" customFormat="false" ht="15" hidden="false" customHeight="false" outlineLevel="0" collapsed="false">
      <c r="A60" s="0" t="s">
        <v>74</v>
      </c>
      <c r="B60" s="1" t="n">
        <v>353</v>
      </c>
      <c r="C60" s="0" t="s">
        <v>75</v>
      </c>
      <c r="D60" s="0" t="s">
        <v>11</v>
      </c>
      <c r="E60" s="2" t="n">
        <v>4475</v>
      </c>
      <c r="F60" s="3" t="n">
        <v>8514</v>
      </c>
      <c r="G60" s="2" t="n">
        <v>-4039</v>
      </c>
      <c r="H60" s="4" t="n">
        <f aca="false">IF(G60=0,"",G60/F60)</f>
        <v>-0.474395113929998</v>
      </c>
    </row>
    <row r="61" customFormat="false" ht="15" hidden="false" customHeight="false" outlineLevel="0" collapsed="false">
      <c r="A61" s="0" t="s">
        <v>74</v>
      </c>
      <c r="B61" s="1" t="n">
        <v>234</v>
      </c>
      <c r="C61" s="0" t="s">
        <v>76</v>
      </c>
      <c r="D61" s="0" t="s">
        <v>11</v>
      </c>
      <c r="E61" s="2" t="n">
        <v>16457</v>
      </c>
      <c r="F61" s="3" t="n">
        <v>10212</v>
      </c>
      <c r="G61" s="2" t="n">
        <v>6245</v>
      </c>
      <c r="H61" s="4" t="n">
        <f aca="false">IF(G61=0,"",G61/F61)</f>
        <v>0.61153544849197</v>
      </c>
    </row>
    <row r="62" customFormat="false" ht="15" hidden="false" customHeight="false" outlineLevel="0" collapsed="false">
      <c r="A62" s="0" t="s">
        <v>74</v>
      </c>
      <c r="B62" s="1" t="n">
        <v>186</v>
      </c>
      <c r="C62" s="0" t="s">
        <v>77</v>
      </c>
      <c r="D62" s="0" t="s">
        <v>11</v>
      </c>
      <c r="E62" s="2" t="n">
        <v>7500</v>
      </c>
      <c r="F62" s="3" t="n">
        <v>11031</v>
      </c>
      <c r="G62" s="2" t="n">
        <v>-3531</v>
      </c>
      <c r="H62" s="4" t="n">
        <f aca="false">IF(G62=0,"",G62/F62)</f>
        <v>-0.32009790590155</v>
      </c>
    </row>
    <row r="63" customFormat="false" ht="15" hidden="false" customHeight="false" outlineLevel="0" collapsed="false">
      <c r="A63" s="0" t="s">
        <v>74</v>
      </c>
      <c r="B63" s="1" t="n">
        <v>212</v>
      </c>
      <c r="C63" s="0" t="s">
        <v>78</v>
      </c>
      <c r="D63" s="0" t="s">
        <v>11</v>
      </c>
      <c r="E63" s="2" t="n">
        <v>2519</v>
      </c>
      <c r="F63" s="3" t="n">
        <v>8071</v>
      </c>
      <c r="G63" s="2" t="n">
        <v>-5552</v>
      </c>
      <c r="H63" s="4" t="n">
        <f aca="false">IF(G63=0,"",G63/F63)</f>
        <v>-0.687894932474291</v>
      </c>
    </row>
    <row r="64" customFormat="false" ht="15" hidden="false" customHeight="false" outlineLevel="0" collapsed="false">
      <c r="A64" s="0" t="s">
        <v>74</v>
      </c>
      <c r="B64" s="1" t="n">
        <v>106</v>
      </c>
      <c r="C64" s="0" t="s">
        <v>79</v>
      </c>
      <c r="D64" s="0" t="s">
        <v>11</v>
      </c>
      <c r="E64" s="2" t="n">
        <v>4387</v>
      </c>
      <c r="F64" s="3" t="n">
        <v>10397</v>
      </c>
      <c r="G64" s="2" t="n">
        <v>-6010</v>
      </c>
      <c r="H64" s="4" t="n">
        <f aca="false">IF(G64=0,"",G64/F64)</f>
        <v>-0.578051360969511</v>
      </c>
    </row>
    <row r="65" customFormat="false" ht="15" hidden="false" customHeight="false" outlineLevel="0" collapsed="false">
      <c r="A65" s="0" t="s">
        <v>74</v>
      </c>
      <c r="B65" s="1" t="n">
        <v>404</v>
      </c>
      <c r="C65" s="0" t="s">
        <v>80</v>
      </c>
      <c r="D65" s="0" t="s">
        <v>11</v>
      </c>
      <c r="E65" s="2" t="n">
        <v>12890</v>
      </c>
      <c r="F65" s="3" t="n">
        <v>14746</v>
      </c>
      <c r="G65" s="2" t="n">
        <v>-1856</v>
      </c>
      <c r="H65" s="4" t="n">
        <f aca="false">IF(G65=0,"",G65/F65)</f>
        <v>-0.125864641258646</v>
      </c>
    </row>
    <row r="66" customFormat="false" ht="15" hidden="false" customHeight="false" outlineLevel="0" collapsed="false">
      <c r="A66" s="0" t="s">
        <v>74</v>
      </c>
      <c r="B66" s="1" t="n">
        <v>160</v>
      </c>
      <c r="C66" s="0" t="s">
        <v>81</v>
      </c>
      <c r="D66" s="0" t="s">
        <v>11</v>
      </c>
      <c r="E66" s="2" t="n">
        <v>10081</v>
      </c>
      <c r="F66" s="3" t="n">
        <v>11853</v>
      </c>
      <c r="G66" s="2" t="n">
        <v>-1772</v>
      </c>
      <c r="H66" s="4" t="n">
        <f aca="false">IF(G66=0,"",G66/F66)</f>
        <v>-0.149498017379566</v>
      </c>
    </row>
    <row r="67" customFormat="false" ht="15" hidden="false" customHeight="false" outlineLevel="0" collapsed="false">
      <c r="A67" s="0" t="s">
        <v>74</v>
      </c>
      <c r="B67" s="1" t="n">
        <v>223</v>
      </c>
      <c r="C67" s="0" t="s">
        <v>82</v>
      </c>
      <c r="D67" s="0" t="s">
        <v>11</v>
      </c>
      <c r="E67" s="2" t="n">
        <v>4634</v>
      </c>
      <c r="F67" s="3" t="n">
        <v>9978</v>
      </c>
      <c r="G67" s="2" t="n">
        <v>-5344</v>
      </c>
      <c r="H67" s="4" t="n">
        <f aca="false">IF(G67=0,"",G67/F67)</f>
        <v>-0.535578272198838</v>
      </c>
    </row>
    <row r="68" customFormat="false" ht="15" hidden="false" customHeight="false" outlineLevel="0" collapsed="false">
      <c r="A68" s="0" t="s">
        <v>74</v>
      </c>
      <c r="B68" s="1" t="n">
        <v>302</v>
      </c>
      <c r="C68" s="0" t="s">
        <v>83</v>
      </c>
      <c r="D68" s="0" t="s">
        <v>11</v>
      </c>
      <c r="E68" s="2" t="n">
        <v>18036</v>
      </c>
      <c r="F68" s="3" t="n">
        <v>18412</v>
      </c>
      <c r="G68" s="2" t="n">
        <v>-376</v>
      </c>
      <c r="H68" s="4" t="n">
        <f aca="false">IF(G68=0,"",G68/F68)</f>
        <v>-0.0204214642624375</v>
      </c>
    </row>
    <row r="69" customFormat="false" ht="15" hidden="false" customHeight="false" outlineLevel="0" collapsed="false">
      <c r="A69" s="0" t="s">
        <v>74</v>
      </c>
      <c r="B69" s="1" t="n">
        <v>108</v>
      </c>
      <c r="C69" s="0" t="s">
        <v>84</v>
      </c>
      <c r="D69" s="0" t="s">
        <v>11</v>
      </c>
      <c r="E69" s="2" t="n">
        <v>5137</v>
      </c>
      <c r="F69" s="3" t="n">
        <v>10540</v>
      </c>
      <c r="G69" s="2" t="n">
        <v>-5403</v>
      </c>
      <c r="H69" s="4" t="n">
        <f aca="false">IF(G69=0,"",G69/F69)</f>
        <v>-0.512618595825427</v>
      </c>
    </row>
    <row r="70" customFormat="false" ht="15" hidden="false" customHeight="false" outlineLevel="0" collapsed="false">
      <c r="A70" s="0" t="s">
        <v>74</v>
      </c>
      <c r="B70" s="1" t="n">
        <v>1301</v>
      </c>
      <c r="C70" s="0" t="s">
        <v>85</v>
      </c>
      <c r="D70" s="0" t="s">
        <v>11</v>
      </c>
      <c r="E70" s="2" t="n">
        <v>13761</v>
      </c>
      <c r="F70" s="3" t="n">
        <v>15128</v>
      </c>
      <c r="G70" s="2" t="n">
        <v>-1367</v>
      </c>
      <c r="H70" s="4" t="n">
        <f aca="false">IF(G70=0,"",G70/F70)</f>
        <v>-0.0903622421998942</v>
      </c>
    </row>
    <row r="71" customFormat="false" ht="15" hidden="false" customHeight="false" outlineLevel="0" collapsed="false">
      <c r="A71" s="0" t="s">
        <v>74</v>
      </c>
      <c r="B71" s="1" t="n">
        <v>1302</v>
      </c>
      <c r="C71" s="0" t="s">
        <v>86</v>
      </c>
      <c r="D71" s="0" t="s">
        <v>11</v>
      </c>
      <c r="E71" s="2" t="n">
        <v>10401</v>
      </c>
      <c r="F71" s="3" t="n">
        <v>11709</v>
      </c>
      <c r="G71" s="2" t="n">
        <v>-1308</v>
      </c>
      <c r="H71" s="4" t="n">
        <f aca="false">IF(G71=0,"",G71/F71)</f>
        <v>-0.111708941839611</v>
      </c>
    </row>
    <row r="72" customFormat="false" ht="15" hidden="false" customHeight="false" outlineLevel="0" collapsed="false">
      <c r="A72" s="0" t="s">
        <v>74</v>
      </c>
      <c r="B72" s="1" t="n">
        <v>224</v>
      </c>
      <c r="C72" s="0" t="s">
        <v>87</v>
      </c>
      <c r="D72" s="0" t="s">
        <v>11</v>
      </c>
      <c r="E72" s="2" t="n">
        <v>7596</v>
      </c>
      <c r="F72" s="3" t="n">
        <v>8262</v>
      </c>
      <c r="G72" s="2" t="n">
        <v>-666</v>
      </c>
      <c r="H72" s="4" t="n">
        <f aca="false">IF(G72=0,"",G72/F72)</f>
        <v>-0.0806100217864924</v>
      </c>
    </row>
    <row r="73" customFormat="false" ht="15" hidden="false" customHeight="false" outlineLevel="0" collapsed="false">
      <c r="A73" s="0" t="s">
        <v>74</v>
      </c>
      <c r="B73" s="1" t="n">
        <v>476</v>
      </c>
      <c r="C73" s="0" t="s">
        <v>88</v>
      </c>
      <c r="D73" s="0" t="s">
        <v>11</v>
      </c>
      <c r="E73" s="2" t="n">
        <v>1997</v>
      </c>
      <c r="F73" s="3" t="n">
        <v>5836</v>
      </c>
      <c r="G73" s="2" t="n">
        <v>-3839</v>
      </c>
      <c r="H73" s="4" t="n">
        <f aca="false">IF(G73=0,"",G73/F73)</f>
        <v>-0.657813570938999</v>
      </c>
    </row>
    <row r="74" customFormat="false" ht="15" hidden="false" customHeight="false" outlineLevel="0" collapsed="false">
      <c r="A74" s="0" t="s">
        <v>74</v>
      </c>
      <c r="B74" s="1" t="n">
        <v>290</v>
      </c>
      <c r="C74" s="0" t="s">
        <v>89</v>
      </c>
      <c r="D74" s="0" t="s">
        <v>11</v>
      </c>
      <c r="E74" s="2" t="n">
        <v>16608</v>
      </c>
      <c r="F74" s="3" t="n">
        <v>17616</v>
      </c>
      <c r="G74" s="2" t="n">
        <v>-1008</v>
      </c>
      <c r="H74" s="4" t="n">
        <f aca="false">IF(G74=0,"",G74/F74)</f>
        <v>-0.0572207084468665</v>
      </c>
    </row>
    <row r="75" customFormat="false" ht="15" hidden="false" customHeight="false" outlineLevel="0" collapsed="false">
      <c r="A75" s="0" t="s">
        <v>74</v>
      </c>
      <c r="B75" s="1" t="n">
        <v>121</v>
      </c>
      <c r="C75" s="0" t="s">
        <v>90</v>
      </c>
      <c r="D75" s="0" t="s">
        <v>11</v>
      </c>
      <c r="E75" s="2" t="n">
        <v>16768</v>
      </c>
      <c r="F75" s="3" t="n">
        <v>17246</v>
      </c>
      <c r="G75" s="2" t="n">
        <v>-478</v>
      </c>
      <c r="H75" s="4" t="n">
        <f aca="false">IF(G75=0,"",G75/F75)</f>
        <v>-0.0277165719587151</v>
      </c>
    </row>
    <row r="76" customFormat="false" ht="15" hidden="false" customHeight="false" outlineLevel="0" collapsed="false">
      <c r="A76" s="0" t="s">
        <v>74</v>
      </c>
      <c r="B76" s="1" t="n">
        <v>97</v>
      </c>
      <c r="C76" s="0" t="s">
        <v>91</v>
      </c>
      <c r="D76" s="0" t="s">
        <v>11</v>
      </c>
      <c r="E76" s="2" t="n">
        <v>3479</v>
      </c>
      <c r="F76" s="3" t="n">
        <v>4926</v>
      </c>
      <c r="G76" s="2" t="n">
        <v>-1447</v>
      </c>
      <c r="H76" s="4" t="n">
        <f aca="false">IF(G76=0,"",G76/F76)</f>
        <v>-0.293747462444174</v>
      </c>
    </row>
    <row r="77" customFormat="false" ht="15" hidden="false" customHeight="false" outlineLevel="0" collapsed="false">
      <c r="A77" s="0" t="s">
        <v>74</v>
      </c>
      <c r="B77" s="1" t="n">
        <v>142</v>
      </c>
      <c r="C77" s="0" t="s">
        <v>92</v>
      </c>
      <c r="D77" s="0" t="s">
        <v>11</v>
      </c>
      <c r="E77" s="2" t="n">
        <v>11484</v>
      </c>
      <c r="F77" s="3" t="n">
        <v>13839</v>
      </c>
      <c r="G77" s="2" t="n">
        <v>-2355</v>
      </c>
      <c r="H77" s="4" t="n">
        <f aca="false">IF(G77=0,"",G77/F77)</f>
        <v>-0.170171255148493</v>
      </c>
    </row>
    <row r="78" customFormat="false" ht="15" hidden="false" customHeight="false" outlineLevel="0" collapsed="false">
      <c r="A78" s="0" t="s">
        <v>74</v>
      </c>
      <c r="B78" s="1" t="n">
        <v>373</v>
      </c>
      <c r="C78" s="0" t="s">
        <v>93</v>
      </c>
      <c r="D78" s="0" t="s">
        <v>11</v>
      </c>
      <c r="E78" s="2" t="n">
        <v>3153</v>
      </c>
      <c r="F78" s="3" t="n">
        <v>11385</v>
      </c>
      <c r="G78" s="2" t="n">
        <v>-8232</v>
      </c>
      <c r="H78" s="4" t="n">
        <f aca="false">IF(G78=0,"",G78/F78)</f>
        <v>-0.723056653491436</v>
      </c>
    </row>
    <row r="79" customFormat="false" ht="15" hidden="false" customHeight="false" outlineLevel="0" collapsed="false">
      <c r="A79" s="0" t="s">
        <v>74</v>
      </c>
      <c r="B79" s="1" t="n">
        <v>207</v>
      </c>
      <c r="C79" s="0" t="s">
        <v>94</v>
      </c>
      <c r="D79" s="0" t="s">
        <v>11</v>
      </c>
      <c r="E79" s="2" t="n">
        <v>7531</v>
      </c>
      <c r="F79" s="3" t="n">
        <v>9017</v>
      </c>
      <c r="G79" s="2" t="n">
        <v>-1486</v>
      </c>
      <c r="H79" s="4" t="n">
        <f aca="false">IF(G79=0,"",G79/F79)</f>
        <v>-0.164799822557392</v>
      </c>
    </row>
    <row r="80" customFormat="false" ht="15" hidden="false" customHeight="false" outlineLevel="0" collapsed="false">
      <c r="A80" s="0" t="s">
        <v>95</v>
      </c>
      <c r="B80" s="1" t="n">
        <v>1633</v>
      </c>
      <c r="C80" s="0" t="s">
        <v>96</v>
      </c>
      <c r="D80" s="0" t="s">
        <v>11</v>
      </c>
      <c r="E80" s="2" t="n">
        <v>3571</v>
      </c>
      <c r="F80" s="3" t="n">
        <v>8847</v>
      </c>
      <c r="G80" s="2" t="n">
        <v>-5276</v>
      </c>
      <c r="H80" s="4" t="n">
        <f aca="false">IF(G80=0,"",G80/F80)</f>
        <v>-0.596360348140613</v>
      </c>
    </row>
    <row r="81" customFormat="false" ht="15" hidden="false" customHeight="false" outlineLevel="0" collapsed="false">
      <c r="A81" s="0" t="s">
        <v>95</v>
      </c>
      <c r="B81" s="1" t="n">
        <v>1610</v>
      </c>
      <c r="C81" s="0" t="s">
        <v>97</v>
      </c>
      <c r="D81" s="0" t="s">
        <v>11</v>
      </c>
      <c r="E81" s="2" t="n">
        <v>11690</v>
      </c>
      <c r="F81" s="3" t="n">
        <v>15121</v>
      </c>
      <c r="G81" s="2" t="n">
        <v>-3431</v>
      </c>
      <c r="H81" s="4" t="n">
        <f aca="false">IF(G81=0,"",G81/F81)</f>
        <v>-0.22690298260697</v>
      </c>
    </row>
    <row r="82" customFormat="false" ht="15" hidden="false" customHeight="false" outlineLevel="0" collapsed="false">
      <c r="A82" s="0" t="s">
        <v>95</v>
      </c>
      <c r="B82" s="1" t="n">
        <v>1609</v>
      </c>
      <c r="C82" s="0" t="s">
        <v>98</v>
      </c>
      <c r="D82" s="0" t="s">
        <v>11</v>
      </c>
      <c r="E82" s="2" t="n">
        <v>8176</v>
      </c>
      <c r="F82" s="3" t="n">
        <v>11343</v>
      </c>
      <c r="G82" s="2" t="n">
        <v>-3167</v>
      </c>
      <c r="H82" s="4" t="n">
        <f aca="false">IF(G82=0,"",G82/F82)</f>
        <v>-0.279203032707397</v>
      </c>
    </row>
    <row r="83" customFormat="false" ht="15" hidden="false" customHeight="false" outlineLevel="0" collapsed="false">
      <c r="A83" s="0" t="s">
        <v>95</v>
      </c>
      <c r="B83" s="1" t="n">
        <v>1615</v>
      </c>
      <c r="C83" s="0" t="s">
        <v>99</v>
      </c>
      <c r="D83" s="0" t="s">
        <v>11</v>
      </c>
      <c r="E83" s="2" t="n">
        <v>10900</v>
      </c>
      <c r="F83" s="3" t="n">
        <v>14465</v>
      </c>
      <c r="G83" s="2" t="n">
        <v>-3565</v>
      </c>
      <c r="H83" s="4" t="n">
        <f aca="false">IF(G83=0,"",G83/F83)</f>
        <v>-0.246456965088144</v>
      </c>
    </row>
    <row r="84" customFormat="false" ht="15" hidden="false" customHeight="false" outlineLevel="0" collapsed="false">
      <c r="A84" s="0" t="s">
        <v>95</v>
      </c>
      <c r="B84" s="1" t="n">
        <v>1634</v>
      </c>
      <c r="C84" s="0" t="s">
        <v>100</v>
      </c>
      <c r="D84" s="0" t="s">
        <v>11</v>
      </c>
      <c r="E84" s="2" t="n">
        <v>6968</v>
      </c>
      <c r="F84" s="3" t="n">
        <v>10599</v>
      </c>
      <c r="G84" s="2" t="n">
        <v>-3631</v>
      </c>
      <c r="H84" s="4" t="n">
        <f aca="false">IF(G84=0,"",G84/F84)</f>
        <v>-0.342579488631003</v>
      </c>
    </row>
    <row r="85" customFormat="false" ht="15" hidden="false" customHeight="false" outlineLevel="0" collapsed="false">
      <c r="A85" s="0" t="s">
        <v>95</v>
      </c>
      <c r="B85" s="1" t="n">
        <v>1632</v>
      </c>
      <c r="C85" s="0" t="s">
        <v>101</v>
      </c>
      <c r="D85" s="0" t="s">
        <v>11</v>
      </c>
      <c r="E85" s="2" t="n">
        <v>4318</v>
      </c>
      <c r="F85" s="3" t="n">
        <v>8100</v>
      </c>
      <c r="G85" s="2" t="n">
        <v>-3782</v>
      </c>
      <c r="H85" s="4" t="n">
        <f aca="false">IF(G85=0,"",G85/F85)</f>
        <v>-0.466913580246914</v>
      </c>
    </row>
    <row r="86" customFormat="false" ht="15" hidden="false" customHeight="false" outlineLevel="0" collapsed="false">
      <c r="A86" s="0" t="s">
        <v>95</v>
      </c>
      <c r="B86" s="1" t="n">
        <v>1627</v>
      </c>
      <c r="C86" s="0" t="s">
        <v>102</v>
      </c>
      <c r="D86" s="0" t="s">
        <v>11</v>
      </c>
      <c r="E86" s="2" t="n">
        <v>820</v>
      </c>
      <c r="F86" s="3" t="n">
        <v>5629</v>
      </c>
      <c r="G86" s="2" t="n">
        <v>-4809</v>
      </c>
      <c r="H86" s="4" t="n">
        <f aca="false">IF(G86=0,"",G86/F86)</f>
        <v>-0.854325812755374</v>
      </c>
    </row>
    <row r="87" customFormat="false" ht="15" hidden="false" customHeight="false" outlineLevel="0" collapsed="false">
      <c r="A87" s="0" t="s">
        <v>95</v>
      </c>
      <c r="B87" s="1" t="n">
        <v>1603</v>
      </c>
      <c r="C87" s="0" t="s">
        <v>103</v>
      </c>
      <c r="D87" s="0" t="s">
        <v>11</v>
      </c>
      <c r="E87" s="2" t="n">
        <v>5557</v>
      </c>
      <c r="F87" s="3" t="n">
        <v>4563</v>
      </c>
      <c r="G87" s="2" t="n">
        <v>994</v>
      </c>
      <c r="H87" s="4" t="n">
        <f aca="false">IF(G87=0,"",G87/F87)</f>
        <v>0.217839140916064</v>
      </c>
    </row>
    <row r="88" customFormat="false" ht="15" hidden="false" customHeight="false" outlineLevel="0" collapsed="false">
      <c r="A88" s="0" t="s">
        <v>95</v>
      </c>
      <c r="B88" s="1" t="n">
        <v>1605</v>
      </c>
      <c r="C88" s="0" t="s">
        <v>104</v>
      </c>
      <c r="D88" s="0" t="s">
        <v>11</v>
      </c>
      <c r="E88" s="2" t="n">
        <v>7966</v>
      </c>
      <c r="F88" s="3" t="n">
        <v>9106</v>
      </c>
      <c r="G88" s="2" t="n">
        <v>-1140</v>
      </c>
      <c r="H88" s="4" t="n">
        <f aca="false">IF(G88=0,"",G88/F88)</f>
        <v>-0.125192180979574</v>
      </c>
    </row>
    <row r="89" customFormat="false" ht="15" hidden="false" customHeight="false" outlineLevel="0" collapsed="false">
      <c r="A89" s="0" t="s">
        <v>95</v>
      </c>
      <c r="B89" s="1" t="n">
        <v>1607</v>
      </c>
      <c r="C89" s="0" t="s">
        <v>105</v>
      </c>
      <c r="D89" s="0" t="s">
        <v>11</v>
      </c>
      <c r="E89" s="2" t="n">
        <v>6823</v>
      </c>
      <c r="F89" s="3" t="n">
        <v>2602</v>
      </c>
      <c r="G89" s="2" t="n">
        <v>4221</v>
      </c>
      <c r="H89" s="4" t="n">
        <f aca="false">IF(G89=0,"",G89/F89)</f>
        <v>1.62221368178324</v>
      </c>
    </row>
    <row r="90" customFormat="false" ht="15" hidden="false" customHeight="false" outlineLevel="0" collapsed="false">
      <c r="A90" s="0" t="s">
        <v>95</v>
      </c>
      <c r="B90" s="1" t="n">
        <v>1635</v>
      </c>
      <c r="C90" s="0" t="s">
        <v>106</v>
      </c>
      <c r="D90" s="0" t="s">
        <v>11</v>
      </c>
      <c r="E90" s="2" t="n">
        <v>12570</v>
      </c>
      <c r="F90" s="3" t="n">
        <v>12736</v>
      </c>
      <c r="G90" s="2" t="n">
        <v>-166</v>
      </c>
      <c r="H90" s="4" t="n">
        <f aca="false">IF(G90=0,"",G90/F90)</f>
        <v>-0.0130339195979899</v>
      </c>
    </row>
    <row r="91" customFormat="false" ht="15" hidden="false" customHeight="false" outlineLevel="0" collapsed="false">
      <c r="A91" s="0" t="s">
        <v>95</v>
      </c>
      <c r="B91" s="1" t="n">
        <v>1613</v>
      </c>
      <c r="C91" s="0" t="s">
        <v>107</v>
      </c>
      <c r="D91" s="0" t="s">
        <v>11</v>
      </c>
      <c r="E91" s="2" t="n">
        <v>13198</v>
      </c>
      <c r="F91" s="3" t="n">
        <v>15907</v>
      </c>
      <c r="G91" s="2" t="n">
        <v>-2709</v>
      </c>
      <c r="H91" s="4" t="n">
        <f aca="false">IF(G91=0,"",G91/F91)</f>
        <v>-0.170302382598856</v>
      </c>
    </row>
    <row r="92" customFormat="false" ht="15" hidden="false" customHeight="false" outlineLevel="0" collapsed="false">
      <c r="A92" s="0" t="s">
        <v>95</v>
      </c>
      <c r="B92" s="1" t="n">
        <v>1606</v>
      </c>
      <c r="C92" s="0" t="s">
        <v>108</v>
      </c>
      <c r="D92" s="0" t="s">
        <v>11</v>
      </c>
      <c r="E92" s="2" t="n">
        <v>5347</v>
      </c>
      <c r="F92" s="3" t="n">
        <v>8970</v>
      </c>
      <c r="G92" s="2" t="n">
        <v>-3623</v>
      </c>
      <c r="H92" s="4" t="n">
        <f aca="false">IF(G92=0,"",G92/F92)</f>
        <v>-0.403901895206243</v>
      </c>
    </row>
    <row r="93" customFormat="false" ht="15" hidden="false" customHeight="false" outlineLevel="0" collapsed="false">
      <c r="A93" s="0" t="s">
        <v>95</v>
      </c>
      <c r="B93" s="1" t="n">
        <v>1604</v>
      </c>
      <c r="C93" s="0" t="s">
        <v>109</v>
      </c>
      <c r="D93" s="0" t="s">
        <v>11</v>
      </c>
      <c r="E93" s="2" t="n">
        <v>1778</v>
      </c>
      <c r="F93" s="3" t="n">
        <v>2186</v>
      </c>
      <c r="G93" s="2" t="n">
        <v>-408</v>
      </c>
      <c r="H93" s="4" t="n">
        <f aca="false">IF(G93=0,"",G93/F93)</f>
        <v>-0.186642268984446</v>
      </c>
    </row>
    <row r="94" customFormat="false" ht="15" hidden="false" customHeight="false" outlineLevel="0" collapsed="false">
      <c r="A94" s="0" t="s">
        <v>95</v>
      </c>
      <c r="B94" s="1" t="n">
        <v>1614</v>
      </c>
      <c r="C94" s="0" t="s">
        <v>110</v>
      </c>
      <c r="D94" s="0" t="s">
        <v>11</v>
      </c>
      <c r="E94" s="2" t="n">
        <v>9768</v>
      </c>
      <c r="F94" s="3" t="n">
        <v>12163</v>
      </c>
      <c r="G94" s="2" t="n">
        <v>-2395</v>
      </c>
      <c r="H94" s="4" t="n">
        <f aca="false">IF(G94=0,"",G94/F94)</f>
        <v>-0.196908657403601</v>
      </c>
    </row>
    <row r="95" customFormat="false" ht="15" hidden="false" customHeight="false" outlineLevel="0" collapsed="false">
      <c r="A95" s="0" t="s">
        <v>95</v>
      </c>
      <c r="B95" s="1" t="n">
        <v>1624</v>
      </c>
      <c r="C95" s="0" t="s">
        <v>111</v>
      </c>
      <c r="D95" s="0" t="s">
        <v>11</v>
      </c>
      <c r="E95" s="2" t="n">
        <v>8855</v>
      </c>
      <c r="F95" s="3" t="n">
        <v>10456</v>
      </c>
      <c r="G95" s="2" t="n">
        <v>-1601</v>
      </c>
      <c r="H95" s="4" t="n">
        <f aca="false">IF(G95=0,"",G95/F95)</f>
        <v>-0.153117827084927</v>
      </c>
    </row>
    <row r="96" customFormat="false" ht="15" hidden="false" customHeight="false" outlineLevel="0" collapsed="false">
      <c r="A96" s="0" t="s">
        <v>95</v>
      </c>
      <c r="B96" s="1" t="n">
        <v>1623</v>
      </c>
      <c r="C96" s="0" t="s">
        <v>112</v>
      </c>
      <c r="D96" s="0" t="s">
        <v>11</v>
      </c>
      <c r="E96" s="2" t="n">
        <v>6041</v>
      </c>
      <c r="F96" s="3" t="n">
        <v>8630</v>
      </c>
      <c r="G96" s="2" t="n">
        <v>-2589</v>
      </c>
      <c r="H96" s="4" t="n">
        <f aca="false">IF(G96=0,"",G96/F96)</f>
        <v>-0.3</v>
      </c>
    </row>
    <row r="97" customFormat="false" ht="15" hidden="false" customHeight="false" outlineLevel="0" collapsed="false">
      <c r="A97" s="0" t="s">
        <v>95</v>
      </c>
      <c r="B97" s="1" t="n">
        <v>1625</v>
      </c>
      <c r="C97" s="0" t="s">
        <v>113</v>
      </c>
      <c r="D97" s="0" t="s">
        <v>11</v>
      </c>
      <c r="E97" s="2" t="n">
        <v>11298</v>
      </c>
      <c r="F97" s="3" t="n">
        <v>12156</v>
      </c>
      <c r="G97" s="2" t="n">
        <v>-858</v>
      </c>
      <c r="H97" s="4" t="n">
        <f aca="false">IF(G97=0,"",G97/F97)</f>
        <v>-0.0705824284304047</v>
      </c>
    </row>
    <row r="98" customFormat="false" ht="15" hidden="false" customHeight="false" outlineLevel="0" collapsed="false">
      <c r="A98" s="0" t="s">
        <v>95</v>
      </c>
      <c r="B98" s="1" t="n">
        <v>1622</v>
      </c>
      <c r="C98" s="0" t="s">
        <v>114</v>
      </c>
      <c r="D98" s="0" t="s">
        <v>11</v>
      </c>
      <c r="E98" s="2" t="n">
        <v>5384</v>
      </c>
      <c r="F98" s="3" t="n">
        <v>10228</v>
      </c>
      <c r="G98" s="2" t="n">
        <v>-4844</v>
      </c>
      <c r="H98" s="4" t="n">
        <f aca="false">IF(G98=0,"",G98/F98)</f>
        <v>-0.473601877199844</v>
      </c>
    </row>
    <row r="99" customFormat="false" ht="15" hidden="false" customHeight="false" outlineLevel="0" collapsed="false">
      <c r="A99" s="0" t="s">
        <v>95</v>
      </c>
      <c r="B99" s="1" t="n">
        <v>1619</v>
      </c>
      <c r="C99" s="0" t="s">
        <v>115</v>
      </c>
      <c r="D99" s="0" t="s">
        <v>11</v>
      </c>
      <c r="E99" s="2" t="n">
        <v>8159</v>
      </c>
      <c r="F99" s="3" t="n">
        <v>7322</v>
      </c>
      <c r="G99" s="2" t="n">
        <v>837</v>
      </c>
      <c r="H99" s="4" t="n">
        <f aca="false">IF(G99=0,"",G99/F99)</f>
        <v>0.114313029226987</v>
      </c>
    </row>
    <row r="100" customFormat="false" ht="15" hidden="false" customHeight="false" outlineLevel="0" collapsed="false">
      <c r="A100" s="0" t="s">
        <v>95</v>
      </c>
      <c r="B100" s="1" t="n">
        <v>1617</v>
      </c>
      <c r="C100" s="0" t="s">
        <v>116</v>
      </c>
      <c r="D100" s="0" t="s">
        <v>11</v>
      </c>
      <c r="E100" s="2" t="n">
        <v>7282</v>
      </c>
      <c r="F100" s="3" t="n">
        <v>10788</v>
      </c>
      <c r="G100" s="2" t="n">
        <v>-3506</v>
      </c>
      <c r="H100" s="4" t="n">
        <f aca="false">IF(G100=0,"",G100/F100)</f>
        <v>-0.324990730441231</v>
      </c>
    </row>
    <row r="101" customFormat="false" ht="15" hidden="false" customHeight="false" outlineLevel="0" collapsed="false">
      <c r="A101" s="0" t="s">
        <v>95</v>
      </c>
      <c r="B101" s="1" t="n">
        <v>1618</v>
      </c>
      <c r="C101" s="0" t="s">
        <v>117</v>
      </c>
      <c r="D101" s="0" t="s">
        <v>11</v>
      </c>
      <c r="E101" s="2" t="n">
        <v>10741</v>
      </c>
      <c r="F101" s="3" t="n">
        <v>11790</v>
      </c>
      <c r="G101" s="2" t="n">
        <v>-1049</v>
      </c>
      <c r="H101" s="4" t="n">
        <f aca="false">IF(G101=0,"",G101/F101)</f>
        <v>-0.0889737065309584</v>
      </c>
    </row>
    <row r="102" customFormat="false" ht="15" hidden="false" customHeight="false" outlineLevel="0" collapsed="false">
      <c r="A102" s="0" t="s">
        <v>95</v>
      </c>
      <c r="B102" s="1" t="n">
        <v>1601</v>
      </c>
      <c r="C102" s="0" t="s">
        <v>118</v>
      </c>
      <c r="D102" s="0" t="s">
        <v>11</v>
      </c>
      <c r="E102" s="2" t="n">
        <v>2777</v>
      </c>
      <c r="F102" s="3" t="n">
        <v>6225</v>
      </c>
      <c r="G102" s="2" t="n">
        <v>-3448</v>
      </c>
      <c r="H102" s="4" t="n">
        <f aca="false">IF(G102=0,"",G102/F102)</f>
        <v>-0.553895582329317</v>
      </c>
    </row>
    <row r="103" customFormat="false" ht="15" hidden="false" customHeight="false" outlineLevel="0" collapsed="false">
      <c r="A103" s="0" t="s">
        <v>95</v>
      </c>
      <c r="B103" s="1" t="n">
        <v>1630</v>
      </c>
      <c r="C103" s="0" t="s">
        <v>119</v>
      </c>
      <c r="D103" s="0" t="s">
        <v>11</v>
      </c>
      <c r="E103" s="2" t="n">
        <v>2844</v>
      </c>
      <c r="F103" s="3" t="n">
        <v>7030</v>
      </c>
      <c r="G103" s="2" t="n">
        <v>-4186</v>
      </c>
      <c r="H103" s="4" t="n">
        <f aca="false">IF(G103=0,"",G103/F103)</f>
        <v>-0.595448079658606</v>
      </c>
    </row>
    <row r="104" customFormat="false" ht="15" hidden="false" customHeight="false" outlineLevel="0" collapsed="false">
      <c r="A104" s="0" t="s">
        <v>95</v>
      </c>
      <c r="B104" s="1" t="n">
        <v>1621</v>
      </c>
      <c r="C104" s="0" t="s">
        <v>120</v>
      </c>
      <c r="D104" s="0" t="s">
        <v>11</v>
      </c>
      <c r="E104" s="2" t="n">
        <v>2264</v>
      </c>
      <c r="F104" s="3" t="n">
        <v>7024</v>
      </c>
      <c r="G104" s="2" t="n">
        <v>-4760</v>
      </c>
      <c r="H104" s="4" t="n">
        <f aca="false">IF(G104=0,"",G104/F104)</f>
        <v>-0.677676537585422</v>
      </c>
    </row>
    <row r="105" customFormat="false" ht="15" hidden="false" customHeight="false" outlineLevel="0" collapsed="false">
      <c r="A105" s="0" t="s">
        <v>95</v>
      </c>
      <c r="B105" s="1" t="n">
        <v>1628</v>
      </c>
      <c r="C105" s="0" t="s">
        <v>121</v>
      </c>
      <c r="D105" s="0" t="s">
        <v>11</v>
      </c>
      <c r="E105" s="2" t="n">
        <v>2366</v>
      </c>
      <c r="F105" s="3" t="n">
        <v>6250</v>
      </c>
      <c r="G105" s="2" t="n">
        <v>-3884</v>
      </c>
      <c r="H105" s="4" t="n">
        <f aca="false">IF(G105=0,"",G105/F105)</f>
        <v>-0.62144</v>
      </c>
    </row>
    <row r="106" customFormat="false" ht="15" hidden="false" customHeight="false" outlineLevel="0" collapsed="false">
      <c r="A106" s="0" t="s">
        <v>95</v>
      </c>
      <c r="B106" s="1" t="n">
        <v>1616</v>
      </c>
      <c r="C106" s="0" t="s">
        <v>122</v>
      </c>
      <c r="D106" s="0" t="s">
        <v>11</v>
      </c>
      <c r="E106" s="2" t="n">
        <v>15412</v>
      </c>
      <c r="F106" s="3" t="n">
        <v>15563</v>
      </c>
      <c r="G106" s="2" t="n">
        <v>-151</v>
      </c>
      <c r="H106" s="4" t="n">
        <f aca="false">IF(G106=0,"",G106/F106)</f>
        <v>-0.00970249951808777</v>
      </c>
    </row>
    <row r="107" customFormat="false" ht="15" hidden="false" customHeight="false" outlineLevel="0" collapsed="false">
      <c r="A107" s="0" t="s">
        <v>95</v>
      </c>
      <c r="B107" s="1" t="n">
        <v>1629</v>
      </c>
      <c r="C107" s="0" t="s">
        <v>123</v>
      </c>
      <c r="D107" s="0" t="s">
        <v>11</v>
      </c>
      <c r="E107" s="2" t="n">
        <v>6448</v>
      </c>
      <c r="F107" s="3" t="n">
        <v>14495</v>
      </c>
      <c r="G107" s="2" t="n">
        <v>-8047</v>
      </c>
      <c r="H107" s="4" t="n">
        <f aca="false">IF(G107=0,"",G107/F107)</f>
        <v>-0.555156950672646</v>
      </c>
    </row>
    <row r="108" customFormat="false" ht="15" hidden="false" customHeight="false" outlineLevel="0" collapsed="false">
      <c r="A108" s="0" t="s">
        <v>124</v>
      </c>
      <c r="B108" s="1" t="n">
        <v>127</v>
      </c>
      <c r="C108" s="0" t="s">
        <v>125</v>
      </c>
      <c r="D108" s="0" t="s">
        <v>11</v>
      </c>
      <c r="E108" s="2" t="n">
        <v>16033</v>
      </c>
      <c r="F108" s="3" t="n">
        <v>17856</v>
      </c>
      <c r="G108" s="2" t="n">
        <v>-1823</v>
      </c>
      <c r="H108" s="4" t="n">
        <f aca="false">IF(G108=0,"",G108/F108)</f>
        <v>-0.102094534050179</v>
      </c>
    </row>
    <row r="109" customFormat="false" ht="15" hidden="false" customHeight="false" outlineLevel="0" collapsed="false">
      <c r="A109" s="0" t="s">
        <v>124</v>
      </c>
      <c r="B109" s="1" t="n">
        <v>1001</v>
      </c>
      <c r="C109" s="0" t="s">
        <v>126</v>
      </c>
      <c r="D109" s="0" t="s">
        <v>11</v>
      </c>
      <c r="E109" s="2" t="n">
        <v>6840</v>
      </c>
      <c r="F109" s="3" t="n">
        <v>9651</v>
      </c>
      <c r="G109" s="2" t="n">
        <v>-2811</v>
      </c>
      <c r="H109" s="4" t="n">
        <f aca="false">IF(G109=0,"",G109/F109)</f>
        <v>-0.291265153870065</v>
      </c>
    </row>
    <row r="110" customFormat="false" ht="15" hidden="false" customHeight="false" outlineLevel="0" collapsed="false">
      <c r="A110" s="0" t="s">
        <v>124</v>
      </c>
      <c r="B110" s="1" t="n">
        <v>1002</v>
      </c>
      <c r="C110" s="0" t="s">
        <v>127</v>
      </c>
      <c r="D110" s="0" t="s">
        <v>11</v>
      </c>
      <c r="E110" s="2" t="n">
        <v>2690</v>
      </c>
      <c r="F110" s="3" t="n">
        <v>10626</v>
      </c>
      <c r="G110" s="2" t="n">
        <v>-7936</v>
      </c>
      <c r="H110" s="4" t="n">
        <f aca="false">IF(G110=0,"",G110/F110)</f>
        <v>-0.746847355543008</v>
      </c>
    </row>
    <row r="111" customFormat="false" ht="15" hidden="false" customHeight="false" outlineLevel="0" collapsed="false">
      <c r="A111" s="0" t="s">
        <v>124</v>
      </c>
      <c r="B111" s="1" t="n">
        <v>277</v>
      </c>
      <c r="C111" s="0" t="s">
        <v>128</v>
      </c>
      <c r="D111" s="0" t="s">
        <v>11</v>
      </c>
      <c r="E111" s="2" t="n">
        <v>17164</v>
      </c>
      <c r="F111" s="3" t="n">
        <v>18082</v>
      </c>
      <c r="G111" s="2" t="n">
        <v>-918</v>
      </c>
      <c r="H111" s="4" t="n">
        <f aca="false">IF(G111=0,"",G111/F111)</f>
        <v>-0.0507687202743059</v>
      </c>
    </row>
    <row r="112" customFormat="false" ht="15" hidden="false" customHeight="false" outlineLevel="0" collapsed="false">
      <c r="A112" s="0" t="s">
        <v>124</v>
      </c>
      <c r="B112" s="1" t="n">
        <v>131</v>
      </c>
      <c r="C112" s="0" t="s">
        <v>129</v>
      </c>
      <c r="D112" s="0" t="s">
        <v>11</v>
      </c>
      <c r="E112" s="2" t="n">
        <v>17505</v>
      </c>
      <c r="F112" s="3" t="n">
        <v>10666</v>
      </c>
      <c r="G112" s="2" t="n">
        <v>6839</v>
      </c>
      <c r="H112" s="4" t="n">
        <f aca="false">IF(G112=0,"",G112/F112)</f>
        <v>0.641196324770298</v>
      </c>
    </row>
    <row r="113" customFormat="false" ht="15" hidden="false" customHeight="false" outlineLevel="0" collapsed="false">
      <c r="A113" s="0" t="s">
        <v>124</v>
      </c>
      <c r="B113" s="1" t="n">
        <v>283</v>
      </c>
      <c r="C113" s="0" t="s">
        <v>130</v>
      </c>
      <c r="D113" s="0" t="s">
        <v>11</v>
      </c>
      <c r="E113" s="2" t="n">
        <v>14274</v>
      </c>
      <c r="F113" s="3" t="n">
        <v>11327</v>
      </c>
      <c r="G113" s="2" t="n">
        <v>2947</v>
      </c>
      <c r="H113" s="4" t="n">
        <f aca="false">IF(G113=0,"",G113/F113)</f>
        <v>0.260174803566699</v>
      </c>
    </row>
    <row r="114" customFormat="false" ht="15" hidden="false" customHeight="false" outlineLevel="0" collapsed="false">
      <c r="A114" s="0" t="s">
        <v>124</v>
      </c>
      <c r="B114" s="1" t="n">
        <v>1004</v>
      </c>
      <c r="C114" s="0" t="s">
        <v>131</v>
      </c>
      <c r="D114" s="0" t="s">
        <v>11</v>
      </c>
      <c r="E114" s="2" t="n">
        <v>1598</v>
      </c>
      <c r="F114" s="3" t="n">
        <v>8009</v>
      </c>
      <c r="G114" s="2" t="n">
        <v>-6411</v>
      </c>
      <c r="H114" s="4" t="n">
        <f aca="false">IF(G114=0,"",G114/F114)</f>
        <v>-0.800474466225496</v>
      </c>
    </row>
    <row r="115" customFormat="false" ht="15" hidden="false" customHeight="false" outlineLevel="0" collapsed="false">
      <c r="A115" s="0" t="s">
        <v>124</v>
      </c>
      <c r="B115" s="1" t="n">
        <v>1005</v>
      </c>
      <c r="C115" s="0" t="s">
        <v>132</v>
      </c>
      <c r="D115" s="0" t="s">
        <v>11</v>
      </c>
      <c r="E115" s="2" t="n">
        <v>14153</v>
      </c>
      <c r="F115" s="3" t="n">
        <v>13375</v>
      </c>
      <c r="G115" s="2" t="n">
        <v>778</v>
      </c>
      <c r="H115" s="4" t="n">
        <f aca="false">IF(G115=0,"",G115/F115)</f>
        <v>0.0581682242990654</v>
      </c>
    </row>
    <row r="116" customFormat="false" ht="15" hidden="false" customHeight="false" outlineLevel="0" collapsed="false">
      <c r="A116" s="0" t="s">
        <v>124</v>
      </c>
      <c r="B116" s="1" t="n">
        <v>154</v>
      </c>
      <c r="C116" s="0" t="s">
        <v>133</v>
      </c>
      <c r="D116" s="0" t="s">
        <v>11</v>
      </c>
      <c r="E116" s="2" t="n">
        <v>16208</v>
      </c>
      <c r="F116" s="3" t="n">
        <v>16078</v>
      </c>
      <c r="G116" s="2" t="n">
        <v>130</v>
      </c>
      <c r="H116" s="4" t="n">
        <f aca="false">IF(G116=0,"",G116/F116)</f>
        <v>0.00808558278392835</v>
      </c>
    </row>
    <row r="117" customFormat="false" ht="15" hidden="false" customHeight="false" outlineLevel="0" collapsed="false">
      <c r="A117" s="0" t="s">
        <v>124</v>
      </c>
      <c r="B117" s="1" t="n">
        <v>148</v>
      </c>
      <c r="C117" s="0" t="s">
        <v>134</v>
      </c>
      <c r="D117" s="0" t="s">
        <v>11</v>
      </c>
      <c r="E117" s="2" t="n">
        <v>17471</v>
      </c>
      <c r="F117" s="3" t="n">
        <v>16471</v>
      </c>
      <c r="G117" s="2" t="n">
        <v>1000</v>
      </c>
      <c r="H117" s="4" t="n">
        <f aca="false">IF(G117=0,"",G117/F117)</f>
        <v>0.0607127678950883</v>
      </c>
    </row>
    <row r="118" customFormat="false" ht="15" hidden="false" customHeight="false" outlineLevel="0" collapsed="false">
      <c r="A118" s="0" t="s">
        <v>124</v>
      </c>
      <c r="B118" s="1" t="n">
        <v>401</v>
      </c>
      <c r="C118" s="0" t="s">
        <v>135</v>
      </c>
      <c r="D118" s="0" t="s">
        <v>11</v>
      </c>
      <c r="E118" s="2" t="n">
        <v>18095</v>
      </c>
      <c r="F118" s="3" t="n">
        <v>17772</v>
      </c>
      <c r="G118" s="2" t="n">
        <v>323</v>
      </c>
      <c r="H118" s="4" t="n">
        <f aca="false">IF(G118=0,"",G118/F118)</f>
        <v>0.0181746567634481</v>
      </c>
    </row>
    <row r="119" customFormat="false" ht="15" hidden="false" customHeight="false" outlineLevel="0" collapsed="false">
      <c r="A119" s="0" t="s">
        <v>124</v>
      </c>
      <c r="B119" s="1" t="n">
        <v>146</v>
      </c>
      <c r="C119" s="0" t="s">
        <v>136</v>
      </c>
      <c r="D119" s="0" t="s">
        <v>11</v>
      </c>
      <c r="E119" s="2" t="n">
        <v>12250</v>
      </c>
      <c r="F119" s="3" t="n">
        <v>14092</v>
      </c>
      <c r="G119" s="2" t="n">
        <v>-1842</v>
      </c>
      <c r="H119" s="4" t="n">
        <f aca="false">IF(G119=0,"",G119/F119)</f>
        <v>-0.130712460970764</v>
      </c>
    </row>
    <row r="120" customFormat="false" ht="15" hidden="false" customHeight="false" outlineLevel="0" collapsed="false">
      <c r="A120" s="0" t="s">
        <v>124</v>
      </c>
      <c r="B120" s="1" t="n">
        <v>101</v>
      </c>
      <c r="C120" s="0" t="s">
        <v>137</v>
      </c>
      <c r="D120" s="0" t="s">
        <v>11</v>
      </c>
      <c r="E120" s="2" t="n">
        <v>6356</v>
      </c>
      <c r="F120" s="3" t="n">
        <v>10400</v>
      </c>
      <c r="G120" s="2" t="n">
        <v>-4044</v>
      </c>
      <c r="H120" s="4" t="n">
        <f aca="false">IF(G120=0,"",G120/F120)</f>
        <v>-0.388846153846154</v>
      </c>
    </row>
    <row r="121" customFormat="false" ht="15" hidden="false" customHeight="false" outlineLevel="0" collapsed="false">
      <c r="A121" s="0" t="s">
        <v>124</v>
      </c>
      <c r="B121" s="1" t="n">
        <v>295</v>
      </c>
      <c r="C121" s="0" t="s">
        <v>138</v>
      </c>
      <c r="D121" s="0" t="s">
        <v>11</v>
      </c>
      <c r="E121" s="2" t="n">
        <v>18559</v>
      </c>
      <c r="F121" s="3" t="n">
        <v>18911</v>
      </c>
      <c r="G121" s="2" t="n">
        <v>-352</v>
      </c>
      <c r="H121" s="4" t="n">
        <f aca="false">IF(G121=0,"",G121/F121)</f>
        <v>-0.0186135053672466</v>
      </c>
    </row>
    <row r="122" customFormat="false" ht="15" hidden="false" customHeight="false" outlineLevel="0" collapsed="false">
      <c r="A122" s="0" t="s">
        <v>124</v>
      </c>
      <c r="B122" s="1" t="n">
        <v>110</v>
      </c>
      <c r="C122" s="0" t="s">
        <v>139</v>
      </c>
      <c r="D122" s="0" t="s">
        <v>11</v>
      </c>
      <c r="E122" s="2" t="n">
        <v>11779</v>
      </c>
      <c r="F122" s="3" t="n">
        <v>16924</v>
      </c>
      <c r="G122" s="2" t="n">
        <v>-5145</v>
      </c>
      <c r="H122" s="4" t="n">
        <f aca="false">IF(G122=0,"",G122/F122)</f>
        <v>-0.304006145119357</v>
      </c>
    </row>
    <row r="123" customFormat="false" ht="15" hidden="false" customHeight="false" outlineLevel="0" collapsed="false">
      <c r="A123" s="0" t="s">
        <v>124</v>
      </c>
      <c r="B123" s="1" t="n">
        <v>173</v>
      </c>
      <c r="C123" s="0" t="s">
        <v>140</v>
      </c>
      <c r="D123" s="0" t="s">
        <v>11</v>
      </c>
      <c r="E123" s="2" t="n">
        <v>11190</v>
      </c>
      <c r="F123" s="3" t="n">
        <v>14061</v>
      </c>
      <c r="G123" s="2" t="n">
        <v>-2871</v>
      </c>
      <c r="H123" s="4" t="n">
        <f aca="false">IF(G123=0,"",G123/F123)</f>
        <v>-0.204181779389802</v>
      </c>
    </row>
    <row r="124" customFormat="false" ht="15" hidden="false" customHeight="false" outlineLevel="0" collapsed="false">
      <c r="A124" s="0" t="s">
        <v>124</v>
      </c>
      <c r="B124" s="1" t="n">
        <v>105</v>
      </c>
      <c r="C124" s="0" t="s">
        <v>141</v>
      </c>
      <c r="D124" s="0" t="s">
        <v>11</v>
      </c>
      <c r="E124" s="2" t="n">
        <v>5425</v>
      </c>
      <c r="F124" s="3" t="n">
        <v>10685</v>
      </c>
      <c r="G124" s="2" t="n">
        <v>-5260</v>
      </c>
      <c r="H124" s="4" t="n">
        <f aca="false">IF(G124=0,"",G124/F124)</f>
        <v>-0.492278895648105</v>
      </c>
    </row>
    <row r="125" customFormat="false" ht="15" hidden="false" customHeight="false" outlineLevel="0" collapsed="false">
      <c r="A125" s="0" t="s">
        <v>124</v>
      </c>
      <c r="B125" s="1" t="n">
        <v>1006</v>
      </c>
      <c r="C125" s="0" t="s">
        <v>142</v>
      </c>
      <c r="D125" s="0" t="s">
        <v>11</v>
      </c>
      <c r="E125" s="2" t="n">
        <v>15742</v>
      </c>
      <c r="F125" s="3" t="n">
        <v>17065</v>
      </c>
      <c r="G125" s="2" t="n">
        <v>-1323</v>
      </c>
      <c r="H125" s="4" t="n">
        <f aca="false">IF(G125=0,"",G125/F125)</f>
        <v>-0.0775271022560797</v>
      </c>
    </row>
    <row r="126" customFormat="false" ht="15" hidden="false" customHeight="false" outlineLevel="0" collapsed="false">
      <c r="A126" s="0" t="s">
        <v>124</v>
      </c>
      <c r="B126" s="1" t="n">
        <v>243</v>
      </c>
      <c r="C126" s="0" t="s">
        <v>143</v>
      </c>
      <c r="D126" s="0" t="s">
        <v>11</v>
      </c>
      <c r="E126" s="2" t="n">
        <v>13448</v>
      </c>
      <c r="F126" s="3" t="n">
        <v>14623</v>
      </c>
      <c r="G126" s="2" t="n">
        <v>-1175</v>
      </c>
      <c r="H126" s="4" t="n">
        <f aca="false">IF(G126=0,"",G126/F126)</f>
        <v>-0.0803528687683786</v>
      </c>
    </row>
    <row r="127" customFormat="false" ht="15" hidden="false" customHeight="false" outlineLevel="0" collapsed="false">
      <c r="A127" s="0" t="s">
        <v>124</v>
      </c>
      <c r="B127" s="1" t="n">
        <v>408</v>
      </c>
      <c r="C127" s="0" t="s">
        <v>144</v>
      </c>
      <c r="D127" s="0" t="s">
        <v>11</v>
      </c>
      <c r="E127" s="2" t="n">
        <v>9757</v>
      </c>
      <c r="F127" s="3" t="n">
        <v>13968</v>
      </c>
      <c r="G127" s="2" t="n">
        <v>-4211</v>
      </c>
      <c r="H127" s="4" t="n">
        <f aca="false">IF(G127=0,"",G127/F127)</f>
        <v>-0.30147479954181</v>
      </c>
    </row>
    <row r="128" customFormat="false" ht="15" hidden="false" customHeight="false" outlineLevel="0" collapsed="false">
      <c r="A128" s="0" t="s">
        <v>124</v>
      </c>
      <c r="B128" s="1" t="n">
        <v>117</v>
      </c>
      <c r="C128" s="0" t="s">
        <v>145</v>
      </c>
      <c r="D128" s="0" t="s">
        <v>11</v>
      </c>
      <c r="E128" s="2" t="n">
        <v>17460</v>
      </c>
      <c r="F128" s="3" t="n">
        <v>17928</v>
      </c>
      <c r="G128" s="2" t="n">
        <v>-468</v>
      </c>
      <c r="H128" s="4" t="n">
        <f aca="false">IF(G128=0,"",G128/F128)</f>
        <v>-0.0261044176706827</v>
      </c>
    </row>
    <row r="129" customFormat="false" ht="15" hidden="false" customHeight="false" outlineLevel="0" collapsed="false">
      <c r="A129" s="0" t="s">
        <v>124</v>
      </c>
      <c r="B129" s="1" t="n">
        <v>306</v>
      </c>
      <c r="C129" s="0" t="s">
        <v>146</v>
      </c>
      <c r="D129" s="0" t="s">
        <v>11</v>
      </c>
      <c r="E129" s="2" t="n">
        <v>13297</v>
      </c>
      <c r="F129" s="3" t="n">
        <v>13371</v>
      </c>
      <c r="G129" s="2" t="n">
        <v>-74</v>
      </c>
      <c r="H129" s="4" t="n">
        <f aca="false">IF(G129=0,"",G129/F129)</f>
        <v>-0.00553436541769501</v>
      </c>
    </row>
    <row r="130" customFormat="false" ht="15" hidden="false" customHeight="false" outlineLevel="0" collapsed="false">
      <c r="A130" s="0" t="s">
        <v>124</v>
      </c>
      <c r="B130" s="1" t="n">
        <v>303</v>
      </c>
      <c r="C130" s="0" t="s">
        <v>147</v>
      </c>
      <c r="D130" s="0" t="s">
        <v>11</v>
      </c>
      <c r="E130" s="2" t="n">
        <v>18183</v>
      </c>
      <c r="F130" s="3" t="n">
        <v>18332</v>
      </c>
      <c r="G130" s="2" t="n">
        <v>-149</v>
      </c>
      <c r="H130" s="4" t="n">
        <f aca="false">IF(G130=0,"",G130/F130)</f>
        <v>-0.00812786384464325</v>
      </c>
    </row>
    <row r="131" customFormat="false" ht="15" hidden="false" customHeight="false" outlineLevel="0" collapsed="false">
      <c r="A131" s="0" t="s">
        <v>124</v>
      </c>
      <c r="B131" s="1" t="n">
        <v>309</v>
      </c>
      <c r="C131" s="0" t="s">
        <v>148</v>
      </c>
      <c r="D131" s="0" t="s">
        <v>11</v>
      </c>
      <c r="E131" s="2" t="n">
        <v>15027</v>
      </c>
      <c r="F131" s="3" t="n">
        <v>13169</v>
      </c>
      <c r="G131" s="2" t="n">
        <v>1858</v>
      </c>
      <c r="H131" s="4" t="n">
        <f aca="false">IF(G131=0,"",G131/F131)</f>
        <v>0.141088920950718</v>
      </c>
    </row>
    <row r="132" customFormat="false" ht="15" hidden="false" customHeight="false" outlineLevel="0" collapsed="false">
      <c r="A132" s="0" t="s">
        <v>124</v>
      </c>
      <c r="B132" s="1" t="n">
        <v>1007</v>
      </c>
      <c r="C132" s="0" t="s">
        <v>149</v>
      </c>
      <c r="D132" s="0" t="s">
        <v>11</v>
      </c>
      <c r="E132" s="2" t="n">
        <v>12362</v>
      </c>
      <c r="F132" s="3" t="n">
        <v>14094</v>
      </c>
      <c r="G132" s="2" t="n">
        <v>-1732</v>
      </c>
      <c r="H132" s="4" t="n">
        <f aca="false">IF(G132=0,"",G132/F132)</f>
        <v>-0.122889172697602</v>
      </c>
    </row>
    <row r="133" customFormat="false" ht="15" hidden="false" customHeight="false" outlineLevel="0" collapsed="false">
      <c r="A133" s="0" t="s">
        <v>124</v>
      </c>
      <c r="B133" s="1" t="n">
        <v>128</v>
      </c>
      <c r="C133" s="0" t="s">
        <v>150</v>
      </c>
      <c r="D133" s="0" t="s">
        <v>11</v>
      </c>
      <c r="E133" s="2" t="n">
        <v>17369</v>
      </c>
      <c r="F133" s="3" t="n">
        <v>17038</v>
      </c>
      <c r="G133" s="2" t="n">
        <v>331</v>
      </c>
      <c r="H133" s="4" t="n">
        <f aca="false">IF(G133=0,"",G133/F133)</f>
        <v>0.0194271628125367</v>
      </c>
    </row>
    <row r="134" customFormat="false" ht="15" hidden="false" customHeight="false" outlineLevel="0" collapsed="false">
      <c r="A134" s="0" t="s">
        <v>124</v>
      </c>
      <c r="B134" s="1" t="n">
        <v>330</v>
      </c>
      <c r="C134" s="0" t="s">
        <v>151</v>
      </c>
      <c r="D134" s="0" t="s">
        <v>11</v>
      </c>
      <c r="E134" s="2" t="n">
        <v>17252</v>
      </c>
      <c r="F134" s="3" t="n">
        <v>17222</v>
      </c>
      <c r="G134" s="2" t="n">
        <v>30</v>
      </c>
      <c r="H134" s="4" t="n">
        <f aca="false">IF(G134=0,"",G134/F134)</f>
        <v>0.00174195796074788</v>
      </c>
    </row>
    <row r="135" customFormat="false" ht="15" hidden="false" customHeight="false" outlineLevel="0" collapsed="false">
      <c r="A135" s="0" t="s">
        <v>124</v>
      </c>
      <c r="B135" s="1" t="n">
        <v>123</v>
      </c>
      <c r="C135" s="0" t="s">
        <v>152</v>
      </c>
      <c r="D135" s="0" t="s">
        <v>11</v>
      </c>
      <c r="E135" s="2" t="n">
        <v>16248</v>
      </c>
      <c r="F135" s="3" t="n">
        <v>16802</v>
      </c>
      <c r="G135" s="2" t="n">
        <v>-554</v>
      </c>
      <c r="H135" s="4" t="n">
        <f aca="false">IF(G135=0,"",G135/F135)</f>
        <v>-0.032972265206523</v>
      </c>
    </row>
    <row r="136" customFormat="false" ht="15" hidden="false" customHeight="false" outlineLevel="0" collapsed="false">
      <c r="A136" s="0" t="s">
        <v>124</v>
      </c>
      <c r="B136" s="1" t="n">
        <v>192</v>
      </c>
      <c r="C136" s="0" t="s">
        <v>153</v>
      </c>
      <c r="D136" s="0" t="s">
        <v>11</v>
      </c>
      <c r="E136" s="2" t="n">
        <v>8008</v>
      </c>
      <c r="F136" s="3" t="n">
        <v>13942</v>
      </c>
      <c r="G136" s="2" t="n">
        <v>-5934</v>
      </c>
      <c r="H136" s="4" t="n">
        <f aca="false">IF(G136=0,"",G136/F136)</f>
        <v>-0.425620427485296</v>
      </c>
    </row>
    <row r="137" customFormat="false" ht="15" hidden="false" customHeight="false" outlineLevel="0" collapsed="false">
      <c r="A137" s="0" t="s">
        <v>124</v>
      </c>
      <c r="B137" s="1" t="n">
        <v>1008</v>
      </c>
      <c r="C137" s="0" t="s">
        <v>154</v>
      </c>
      <c r="D137" s="0" t="s">
        <v>11</v>
      </c>
      <c r="E137" s="2" t="n">
        <v>3215</v>
      </c>
      <c r="F137" s="3" t="n">
        <v>5967</v>
      </c>
      <c r="G137" s="2" t="n">
        <v>-2752</v>
      </c>
      <c r="H137" s="4" t="n">
        <f aca="false">IF(G137=0,"",G137/F137)</f>
        <v>-0.461203284732697</v>
      </c>
    </row>
    <row r="138" customFormat="false" ht="15" hidden="false" customHeight="false" outlineLevel="0" collapsed="false">
      <c r="A138" s="0" t="s">
        <v>124</v>
      </c>
      <c r="B138" s="1" t="n">
        <v>188</v>
      </c>
      <c r="C138" s="0" t="s">
        <v>155</v>
      </c>
      <c r="D138" s="0" t="s">
        <v>11</v>
      </c>
      <c r="E138" s="2" t="n">
        <v>8661</v>
      </c>
      <c r="F138" s="3" t="n">
        <v>12948</v>
      </c>
      <c r="G138" s="2" t="n">
        <v>-4287</v>
      </c>
      <c r="H138" s="4" t="n">
        <f aca="false">IF(G138=0,"",G138/F138)</f>
        <v>-0.331093605189991</v>
      </c>
    </row>
    <row r="139" customFormat="false" ht="15" hidden="false" customHeight="false" outlineLevel="0" collapsed="false">
      <c r="A139" s="0" t="s">
        <v>124</v>
      </c>
      <c r="B139" s="1" t="n">
        <v>289</v>
      </c>
      <c r="C139" s="0" t="s">
        <v>156</v>
      </c>
      <c r="D139" s="0" t="s">
        <v>11</v>
      </c>
      <c r="E139" s="2" t="n">
        <v>17952</v>
      </c>
      <c r="F139" s="3" t="n">
        <v>18173</v>
      </c>
      <c r="G139" s="2" t="n">
        <v>-221</v>
      </c>
      <c r="H139" s="4" t="n">
        <f aca="false">IF(G139=0,"",G139/F139)</f>
        <v>-0.0121608980355472</v>
      </c>
    </row>
    <row r="140" customFormat="false" ht="15" hidden="false" customHeight="false" outlineLevel="0" collapsed="false">
      <c r="A140" s="0" t="s">
        <v>124</v>
      </c>
      <c r="B140" s="1" t="n">
        <v>109</v>
      </c>
      <c r="C140" s="0" t="s">
        <v>157</v>
      </c>
      <c r="D140" s="0" t="s">
        <v>11</v>
      </c>
      <c r="E140" s="2" t="n">
        <v>10463</v>
      </c>
      <c r="F140" s="3" t="n">
        <v>14795</v>
      </c>
      <c r="G140" s="2" t="n">
        <v>-4332</v>
      </c>
      <c r="H140" s="4" t="n">
        <f aca="false">IF(G140=0,"",G140/F140)</f>
        <v>-0.292801622169652</v>
      </c>
    </row>
    <row r="141" customFormat="false" ht="15" hidden="false" customHeight="false" outlineLevel="0" collapsed="false">
      <c r="A141" s="0" t="s">
        <v>124</v>
      </c>
      <c r="B141" s="1" t="n">
        <v>1010</v>
      </c>
      <c r="C141" s="0" t="s">
        <v>158</v>
      </c>
      <c r="D141" s="0" t="s">
        <v>11</v>
      </c>
      <c r="E141" s="2" t="n">
        <v>10636</v>
      </c>
      <c r="F141" s="3" t="n">
        <v>13738</v>
      </c>
      <c r="G141" s="2" t="n">
        <v>-3102</v>
      </c>
      <c r="H141" s="4" t="n">
        <f aca="false">IF(G141=0,"",G141/F141)</f>
        <v>-0.225797059251711</v>
      </c>
    </row>
    <row r="142" customFormat="false" ht="15" hidden="false" customHeight="false" outlineLevel="0" collapsed="false">
      <c r="A142" s="0" t="s">
        <v>124</v>
      </c>
      <c r="B142" s="1" t="n">
        <v>253</v>
      </c>
      <c r="C142" s="0" t="s">
        <v>159</v>
      </c>
      <c r="D142" s="0" t="s">
        <v>11</v>
      </c>
      <c r="E142" s="2" t="n">
        <v>13538</v>
      </c>
      <c r="F142" s="3" t="n">
        <v>14972</v>
      </c>
      <c r="G142" s="2" t="n">
        <v>-1434</v>
      </c>
      <c r="H142" s="4" t="n">
        <f aca="false">IF(G142=0,"",G142/F142)</f>
        <v>-0.0957787870691958</v>
      </c>
    </row>
    <row r="143" customFormat="false" ht="15" hidden="false" customHeight="false" outlineLevel="0" collapsed="false">
      <c r="A143" s="0" t="s">
        <v>124</v>
      </c>
      <c r="B143" s="1" t="n">
        <v>263</v>
      </c>
      <c r="C143" s="0" t="s">
        <v>160</v>
      </c>
      <c r="D143" s="0" t="s">
        <v>11</v>
      </c>
      <c r="E143" s="2" t="n">
        <v>16585</v>
      </c>
      <c r="F143" s="3" t="n">
        <v>17704</v>
      </c>
      <c r="G143" s="2" t="n">
        <v>-1119</v>
      </c>
      <c r="H143" s="4" t="n">
        <f aca="false">IF(G143=0,"",G143/F143)</f>
        <v>-0.0632060551287845</v>
      </c>
    </row>
    <row r="144" customFormat="false" ht="15" hidden="false" customHeight="false" outlineLevel="0" collapsed="false">
      <c r="A144" s="0" t="s">
        <v>124</v>
      </c>
      <c r="B144" s="1" t="n">
        <v>1011</v>
      </c>
      <c r="C144" s="0" t="s">
        <v>161</v>
      </c>
      <c r="D144" s="0" t="s">
        <v>11</v>
      </c>
      <c r="E144" s="2" t="n">
        <v>11864</v>
      </c>
      <c r="F144" s="3" t="n">
        <v>12764</v>
      </c>
      <c r="G144" s="2" t="n">
        <v>-900</v>
      </c>
      <c r="H144" s="4" t="n">
        <f aca="false">IF(G144=0,"",G144/F144)</f>
        <v>-0.0705108116577875</v>
      </c>
    </row>
    <row r="145" customFormat="false" ht="15" hidden="false" customHeight="false" outlineLevel="0" collapsed="false">
      <c r="A145" s="0" t="s">
        <v>124</v>
      </c>
      <c r="B145" s="1" t="n">
        <v>171</v>
      </c>
      <c r="C145" s="0" t="s">
        <v>162</v>
      </c>
      <c r="D145" s="0" t="s">
        <v>11</v>
      </c>
      <c r="E145" s="2" t="n">
        <v>17754</v>
      </c>
      <c r="F145" s="3" t="n">
        <v>17764</v>
      </c>
      <c r="G145" s="2" t="n">
        <v>-10</v>
      </c>
      <c r="H145" s="4" t="n">
        <f aca="false">IF(G145=0,"",G145/F145)</f>
        <v>-0.000562936275613601</v>
      </c>
    </row>
    <row r="146" customFormat="false" ht="15" hidden="false" customHeight="false" outlineLevel="0" collapsed="false">
      <c r="A146" s="0" t="s">
        <v>163</v>
      </c>
      <c r="B146" s="1" t="n">
        <v>225</v>
      </c>
      <c r="C146" s="0" t="s">
        <v>164</v>
      </c>
      <c r="D146" s="0" t="s">
        <v>11</v>
      </c>
      <c r="E146" s="2" t="n">
        <v>8602</v>
      </c>
      <c r="F146" s="3" t="n">
        <v>13025</v>
      </c>
      <c r="G146" s="2" t="n">
        <v>-4423</v>
      </c>
      <c r="H146" s="4" t="n">
        <f aca="false">IF(G146=0,"",G146/F146)</f>
        <v>-0.33957773512476</v>
      </c>
    </row>
    <row r="147" customFormat="false" ht="15" hidden="false" customHeight="false" outlineLevel="0" collapsed="false">
      <c r="A147" s="0" t="s">
        <v>163</v>
      </c>
      <c r="B147" s="1" t="n">
        <v>231</v>
      </c>
      <c r="C147" s="0" t="s">
        <v>165</v>
      </c>
      <c r="D147" s="0" t="s">
        <v>11</v>
      </c>
      <c r="E147" s="2" t="n">
        <v>15250</v>
      </c>
      <c r="F147" s="3" t="n">
        <v>17813</v>
      </c>
      <c r="G147" s="2" t="n">
        <v>-2563</v>
      </c>
      <c r="H147" s="4" t="n">
        <f aca="false">IF(G147=0,"",G147/F147)</f>
        <v>-0.143883680458092</v>
      </c>
    </row>
    <row r="148" customFormat="false" ht="15" hidden="false" customHeight="false" outlineLevel="0" collapsed="false">
      <c r="A148" s="0" t="s">
        <v>163</v>
      </c>
      <c r="B148" s="1" t="n">
        <v>246</v>
      </c>
      <c r="C148" s="0" t="s">
        <v>166</v>
      </c>
      <c r="D148" s="0" t="s">
        <v>11</v>
      </c>
      <c r="E148" s="2" t="n">
        <v>8106</v>
      </c>
      <c r="F148" s="3" t="n">
        <v>13602</v>
      </c>
      <c r="G148" s="2" t="n">
        <v>-5496</v>
      </c>
      <c r="H148" s="4" t="n">
        <f aca="false">IF(G148=0,"",G148/F148)</f>
        <v>-0.404058226731363</v>
      </c>
    </row>
    <row r="149" customFormat="false" ht="15" hidden="false" customHeight="false" outlineLevel="0" collapsed="false">
      <c r="A149" s="0" t="s">
        <v>163</v>
      </c>
      <c r="B149" s="1" t="n">
        <v>217</v>
      </c>
      <c r="C149" s="0" t="s">
        <v>167</v>
      </c>
      <c r="D149" s="0" t="s">
        <v>11</v>
      </c>
      <c r="E149" s="2" t="n">
        <v>17732</v>
      </c>
      <c r="F149" s="3" t="n">
        <v>17703</v>
      </c>
      <c r="G149" s="2" t="n">
        <v>29</v>
      </c>
      <c r="H149" s="4" t="n">
        <f aca="false">IF(G149=0,"",G149/F149)</f>
        <v>0.00163814042817602</v>
      </c>
    </row>
    <row r="150" customFormat="false" ht="15" hidden="false" customHeight="false" outlineLevel="0" collapsed="false">
      <c r="A150" s="0" t="s">
        <v>163</v>
      </c>
      <c r="B150" s="1" t="n">
        <v>241</v>
      </c>
      <c r="C150" s="0" t="s">
        <v>168</v>
      </c>
      <c r="D150" s="0" t="s">
        <v>11</v>
      </c>
      <c r="E150" s="2" t="n">
        <v>6473</v>
      </c>
      <c r="F150" s="3" t="n">
        <v>11111</v>
      </c>
      <c r="G150" s="2" t="n">
        <v>-4638</v>
      </c>
      <c r="H150" s="4" t="n">
        <f aca="false">IF(G150=0,"",G150/F150)</f>
        <v>-0.417424174241742</v>
      </c>
    </row>
    <row r="151" customFormat="false" ht="15" hidden="false" customHeight="false" outlineLevel="0" collapsed="false">
      <c r="A151" s="0" t="s">
        <v>163</v>
      </c>
      <c r="B151" s="1" t="n">
        <v>209</v>
      </c>
      <c r="C151" s="0" t="s">
        <v>169</v>
      </c>
      <c r="D151" s="0" t="s">
        <v>11</v>
      </c>
      <c r="E151" s="2" t="n">
        <v>17372</v>
      </c>
      <c r="F151" s="3" t="n">
        <v>17674</v>
      </c>
      <c r="G151" s="2" t="n">
        <v>-302</v>
      </c>
      <c r="H151" s="4" t="n">
        <f aca="false">IF(G151=0,"",G151/F151)</f>
        <v>-0.0170872468032138</v>
      </c>
    </row>
    <row r="152" customFormat="false" ht="15" hidden="false" customHeight="false" outlineLevel="0" collapsed="false">
      <c r="A152" s="0" t="s">
        <v>163</v>
      </c>
      <c r="B152" s="1" t="n">
        <v>229</v>
      </c>
      <c r="C152" s="0" t="s">
        <v>170</v>
      </c>
      <c r="D152" s="0" t="s">
        <v>11</v>
      </c>
      <c r="E152" s="2" t="n">
        <v>17229</v>
      </c>
      <c r="F152" s="3" t="n">
        <v>17667</v>
      </c>
      <c r="G152" s="2" t="n">
        <v>-438</v>
      </c>
      <c r="H152" s="4" t="n">
        <f aca="false">IF(G152=0,"",G152/F152)</f>
        <v>-0.0247919850568857</v>
      </c>
    </row>
    <row r="153" customFormat="false" ht="15" hidden="false" customHeight="false" outlineLevel="0" collapsed="false">
      <c r="A153" s="0" t="s">
        <v>163</v>
      </c>
      <c r="B153" s="1" t="n">
        <v>201</v>
      </c>
      <c r="C153" s="0" t="s">
        <v>171</v>
      </c>
      <c r="D153" s="0" t="s">
        <v>11</v>
      </c>
      <c r="E153" s="2" t="n">
        <v>16338</v>
      </c>
      <c r="F153" s="3" t="n">
        <v>16791</v>
      </c>
      <c r="G153" s="2" t="n">
        <v>-453</v>
      </c>
      <c r="H153" s="4" t="n">
        <f aca="false">IF(G153=0,"",G153/F153)</f>
        <v>-0.0269787386099696</v>
      </c>
    </row>
    <row r="154" customFormat="false" ht="15" hidden="false" customHeight="false" outlineLevel="0" collapsed="false">
      <c r="A154" s="0" t="s">
        <v>163</v>
      </c>
      <c r="B154" s="1" t="n">
        <v>235</v>
      </c>
      <c r="C154" s="0" t="s">
        <v>172</v>
      </c>
      <c r="D154" s="0" t="s">
        <v>11</v>
      </c>
      <c r="E154" s="2" t="n">
        <v>16365</v>
      </c>
      <c r="F154" s="3" t="n">
        <v>16837</v>
      </c>
      <c r="G154" s="2" t="n">
        <v>-472</v>
      </c>
      <c r="H154" s="4" t="n">
        <f aca="false">IF(G154=0,"",G154/F154)</f>
        <v>-0.0280334976539764</v>
      </c>
    </row>
    <row r="155" customFormat="false" ht="15" hidden="false" customHeight="false" outlineLevel="0" collapsed="false">
      <c r="A155" s="0" t="s">
        <v>173</v>
      </c>
      <c r="B155" s="1" t="n">
        <v>1657</v>
      </c>
      <c r="C155" s="0" t="s">
        <v>174</v>
      </c>
      <c r="D155" s="0" t="s">
        <v>11</v>
      </c>
      <c r="E155" s="2" t="n">
        <v>5310</v>
      </c>
      <c r="F155" s="3" t="n">
        <v>8876</v>
      </c>
      <c r="G155" s="2" t="n">
        <v>-3566</v>
      </c>
      <c r="H155" s="4" t="n">
        <f aca="false">IF(G155=0,"",G155/F155)</f>
        <v>-0.401757548445246</v>
      </c>
    </row>
    <row r="156" customFormat="false" ht="15" hidden="false" customHeight="false" outlineLevel="0" collapsed="false">
      <c r="A156" s="0" t="s">
        <v>173</v>
      </c>
      <c r="B156" s="1" t="n">
        <v>1655</v>
      </c>
      <c r="C156" s="0" t="s">
        <v>175</v>
      </c>
      <c r="D156" s="0" t="s">
        <v>11</v>
      </c>
      <c r="E156" s="2" t="n">
        <v>1725</v>
      </c>
      <c r="F156" s="3" t="n">
        <v>6662</v>
      </c>
      <c r="G156" s="2" t="n">
        <v>-4937</v>
      </c>
      <c r="H156" s="4" t="n">
        <f aca="false">IF(G156=0,"",G156/F156)</f>
        <v>-0.741068748123687</v>
      </c>
    </row>
    <row r="157" customFormat="false" ht="15" hidden="false" customHeight="false" outlineLevel="0" collapsed="false">
      <c r="A157" s="0" t="s">
        <v>173</v>
      </c>
      <c r="B157" s="1" t="n">
        <v>1656</v>
      </c>
      <c r="C157" s="0" t="s">
        <v>176</v>
      </c>
      <c r="D157" s="0" t="s">
        <v>11</v>
      </c>
      <c r="E157" s="2" t="n">
        <v>10960</v>
      </c>
      <c r="F157" s="3" t="n">
        <v>2747</v>
      </c>
      <c r="G157" s="2" t="n">
        <v>8213</v>
      </c>
      <c r="H157" s="4" t="n">
        <f aca="false">IF(G157=0,"",G157/F157)</f>
        <v>2.98980706224973</v>
      </c>
    </row>
    <row r="158" customFormat="false" ht="15" hidden="false" customHeight="false" outlineLevel="0" collapsed="false">
      <c r="A158" s="0" t="s">
        <v>173</v>
      </c>
      <c r="B158" s="1" t="n">
        <v>1653</v>
      </c>
      <c r="C158" s="0" t="s">
        <v>177</v>
      </c>
      <c r="D158" s="0" t="s">
        <v>11</v>
      </c>
      <c r="E158" s="2" t="n">
        <v>8439</v>
      </c>
      <c r="F158" s="3" t="n">
        <v>11493</v>
      </c>
      <c r="G158" s="2" t="n">
        <v>-3054</v>
      </c>
      <c r="H158" s="4" t="n">
        <f aca="false">IF(G158=0,"",G158/F158)</f>
        <v>-0.265726964239102</v>
      </c>
    </row>
    <row r="159" customFormat="false" ht="15" hidden="false" customHeight="false" outlineLevel="0" collapsed="false">
      <c r="A159" s="0" t="s">
        <v>173</v>
      </c>
      <c r="B159" s="1" t="n">
        <v>1660</v>
      </c>
      <c r="C159" s="0" t="s">
        <v>178</v>
      </c>
      <c r="D159" s="0" t="s">
        <v>11</v>
      </c>
      <c r="E159" s="2" t="n">
        <v>7283</v>
      </c>
      <c r="F159" s="3" t="n">
        <v>5498</v>
      </c>
      <c r="G159" s="2" t="n">
        <v>1785</v>
      </c>
      <c r="H159" s="4" t="n">
        <f aca="false">IF(G159=0,"",G159/F159)</f>
        <v>0.324663514005093</v>
      </c>
    </row>
    <row r="160" customFormat="false" ht="15" hidden="false" customHeight="false" outlineLevel="0" collapsed="false">
      <c r="A160" s="0" t="s">
        <v>173</v>
      </c>
      <c r="B160" s="1" t="n">
        <v>1652</v>
      </c>
      <c r="C160" s="0" t="s">
        <v>179</v>
      </c>
      <c r="D160" s="0" t="s">
        <v>11</v>
      </c>
      <c r="E160" s="2" t="n">
        <v>13067</v>
      </c>
      <c r="F160" s="3" t="n">
        <v>12814</v>
      </c>
      <c r="G160" s="2" t="n">
        <v>253</v>
      </c>
      <c r="H160" s="4" t="n">
        <f aca="false">IF(G160=0,"",G160/F160)</f>
        <v>0.0197440299672234</v>
      </c>
    </row>
    <row r="161" customFormat="false" ht="15" hidden="false" customHeight="false" outlineLevel="0" collapsed="false">
      <c r="A161" s="0" t="s">
        <v>173</v>
      </c>
      <c r="B161" s="1" t="n">
        <v>1654</v>
      </c>
      <c r="C161" s="0" t="s">
        <v>180</v>
      </c>
      <c r="D161" s="0" t="s">
        <v>11</v>
      </c>
      <c r="E161" s="2" t="n">
        <v>5176</v>
      </c>
      <c r="F161" s="3" t="n">
        <v>3725</v>
      </c>
      <c r="G161" s="2" t="n">
        <v>1451</v>
      </c>
      <c r="H161" s="4" t="n">
        <f aca="false">IF(G161=0,"",G161/F161)</f>
        <v>0.389530201342282</v>
      </c>
    </row>
    <row r="162" customFormat="false" ht="15" hidden="false" customHeight="false" outlineLevel="0" collapsed="false">
      <c r="A162" s="0" t="s">
        <v>173</v>
      </c>
      <c r="B162" s="1" t="n">
        <v>1659</v>
      </c>
      <c r="C162" s="0" t="s">
        <v>181</v>
      </c>
      <c r="D162" s="0" t="s">
        <v>11</v>
      </c>
      <c r="E162" s="2" t="n">
        <v>8575</v>
      </c>
      <c r="F162" s="3" t="n">
        <v>7019</v>
      </c>
      <c r="G162" s="2" t="n">
        <v>1556</v>
      </c>
      <c r="H162" s="4" t="n">
        <f aca="false">IF(G162=0,"",G162/F162)</f>
        <v>0.221684000569882</v>
      </c>
    </row>
    <row r="163" customFormat="false" ht="15" hidden="false" customHeight="false" outlineLevel="0" collapsed="false">
      <c r="A163" s="0" t="s">
        <v>173</v>
      </c>
      <c r="B163" s="1" t="n">
        <v>1664</v>
      </c>
      <c r="C163" s="0" t="s">
        <v>182</v>
      </c>
      <c r="D163" s="0" t="s">
        <v>11</v>
      </c>
      <c r="E163" s="2" t="n">
        <v>2480</v>
      </c>
      <c r="F163" s="3" t="n">
        <v>8766</v>
      </c>
      <c r="G163" s="2" t="n">
        <v>-6286</v>
      </c>
      <c r="H163" s="4" t="n">
        <f aca="false">IF(G163=0,"",G163/F163)</f>
        <v>-0.71708875199635</v>
      </c>
    </row>
    <row r="164" customFormat="false" ht="15" hidden="false" customHeight="false" outlineLevel="0" collapsed="false">
      <c r="A164" s="0" t="s">
        <v>173</v>
      </c>
      <c r="B164" s="1" t="n">
        <v>1651</v>
      </c>
      <c r="C164" s="0" t="s">
        <v>183</v>
      </c>
      <c r="D164" s="0" t="s">
        <v>11</v>
      </c>
      <c r="E164" s="2" t="n">
        <v>9129</v>
      </c>
      <c r="F164" s="3" t="n">
        <v>11060</v>
      </c>
      <c r="G164" s="2" t="n">
        <v>-1931</v>
      </c>
      <c r="H164" s="4" t="n">
        <f aca="false">IF(G164=0,"",G164/F164)</f>
        <v>-0.174593128390597</v>
      </c>
    </row>
    <row r="165" customFormat="false" ht="15" hidden="false" customHeight="false" outlineLevel="0" collapsed="false">
      <c r="A165" s="0" t="s">
        <v>184</v>
      </c>
      <c r="B165" s="1" t="n">
        <v>342</v>
      </c>
      <c r="C165" s="0" t="s">
        <v>185</v>
      </c>
      <c r="D165" s="0" t="s">
        <v>11</v>
      </c>
      <c r="E165" s="2" t="n">
        <v>7754</v>
      </c>
      <c r="F165" s="3" t="n">
        <v>10499</v>
      </c>
      <c r="G165" s="2" t="n">
        <v>-2745</v>
      </c>
      <c r="H165" s="4" t="n">
        <f aca="false">IF(G165=0,"",G165/F165)</f>
        <v>-0.261453471759215</v>
      </c>
    </row>
    <row r="166" customFormat="false" ht="15" hidden="false" customHeight="false" outlineLevel="0" collapsed="false">
      <c r="A166" s="0" t="s">
        <v>184</v>
      </c>
      <c r="B166" s="1" t="n">
        <v>1452</v>
      </c>
      <c r="C166" s="0" t="s">
        <v>186</v>
      </c>
      <c r="D166" s="0" t="s">
        <v>11</v>
      </c>
      <c r="E166" s="2" t="n">
        <v>2402</v>
      </c>
      <c r="F166" s="3" t="n">
        <v>10031</v>
      </c>
      <c r="G166" s="2" t="n">
        <v>-7629</v>
      </c>
      <c r="H166" s="4" t="n">
        <f aca="false">IF(G166=0,"",G166/F166)</f>
        <v>-0.760542318811684</v>
      </c>
    </row>
    <row r="167" customFormat="false" ht="15" hidden="false" customHeight="false" outlineLevel="0" collapsed="false">
      <c r="A167" s="0" t="s">
        <v>184</v>
      </c>
      <c r="B167" s="1" t="n">
        <v>145</v>
      </c>
      <c r="C167" s="0" t="s">
        <v>187</v>
      </c>
      <c r="D167" s="0" t="s">
        <v>11</v>
      </c>
      <c r="E167" s="2" t="n">
        <v>8700</v>
      </c>
      <c r="F167" s="3" t="n">
        <v>10396</v>
      </c>
      <c r="G167" s="2" t="n">
        <v>-1696</v>
      </c>
      <c r="H167" s="4" t="n">
        <f aca="false">IF(G167=0,"",G167/F167)</f>
        <v>-0.163139669103501</v>
      </c>
    </row>
    <row r="168" customFormat="false" ht="15" hidden="false" customHeight="false" outlineLevel="0" collapsed="false">
      <c r="A168" s="0" t="s">
        <v>184</v>
      </c>
      <c r="B168" s="1" t="n">
        <v>385</v>
      </c>
      <c r="C168" s="0" t="s">
        <v>188</v>
      </c>
      <c r="D168" s="0" t="s">
        <v>11</v>
      </c>
      <c r="E168" s="2" t="n">
        <v>13103</v>
      </c>
      <c r="F168" s="3" t="n">
        <v>11777</v>
      </c>
      <c r="G168" s="2" t="n">
        <v>1326</v>
      </c>
      <c r="H168" s="4" t="n">
        <f aca="false">IF(G168=0,"",G168/F168)</f>
        <v>0.112592341003651</v>
      </c>
    </row>
    <row r="169" customFormat="false" ht="15" hidden="false" customHeight="false" outlineLevel="0" collapsed="false">
      <c r="A169" s="0" t="s">
        <v>184</v>
      </c>
      <c r="B169" s="1" t="n">
        <v>1453</v>
      </c>
      <c r="C169" s="0" t="s">
        <v>189</v>
      </c>
      <c r="D169" s="0" t="s">
        <v>11</v>
      </c>
      <c r="E169" s="2" t="n">
        <v>3249</v>
      </c>
      <c r="F169" s="3" t="n">
        <v>7877</v>
      </c>
      <c r="G169" s="2" t="n">
        <v>-4628</v>
      </c>
      <c r="H169" s="4" t="n">
        <f aca="false">IF(G169=0,"",G169/F169)</f>
        <v>-0.587533324869874</v>
      </c>
    </row>
    <row r="170" customFormat="false" ht="15" hidden="false" customHeight="false" outlineLevel="0" collapsed="false">
      <c r="A170" s="0" t="s">
        <v>184</v>
      </c>
      <c r="B170" s="1" t="n">
        <v>366</v>
      </c>
      <c r="C170" s="0" t="s">
        <v>190</v>
      </c>
      <c r="D170" s="0" t="s">
        <v>11</v>
      </c>
      <c r="E170" s="2" t="n">
        <v>2570</v>
      </c>
      <c r="F170" s="3" t="n">
        <v>6785</v>
      </c>
      <c r="G170" s="2" t="n">
        <v>-4215</v>
      </c>
      <c r="H170" s="4" t="n">
        <f aca="false">IF(G170=0,"",G170/F170)</f>
        <v>-0.621223286661754</v>
      </c>
    </row>
    <row r="171" customFormat="false" ht="15" hidden="false" customHeight="false" outlineLevel="0" collapsed="false">
      <c r="A171" s="0" t="s">
        <v>184</v>
      </c>
      <c r="B171" s="1" t="n">
        <v>367</v>
      </c>
      <c r="C171" s="0" t="s">
        <v>191</v>
      </c>
      <c r="D171" s="0" t="s">
        <v>11</v>
      </c>
      <c r="E171" s="2" t="n">
        <v>10596</v>
      </c>
      <c r="F171" s="3" t="n">
        <v>12196</v>
      </c>
      <c r="G171" s="2" t="n">
        <v>-1600</v>
      </c>
      <c r="H171" s="4" t="n">
        <f aca="false">IF(G171=0,"",G171/F171)</f>
        <v>-0.131190554280092</v>
      </c>
    </row>
    <row r="172" customFormat="false" ht="15" hidden="false" customHeight="false" outlineLevel="0" collapsed="false">
      <c r="A172" s="0" t="s">
        <v>184</v>
      </c>
      <c r="B172" s="1" t="n">
        <v>1456</v>
      </c>
      <c r="C172" s="0" t="s">
        <v>192</v>
      </c>
      <c r="D172" s="0" t="s">
        <v>11</v>
      </c>
      <c r="E172" s="2" t="n">
        <v>5768</v>
      </c>
      <c r="F172" s="3" t="n">
        <v>10164</v>
      </c>
      <c r="G172" s="2" t="n">
        <v>-4396</v>
      </c>
      <c r="H172" s="4" t="n">
        <f aca="false">IF(G172=0,"",G172/F172)</f>
        <v>-0.432506887052342</v>
      </c>
    </row>
    <row r="173" customFormat="false" ht="15" hidden="false" customHeight="false" outlineLevel="0" collapsed="false">
      <c r="A173" s="0" t="s">
        <v>193</v>
      </c>
      <c r="B173" s="1" t="n">
        <v>882</v>
      </c>
      <c r="C173" s="0" t="s">
        <v>194</v>
      </c>
      <c r="D173" s="0" t="s">
        <v>11</v>
      </c>
      <c r="E173" s="2" t="n">
        <v>16142</v>
      </c>
      <c r="F173" s="3" t="n">
        <v>16057</v>
      </c>
      <c r="G173" s="2" t="n">
        <v>85</v>
      </c>
      <c r="H173" s="4" t="n">
        <f aca="false">IF(G173=0,"",G173/F173)</f>
        <v>0.00529364140250358</v>
      </c>
    </row>
    <row r="174" customFormat="false" ht="15" hidden="false" customHeight="false" outlineLevel="0" collapsed="false">
      <c r="A174" s="0" t="s">
        <v>193</v>
      </c>
      <c r="B174" s="1" t="n">
        <v>881</v>
      </c>
      <c r="C174" s="0" t="s">
        <v>195</v>
      </c>
      <c r="D174" s="0" t="s">
        <v>11</v>
      </c>
      <c r="E174" s="2" t="n">
        <v>17944</v>
      </c>
      <c r="F174" s="3" t="n">
        <v>17007</v>
      </c>
      <c r="G174" s="2" t="n">
        <v>937</v>
      </c>
      <c r="H174" s="4" t="n">
        <f aca="false">IF(G174=0,"",G174/F174)</f>
        <v>0.0550949608984536</v>
      </c>
    </row>
    <row r="175" customFormat="false" ht="15" hidden="false" customHeight="false" outlineLevel="0" collapsed="false">
      <c r="A175" s="0" t="s">
        <v>196</v>
      </c>
      <c r="B175" s="1" t="n">
        <v>150</v>
      </c>
      <c r="C175" s="0" t="s">
        <v>197</v>
      </c>
      <c r="D175" s="0" t="s">
        <v>11</v>
      </c>
      <c r="E175" s="2" t="n">
        <v>13180</v>
      </c>
      <c r="F175" s="3" t="n">
        <v>12599</v>
      </c>
      <c r="G175" s="2" t="n">
        <v>581</v>
      </c>
      <c r="H175" s="4" t="n">
        <f aca="false">IF(G175=0,"",G175/F175)</f>
        <v>0.0461147710135725</v>
      </c>
    </row>
    <row r="176" customFormat="false" ht="15" hidden="false" customHeight="false" outlineLevel="0" collapsed="false">
      <c r="A176" s="0" t="s">
        <v>196</v>
      </c>
      <c r="B176" s="1" t="n">
        <v>240</v>
      </c>
      <c r="C176" s="0" t="s">
        <v>198</v>
      </c>
      <c r="D176" s="0" t="s">
        <v>11</v>
      </c>
      <c r="E176" s="2" t="n">
        <v>17734</v>
      </c>
      <c r="F176" s="3" t="n">
        <v>15242</v>
      </c>
      <c r="G176" s="2" t="n">
        <v>2492</v>
      </c>
      <c r="H176" s="4" t="n">
        <f aca="false">IF(G176=0,"",G176/F176)</f>
        <v>0.163495604251411</v>
      </c>
    </row>
    <row r="177" customFormat="false" ht="15" hidden="false" customHeight="false" outlineLevel="0" collapsed="false">
      <c r="A177" s="0" t="s">
        <v>196</v>
      </c>
      <c r="B177" s="1" t="n">
        <v>347</v>
      </c>
      <c r="C177" s="0" t="s">
        <v>199</v>
      </c>
      <c r="D177" s="0" t="s">
        <v>11</v>
      </c>
      <c r="E177" s="2" t="n">
        <v>16695</v>
      </c>
      <c r="F177" s="3" t="n">
        <v>12483</v>
      </c>
      <c r="G177" s="2" t="n">
        <v>4212</v>
      </c>
      <c r="H177" s="4" t="n">
        <f aca="false">IF(G177=0,"",G177/F177)</f>
        <v>0.337418889689978</v>
      </c>
    </row>
    <row r="178" customFormat="false" ht="15" hidden="false" customHeight="false" outlineLevel="0" collapsed="false">
      <c r="A178" s="0" t="s">
        <v>196</v>
      </c>
      <c r="B178" s="1" t="n">
        <v>314</v>
      </c>
      <c r="C178" s="0" t="s">
        <v>200</v>
      </c>
      <c r="D178" s="0" t="s">
        <v>11</v>
      </c>
      <c r="E178" s="2" t="n">
        <v>16808</v>
      </c>
      <c r="F178" s="3" t="n">
        <v>14321</v>
      </c>
      <c r="G178" s="2" t="n">
        <v>2487</v>
      </c>
      <c r="H178" s="4" t="n">
        <f aca="false">IF(G178=0,"",G178/F178)</f>
        <v>0.173661057188744</v>
      </c>
    </row>
    <row r="179" customFormat="false" ht="15" hidden="false" customHeight="false" outlineLevel="0" collapsed="false">
      <c r="A179" s="0" t="s">
        <v>196</v>
      </c>
      <c r="B179" s="1" t="n">
        <v>312</v>
      </c>
      <c r="C179" s="0" t="s">
        <v>201</v>
      </c>
      <c r="D179" s="0" t="s">
        <v>11</v>
      </c>
      <c r="E179" s="2" t="n">
        <v>16971</v>
      </c>
      <c r="F179" s="3" t="n">
        <v>12295</v>
      </c>
      <c r="G179" s="2" t="n">
        <v>4676</v>
      </c>
      <c r="H179" s="4" t="n">
        <f aca="false">IF(G179=0,"",G179/F179)</f>
        <v>0.380317202114681</v>
      </c>
    </row>
    <row r="180" customFormat="false" ht="15" hidden="false" customHeight="false" outlineLevel="0" collapsed="false">
      <c r="A180" s="0" t="s">
        <v>196</v>
      </c>
      <c r="B180" s="1" t="n">
        <v>313</v>
      </c>
      <c r="C180" s="0" t="s">
        <v>202</v>
      </c>
      <c r="D180" s="0" t="s">
        <v>11</v>
      </c>
      <c r="E180" s="2" t="n">
        <v>16803</v>
      </c>
      <c r="F180" s="3" t="n">
        <v>14667</v>
      </c>
      <c r="G180" s="2" t="n">
        <v>2136</v>
      </c>
      <c r="H180" s="4" t="n">
        <f aca="false">IF(G180=0,"",G180/F180)</f>
        <v>0.145633053794232</v>
      </c>
    </row>
    <row r="181" customFormat="false" ht="15" hidden="false" customHeight="false" outlineLevel="0" collapsed="false">
      <c r="A181" s="0" t="s">
        <v>196</v>
      </c>
      <c r="B181" s="1" t="n">
        <v>333</v>
      </c>
      <c r="C181" s="0" t="s">
        <v>203</v>
      </c>
      <c r="D181" s="0" t="s">
        <v>11</v>
      </c>
      <c r="E181" s="2" t="n">
        <v>17092</v>
      </c>
      <c r="F181" s="3" t="n">
        <v>16919</v>
      </c>
      <c r="G181" s="2" t="n">
        <v>173</v>
      </c>
      <c r="H181" s="4" t="n">
        <f aca="false">IF(G181=0,"",G181/F181)</f>
        <v>0.0102251906141025</v>
      </c>
    </row>
    <row r="182" customFormat="false" ht="15" hidden="false" customHeight="false" outlineLevel="0" collapsed="false">
      <c r="A182" s="0" t="s">
        <v>196</v>
      </c>
      <c r="B182" s="1" t="n">
        <v>329</v>
      </c>
      <c r="C182" s="0" t="s">
        <v>204</v>
      </c>
      <c r="D182" s="0" t="s">
        <v>11</v>
      </c>
      <c r="E182" s="2" t="n">
        <v>16603</v>
      </c>
      <c r="F182" s="3" t="n">
        <v>16708</v>
      </c>
      <c r="G182" s="2" t="n">
        <v>-105</v>
      </c>
      <c r="H182" s="4" t="n">
        <f aca="false">IF(G182=0,"",G182/F182)</f>
        <v>-0.00628441465166387</v>
      </c>
    </row>
    <row r="183" customFormat="false" ht="15" hidden="false" customHeight="false" outlineLevel="0" collapsed="false">
      <c r="A183" s="0" t="s">
        <v>205</v>
      </c>
      <c r="B183" s="1" t="n">
        <v>336</v>
      </c>
      <c r="C183" s="0" t="s">
        <v>206</v>
      </c>
      <c r="D183" s="0" t="s">
        <v>11</v>
      </c>
      <c r="E183" s="2" t="n">
        <v>13569</v>
      </c>
      <c r="F183" s="3" t="n">
        <v>14957</v>
      </c>
      <c r="G183" s="2" t="n">
        <v>-1388</v>
      </c>
      <c r="H183" s="4" t="n">
        <f aca="false">IF(G183=0,"",G183/F183)</f>
        <v>-0.0927993581600588</v>
      </c>
    </row>
    <row r="184" customFormat="false" ht="15" hidden="false" customHeight="false" outlineLevel="0" collapsed="false">
      <c r="A184" s="0" t="s">
        <v>205</v>
      </c>
      <c r="B184" s="1" t="n">
        <v>355</v>
      </c>
      <c r="C184" s="0" t="s">
        <v>207</v>
      </c>
      <c r="D184" s="0" t="s">
        <v>11</v>
      </c>
      <c r="E184" s="2" t="n">
        <v>16926</v>
      </c>
      <c r="F184" s="3" t="n">
        <v>17817</v>
      </c>
      <c r="G184" s="2" t="n">
        <v>-891</v>
      </c>
      <c r="H184" s="4" t="n">
        <f aca="false">IF(G184=0,"",G184/F184)</f>
        <v>-0.0500084189257451</v>
      </c>
    </row>
    <row r="185" customFormat="false" ht="15" hidden="false" customHeight="false" outlineLevel="0" collapsed="false">
      <c r="A185" s="0" t="s">
        <v>205</v>
      </c>
      <c r="B185" s="1" t="n">
        <v>157</v>
      </c>
      <c r="C185" s="0" t="s">
        <v>208</v>
      </c>
      <c r="D185" s="0" t="s">
        <v>11</v>
      </c>
      <c r="E185" s="2" t="n">
        <v>8405</v>
      </c>
      <c r="F185" s="3" t="n">
        <v>10692</v>
      </c>
      <c r="G185" s="2" t="n">
        <v>-2287</v>
      </c>
      <c r="H185" s="4" t="n">
        <f aca="false">IF(G185=0,"",G185/F185)</f>
        <v>-0.213898241676019</v>
      </c>
    </row>
    <row r="186" customFormat="false" ht="15" hidden="false" customHeight="false" outlineLevel="0" collapsed="false">
      <c r="A186" s="0" t="s">
        <v>205</v>
      </c>
      <c r="B186" s="1" t="n">
        <v>315</v>
      </c>
      <c r="C186" s="0" t="s">
        <v>209</v>
      </c>
      <c r="D186" s="0" t="s">
        <v>11</v>
      </c>
      <c r="E186" s="2" t="n">
        <v>14732</v>
      </c>
      <c r="F186" s="3" t="n">
        <v>10524</v>
      </c>
      <c r="G186" s="2" t="n">
        <v>4208</v>
      </c>
      <c r="H186" s="4" t="n">
        <f aca="false">IF(G186=0,"",G186/F186)</f>
        <v>0.399847966552642</v>
      </c>
    </row>
    <row r="187" customFormat="false" ht="15" hidden="false" customHeight="false" outlineLevel="0" collapsed="false">
      <c r="A187" s="0" t="s">
        <v>205</v>
      </c>
      <c r="B187" s="1" t="n">
        <v>316</v>
      </c>
      <c r="C187" s="0" t="s">
        <v>210</v>
      </c>
      <c r="D187" s="0" t="s">
        <v>11</v>
      </c>
      <c r="E187" s="2" t="n">
        <v>13272</v>
      </c>
      <c r="F187" s="3" t="n">
        <v>11410</v>
      </c>
      <c r="G187" s="2" t="n">
        <v>1862</v>
      </c>
      <c r="H187" s="4" t="n">
        <f aca="false">IF(G187=0,"",G187/F187)</f>
        <v>0.16319018404908</v>
      </c>
    </row>
    <row r="188" customFormat="false" ht="15" hidden="false" customHeight="false" outlineLevel="0" collapsed="false">
      <c r="A188" s="0" t="s">
        <v>205</v>
      </c>
      <c r="B188" s="1" t="n">
        <v>339</v>
      </c>
      <c r="C188" s="0" t="s">
        <v>211</v>
      </c>
      <c r="D188" s="0" t="s">
        <v>11</v>
      </c>
      <c r="E188" s="2" t="n">
        <v>16725</v>
      </c>
      <c r="F188" s="3" t="n">
        <v>16500</v>
      </c>
      <c r="G188" s="2" t="n">
        <v>225</v>
      </c>
      <c r="H188" s="4" t="n">
        <f aca="false">IF(G188=0,"",G188/F188)</f>
        <v>0.0136363636363636</v>
      </c>
    </row>
    <row r="189" customFormat="false" ht="15" hidden="false" customHeight="false" outlineLevel="0" collapsed="false">
      <c r="A189" s="0" t="s">
        <v>205</v>
      </c>
      <c r="B189" s="1" t="n">
        <v>318</v>
      </c>
      <c r="C189" s="0" t="s">
        <v>212</v>
      </c>
      <c r="D189" s="0" t="s">
        <v>11</v>
      </c>
      <c r="E189" s="2" t="n">
        <v>16042</v>
      </c>
      <c r="F189" s="3" t="n">
        <v>13865</v>
      </c>
      <c r="G189" s="2" t="n">
        <v>2177</v>
      </c>
      <c r="H189" s="4" t="n">
        <f aca="false">IF(G189=0,"",G189/F189)</f>
        <v>0.157014064190408</v>
      </c>
    </row>
    <row r="190" customFormat="false" ht="15" hidden="false" customHeight="false" outlineLevel="0" collapsed="false">
      <c r="A190" s="0" t="s">
        <v>205</v>
      </c>
      <c r="B190" s="1" t="n">
        <v>375</v>
      </c>
      <c r="C190" s="0" t="s">
        <v>213</v>
      </c>
      <c r="D190" s="0" t="s">
        <v>11</v>
      </c>
      <c r="E190" s="2" t="n">
        <v>15397</v>
      </c>
      <c r="F190" s="3" t="n">
        <v>14424</v>
      </c>
      <c r="G190" s="2" t="n">
        <v>973</v>
      </c>
      <c r="H190" s="4" t="n">
        <f aca="false">IF(G190=0,"",G190/F190)</f>
        <v>0.0674570160843039</v>
      </c>
    </row>
    <row r="191" customFormat="false" ht="15" hidden="false" customHeight="false" outlineLevel="0" collapsed="false">
      <c r="A191" s="0" t="s">
        <v>205</v>
      </c>
      <c r="B191" s="1" t="n">
        <v>155</v>
      </c>
      <c r="C191" s="0" t="s">
        <v>214</v>
      </c>
      <c r="D191" s="0" t="s">
        <v>11</v>
      </c>
      <c r="E191" s="2" t="n">
        <v>12146</v>
      </c>
      <c r="F191" s="3" t="n">
        <v>10269</v>
      </c>
      <c r="G191" s="2" t="n">
        <v>1877</v>
      </c>
      <c r="H191" s="4" t="n">
        <f aca="false">IF(G191=0,"",G191/F191)</f>
        <v>0.182783133703379</v>
      </c>
    </row>
    <row r="192" customFormat="false" ht="15" hidden="false" customHeight="false" outlineLevel="0" collapsed="false">
      <c r="A192" s="0" t="s">
        <v>205</v>
      </c>
      <c r="B192" s="1" t="n">
        <v>262</v>
      </c>
      <c r="C192" s="0" t="s">
        <v>215</v>
      </c>
      <c r="D192" s="0" t="s">
        <v>11</v>
      </c>
      <c r="E192" s="2" t="n">
        <v>14383</v>
      </c>
      <c r="F192" s="3" t="n">
        <v>15043</v>
      </c>
      <c r="G192" s="2" t="n">
        <v>-660</v>
      </c>
      <c r="H192" s="4" t="n">
        <f aca="false">IF(G192=0,"",G192/F192)</f>
        <v>-0.0438742272153161</v>
      </c>
    </row>
    <row r="193" customFormat="false" ht="15" hidden="false" customHeight="false" outlineLevel="0" collapsed="false">
      <c r="A193" s="0" t="s">
        <v>216</v>
      </c>
      <c r="B193" s="1" t="n">
        <v>310</v>
      </c>
      <c r="C193" s="0" t="s">
        <v>217</v>
      </c>
      <c r="D193" s="0" t="s">
        <v>11</v>
      </c>
      <c r="E193" s="2" t="n">
        <v>3505</v>
      </c>
      <c r="F193" s="3" t="n">
        <v>6226</v>
      </c>
      <c r="G193" s="2" t="n">
        <v>-2721</v>
      </c>
      <c r="H193" s="4" t="n">
        <f aca="false">IF(G193=0,"",G193/F193)</f>
        <v>-0.437038226790877</v>
      </c>
    </row>
    <row r="194" customFormat="false" ht="15" hidden="false" customHeight="false" outlineLevel="0" collapsed="false">
      <c r="A194" s="0" t="s">
        <v>216</v>
      </c>
      <c r="B194" s="1" t="n">
        <v>320</v>
      </c>
      <c r="C194" s="0" t="s">
        <v>218</v>
      </c>
      <c r="D194" s="0" t="s">
        <v>11</v>
      </c>
      <c r="E194" s="2" t="n">
        <v>4328</v>
      </c>
      <c r="F194" s="3" t="n">
        <v>3667</v>
      </c>
      <c r="G194" s="2" t="n">
        <v>661</v>
      </c>
      <c r="H194" s="4" t="n">
        <f aca="false">IF(G194=0,"",G194/F194)</f>
        <v>0.180256340332697</v>
      </c>
    </row>
    <row r="195" customFormat="false" ht="15" hidden="false" customHeight="false" outlineLevel="0" collapsed="false">
      <c r="A195" s="0" t="s">
        <v>216</v>
      </c>
      <c r="B195" s="1" t="n">
        <v>372</v>
      </c>
      <c r="C195" s="0" t="s">
        <v>219</v>
      </c>
      <c r="D195" s="0" t="s">
        <v>11</v>
      </c>
      <c r="E195" s="2" t="n">
        <v>4285</v>
      </c>
      <c r="F195" s="3" t="n">
        <v>10382</v>
      </c>
      <c r="G195" s="2" t="n">
        <v>-6097</v>
      </c>
      <c r="H195" s="4" t="n">
        <f aca="false">IF(G195=0,"",G195/F195)</f>
        <v>-0.587266422654595</v>
      </c>
    </row>
    <row r="196" customFormat="false" ht="15" hidden="false" customHeight="false" outlineLevel="0" collapsed="false">
      <c r="A196" s="0" t="s">
        <v>216</v>
      </c>
      <c r="B196" s="1" t="n">
        <v>162</v>
      </c>
      <c r="C196" s="0" t="s">
        <v>220</v>
      </c>
      <c r="D196" s="0" t="s">
        <v>11</v>
      </c>
      <c r="E196" s="2" t="n">
        <v>9260</v>
      </c>
      <c r="F196" s="3" t="n">
        <v>11647</v>
      </c>
      <c r="G196" s="2" t="n">
        <v>-2387</v>
      </c>
      <c r="H196" s="4" t="n">
        <f aca="false">IF(G196=0,"",G196/F196)</f>
        <v>-0.204945479522624</v>
      </c>
    </row>
    <row r="197" customFormat="false" ht="15" hidden="false" customHeight="false" outlineLevel="0" collapsed="false">
      <c r="A197" s="0" t="s">
        <v>216</v>
      </c>
      <c r="B197" s="1" t="n">
        <v>167</v>
      </c>
      <c r="C197" s="0" t="s">
        <v>221</v>
      </c>
      <c r="D197" s="0" t="s">
        <v>11</v>
      </c>
      <c r="E197" s="2" t="n">
        <v>7998</v>
      </c>
      <c r="F197" s="3" t="n">
        <v>10376</v>
      </c>
      <c r="G197" s="2" t="n">
        <v>-2378</v>
      </c>
      <c r="H197" s="4" t="n">
        <f aca="false">IF(G197=0,"",G197/F197)</f>
        <v>-0.229182729375482</v>
      </c>
    </row>
    <row r="198" customFormat="false" ht="15" hidden="false" customHeight="false" outlineLevel="0" collapsed="false">
      <c r="A198" s="0" t="s">
        <v>216</v>
      </c>
      <c r="B198" s="1" t="n">
        <v>348</v>
      </c>
      <c r="C198" s="0" t="s">
        <v>222</v>
      </c>
      <c r="D198" s="0" t="s">
        <v>11</v>
      </c>
      <c r="E198" s="2" t="n">
        <v>8103</v>
      </c>
      <c r="F198" s="3" t="n">
        <v>11511</v>
      </c>
      <c r="G198" s="2" t="n">
        <v>-3408</v>
      </c>
      <c r="H198" s="4" t="n">
        <f aca="false">IF(G198=0,"",G198/F198)</f>
        <v>-0.296064633828512</v>
      </c>
    </row>
    <row r="199" customFormat="false" ht="15" hidden="false" customHeight="false" outlineLevel="0" collapsed="false">
      <c r="A199" s="0" t="s">
        <v>216</v>
      </c>
      <c r="B199" s="1" t="n">
        <v>252</v>
      </c>
      <c r="C199" s="0" t="s">
        <v>223</v>
      </c>
      <c r="D199" s="0" t="s">
        <v>11</v>
      </c>
      <c r="E199" s="2" t="n">
        <v>4778</v>
      </c>
      <c r="F199" s="3" t="n">
        <v>5233</v>
      </c>
      <c r="G199" s="2" t="n">
        <v>-455</v>
      </c>
      <c r="H199" s="4" t="n">
        <f aca="false">IF(G199=0,"",G199/F199)</f>
        <v>-0.0869482132619912</v>
      </c>
    </row>
    <row r="200" customFormat="false" ht="15" hidden="false" customHeight="false" outlineLevel="0" collapsed="false">
      <c r="A200" s="0" t="s">
        <v>216</v>
      </c>
      <c r="B200" s="1" t="n">
        <v>181</v>
      </c>
      <c r="C200" s="0" t="s">
        <v>224</v>
      </c>
      <c r="D200" s="0" t="s">
        <v>11</v>
      </c>
      <c r="E200" s="2" t="n">
        <v>7584</v>
      </c>
      <c r="F200" s="3" t="n">
        <v>10357</v>
      </c>
      <c r="G200" s="2" t="n">
        <v>-2773</v>
      </c>
      <c r="H200" s="4" t="n">
        <f aca="false">IF(G200=0,"",G200/F200)</f>
        <v>-0.2677416240224</v>
      </c>
    </row>
    <row r="201" customFormat="false" ht="15" hidden="false" customHeight="false" outlineLevel="0" collapsed="false">
      <c r="A201" s="0" t="s">
        <v>216</v>
      </c>
      <c r="B201" s="1" t="n">
        <v>222</v>
      </c>
      <c r="C201" s="0" t="s">
        <v>225</v>
      </c>
      <c r="D201" s="0" t="s">
        <v>11</v>
      </c>
      <c r="E201" s="2" t="n">
        <v>2558</v>
      </c>
      <c r="F201" s="3" t="n">
        <v>5167</v>
      </c>
      <c r="G201" s="2" t="n">
        <v>-2609</v>
      </c>
      <c r="H201" s="4" t="n">
        <f aca="false">IF(G201=0,"",G201/F201)</f>
        <v>-0.504935165473195</v>
      </c>
    </row>
    <row r="202" customFormat="false" ht="15" hidden="false" customHeight="false" outlineLevel="0" collapsed="false">
      <c r="A202" s="0" t="s">
        <v>216</v>
      </c>
      <c r="B202" s="1" t="n">
        <v>238</v>
      </c>
      <c r="C202" s="0" t="s">
        <v>226</v>
      </c>
      <c r="D202" s="0" t="s">
        <v>11</v>
      </c>
      <c r="E202" s="2" t="n">
        <v>7072</v>
      </c>
      <c r="F202" s="3" t="n">
        <v>10755</v>
      </c>
      <c r="G202" s="2" t="n">
        <v>-3683</v>
      </c>
      <c r="H202" s="4" t="n">
        <f aca="false">IF(G202=0,"",G202/F202)</f>
        <v>-0.342445374244537</v>
      </c>
    </row>
    <row r="203" customFormat="false" ht="15" hidden="false" customHeight="false" outlineLevel="0" collapsed="false">
      <c r="A203" s="0" t="s">
        <v>216</v>
      </c>
      <c r="B203" s="1" t="n">
        <v>180</v>
      </c>
      <c r="C203" s="0" t="s">
        <v>227</v>
      </c>
      <c r="D203" s="0" t="s">
        <v>11</v>
      </c>
      <c r="E203" s="2" t="n">
        <v>6000</v>
      </c>
      <c r="F203" s="3" t="n">
        <v>6869</v>
      </c>
      <c r="G203" s="2" t="n">
        <v>-869</v>
      </c>
      <c r="H203" s="4" t="n">
        <f aca="false">IF(G203=0,"",G203/F203)</f>
        <v>-0.126510409084292</v>
      </c>
    </row>
    <row r="204" customFormat="false" ht="15" hidden="false" customHeight="false" outlineLevel="0" collapsed="false">
      <c r="A204" s="0" t="s">
        <v>216</v>
      </c>
      <c r="B204" s="1" t="n">
        <v>143</v>
      </c>
      <c r="C204" s="0" t="s">
        <v>228</v>
      </c>
      <c r="D204" s="0" t="s">
        <v>11</v>
      </c>
      <c r="E204" s="2" t="n">
        <v>10225</v>
      </c>
      <c r="F204" s="3" t="n">
        <v>12630</v>
      </c>
      <c r="G204" s="2" t="n">
        <v>-2405</v>
      </c>
      <c r="H204" s="4" t="n">
        <f aca="false">IF(G204=0,"",G204/F204)</f>
        <v>-0.190419635787807</v>
      </c>
    </row>
    <row r="205" customFormat="false" ht="15" hidden="false" customHeight="false" outlineLevel="0" collapsed="false">
      <c r="A205" s="0" t="s">
        <v>216</v>
      </c>
      <c r="B205" s="1" t="n">
        <v>354</v>
      </c>
      <c r="C205" s="0" t="s">
        <v>229</v>
      </c>
      <c r="D205" s="0" t="s">
        <v>11</v>
      </c>
      <c r="E205" s="2" t="n">
        <v>8009</v>
      </c>
      <c r="F205" s="3" t="n">
        <v>10175</v>
      </c>
      <c r="G205" s="2" t="n">
        <v>-2166</v>
      </c>
      <c r="H205" s="4" t="n">
        <f aca="false">IF(G205=0,"",G205/F205)</f>
        <v>-0.212874692874693</v>
      </c>
    </row>
    <row r="206" customFormat="false" ht="15" hidden="false" customHeight="false" outlineLevel="0" collapsed="false">
      <c r="A206" s="0" t="s">
        <v>216</v>
      </c>
      <c r="B206" s="1" t="n">
        <v>218</v>
      </c>
      <c r="C206" s="0" t="s">
        <v>230</v>
      </c>
      <c r="D206" s="0" t="s">
        <v>11</v>
      </c>
      <c r="E206" s="2" t="n">
        <v>1692</v>
      </c>
      <c r="F206" s="3" t="n">
        <v>5085</v>
      </c>
      <c r="G206" s="2" t="n">
        <v>-3393</v>
      </c>
      <c r="H206" s="4" t="n">
        <f aca="false">IF(G206=0,"",G206/F206)</f>
        <v>-0.667256637168142</v>
      </c>
    </row>
    <row r="207" customFormat="false" ht="15" hidden="false" customHeight="false" outlineLevel="0" collapsed="false">
      <c r="A207" s="0" t="s">
        <v>216</v>
      </c>
      <c r="B207" s="1" t="n">
        <v>1391</v>
      </c>
      <c r="C207" s="0" t="s">
        <v>231</v>
      </c>
      <c r="D207" s="0" t="s">
        <v>11</v>
      </c>
      <c r="E207" s="2" t="n">
        <v>6295</v>
      </c>
      <c r="F207" s="3" t="n">
        <v>8730</v>
      </c>
      <c r="G207" s="2" t="n">
        <v>-2435</v>
      </c>
      <c r="H207" s="4" t="n">
        <f aca="false">IF(G207=0,"",G207/F207)</f>
        <v>-0.278923253150057</v>
      </c>
    </row>
    <row r="208" customFormat="false" ht="15" hidden="false" customHeight="false" outlineLevel="0" collapsed="false">
      <c r="A208" s="0" t="s">
        <v>232</v>
      </c>
      <c r="B208" s="1" t="n">
        <v>673</v>
      </c>
      <c r="C208" s="0" t="s">
        <v>233</v>
      </c>
      <c r="D208" s="0" t="s">
        <v>11</v>
      </c>
      <c r="E208" s="2" t="n">
        <v>13507</v>
      </c>
      <c r="F208" s="3" t="n">
        <v>14862</v>
      </c>
      <c r="G208" s="2" t="n">
        <v>-1355</v>
      </c>
      <c r="H208" s="4" t="n">
        <f aca="false">IF(G208=0,"",G208/F208)</f>
        <v>-0.0911721168079666</v>
      </c>
    </row>
    <row r="209" customFormat="false" ht="15" hidden="false" customHeight="false" outlineLevel="0" collapsed="false">
      <c r="A209" s="0" t="s">
        <v>232</v>
      </c>
      <c r="B209" s="1" t="n">
        <v>668</v>
      </c>
      <c r="C209" s="0" t="s">
        <v>234</v>
      </c>
      <c r="D209" s="0" t="s">
        <v>11</v>
      </c>
      <c r="E209" s="2" t="n">
        <v>11597</v>
      </c>
      <c r="F209" s="3" t="n">
        <v>12662</v>
      </c>
      <c r="G209" s="2" t="n">
        <v>-1065</v>
      </c>
      <c r="H209" s="4" t="n">
        <f aca="false">IF(G209=0,"",G209/F209)</f>
        <v>-0.0841099352392987</v>
      </c>
    </row>
    <row r="210" customFormat="false" ht="15" hidden="false" customHeight="false" outlineLevel="0" collapsed="false">
      <c r="A210" s="0" t="s">
        <v>232</v>
      </c>
      <c r="B210" s="1" t="n">
        <v>678</v>
      </c>
      <c r="C210" s="0" t="s">
        <v>235</v>
      </c>
      <c r="D210" s="0" t="s">
        <v>11</v>
      </c>
      <c r="E210" s="2" t="n">
        <v>11517</v>
      </c>
      <c r="F210" s="3" t="n">
        <v>14138</v>
      </c>
      <c r="G210" s="2" t="n">
        <v>-2621</v>
      </c>
      <c r="H210" s="4" t="n">
        <f aca="false">IF(G210=0,"",G210/F210)</f>
        <v>-0.185386900551705</v>
      </c>
    </row>
    <row r="211" customFormat="false" ht="15" hidden="false" customHeight="false" outlineLevel="0" collapsed="false">
      <c r="A211" s="0" t="s">
        <v>232</v>
      </c>
      <c r="B211" s="1" t="n">
        <v>674</v>
      </c>
      <c r="C211" s="0" t="s">
        <v>236</v>
      </c>
      <c r="D211" s="0" t="s">
        <v>11</v>
      </c>
      <c r="E211" s="2" t="n">
        <v>17286</v>
      </c>
      <c r="F211" s="3" t="n">
        <v>5865</v>
      </c>
      <c r="G211" s="2" t="n">
        <v>11421</v>
      </c>
      <c r="H211" s="4" t="n">
        <f aca="false">IF(G211=0,"",G211/F211)</f>
        <v>1.94731457800512</v>
      </c>
    </row>
    <row r="212" customFormat="false" ht="15" hidden="false" customHeight="false" outlineLevel="0" collapsed="false">
      <c r="A212" s="0" t="s">
        <v>232</v>
      </c>
      <c r="B212" s="1" t="n">
        <v>679</v>
      </c>
      <c r="C212" s="0" t="s">
        <v>237</v>
      </c>
      <c r="D212" s="0" t="s">
        <v>11</v>
      </c>
      <c r="E212" s="2" t="n">
        <v>9134</v>
      </c>
      <c r="F212" s="3" t="n">
        <v>11634</v>
      </c>
      <c r="G212" s="2" t="n">
        <v>-2500</v>
      </c>
      <c r="H212" s="4" t="n">
        <f aca="false">IF(G212=0,"",G212/F212)</f>
        <v>-0.214887399002922</v>
      </c>
    </row>
    <row r="213" customFormat="false" ht="15" hidden="false" customHeight="false" outlineLevel="0" collapsed="false">
      <c r="A213" s="0" t="s">
        <v>232</v>
      </c>
      <c r="B213" s="1" t="n">
        <v>669</v>
      </c>
      <c r="C213" s="0" t="s">
        <v>238</v>
      </c>
      <c r="D213" s="0" t="s">
        <v>11</v>
      </c>
      <c r="E213" s="2" t="n">
        <v>8247</v>
      </c>
      <c r="F213" s="3" t="n">
        <v>10400</v>
      </c>
      <c r="G213" s="2" t="n">
        <v>-2153</v>
      </c>
      <c r="H213" s="4" t="n">
        <f aca="false">IF(G213=0,"",G213/F213)</f>
        <v>-0.207019230769231</v>
      </c>
    </row>
    <row r="214" customFormat="false" ht="15" hidden="false" customHeight="false" outlineLevel="0" collapsed="false">
      <c r="A214" s="0" t="s">
        <v>232</v>
      </c>
      <c r="B214" s="1" t="n">
        <v>670</v>
      </c>
      <c r="C214" s="0" t="s">
        <v>239</v>
      </c>
      <c r="D214" s="0" t="s">
        <v>11</v>
      </c>
      <c r="E214" s="2" t="n">
        <v>5893</v>
      </c>
      <c r="F214" s="3" t="n">
        <v>9829</v>
      </c>
      <c r="G214" s="2" t="n">
        <v>-3936</v>
      </c>
      <c r="H214" s="4" t="n">
        <f aca="false">IF(G214=0,"",G214/F214)</f>
        <v>-0.400447654898769</v>
      </c>
    </row>
    <row r="215" customFormat="false" ht="15" hidden="false" customHeight="false" outlineLevel="0" collapsed="false">
      <c r="A215" s="0" t="s">
        <v>232</v>
      </c>
      <c r="B215" s="1" t="n">
        <v>684</v>
      </c>
      <c r="C215" s="0" t="s">
        <v>240</v>
      </c>
      <c r="D215" s="0" t="s">
        <v>11</v>
      </c>
      <c r="E215" s="2" t="n">
        <v>14986</v>
      </c>
      <c r="F215" s="3" t="n">
        <v>14105</v>
      </c>
      <c r="G215" s="2" t="n">
        <v>881</v>
      </c>
      <c r="H215" s="4" t="n">
        <f aca="false">IF(G215=0,"",G215/F215)</f>
        <v>0.0624601205246367</v>
      </c>
    </row>
    <row r="216" customFormat="false" ht="15" hidden="false" customHeight="false" outlineLevel="0" collapsed="false">
      <c r="A216" s="0" t="s">
        <v>232</v>
      </c>
      <c r="B216" s="1" t="n">
        <v>685</v>
      </c>
      <c r="C216" s="0" t="s">
        <v>241</v>
      </c>
      <c r="D216" s="0" t="s">
        <v>11</v>
      </c>
      <c r="E216" s="2" t="n">
        <v>11250</v>
      </c>
      <c r="F216" s="3" t="n">
        <v>13825</v>
      </c>
      <c r="G216" s="2" t="n">
        <v>-2575</v>
      </c>
      <c r="H216" s="4" t="n">
        <f aca="false">IF(G216=0,"",G216/F216)</f>
        <v>-0.18625678119349</v>
      </c>
    </row>
    <row r="217" customFormat="false" ht="15" hidden="false" customHeight="false" outlineLevel="0" collapsed="false">
      <c r="A217" s="0" t="s">
        <v>232</v>
      </c>
      <c r="B217" s="1" t="n">
        <v>680</v>
      </c>
      <c r="C217" s="0" t="s">
        <v>242</v>
      </c>
      <c r="D217" s="0" t="s">
        <v>11</v>
      </c>
      <c r="E217" s="2" t="n">
        <v>14641</v>
      </c>
      <c r="F217" s="3" t="n">
        <v>15574</v>
      </c>
      <c r="G217" s="2" t="n">
        <v>-933</v>
      </c>
      <c r="H217" s="4" t="n">
        <f aca="false">IF(G217=0,"",G217/F217)</f>
        <v>-0.0599075382047001</v>
      </c>
    </row>
    <row r="218" customFormat="false" ht="15" hidden="false" customHeight="false" outlineLevel="0" collapsed="false">
      <c r="A218" s="0" t="s">
        <v>232</v>
      </c>
      <c r="B218" s="1" t="n">
        <v>675</v>
      </c>
      <c r="C218" s="0" t="s">
        <v>243</v>
      </c>
      <c r="D218" s="0" t="s">
        <v>11</v>
      </c>
      <c r="E218" s="2" t="n">
        <v>7471</v>
      </c>
      <c r="F218" s="3" t="n">
        <v>7480</v>
      </c>
      <c r="G218" s="2" t="n">
        <v>-9</v>
      </c>
      <c r="H218" s="4" t="n">
        <f aca="false">IF(G218=0,"",G218/F218)</f>
        <v>-0.00120320855614973</v>
      </c>
    </row>
    <row r="219" customFormat="false" ht="15" hidden="false" customHeight="false" outlineLevel="0" collapsed="false">
      <c r="A219" s="0" t="s">
        <v>232</v>
      </c>
      <c r="B219" s="1" t="n">
        <v>387</v>
      </c>
      <c r="C219" s="0" t="s">
        <v>244</v>
      </c>
      <c r="D219" s="0" t="s">
        <v>11</v>
      </c>
      <c r="E219" s="2" t="n">
        <v>9763</v>
      </c>
      <c r="F219" s="3" t="n">
        <v>13371</v>
      </c>
      <c r="G219" s="2" t="n">
        <v>-3608</v>
      </c>
      <c r="H219" s="4" t="n">
        <f aca="false">IF(G219=0,"",G219/F219)</f>
        <v>-0.269837708473562</v>
      </c>
    </row>
    <row r="220" customFormat="false" ht="15" hidden="false" customHeight="false" outlineLevel="0" collapsed="false">
      <c r="A220" s="0" t="s">
        <v>232</v>
      </c>
      <c r="B220" s="1" t="n">
        <v>671</v>
      </c>
      <c r="C220" s="0" t="s">
        <v>245</v>
      </c>
      <c r="D220" s="0" t="s">
        <v>11</v>
      </c>
      <c r="E220" s="2" t="n">
        <v>15766</v>
      </c>
      <c r="F220" s="3" t="n">
        <v>17031</v>
      </c>
      <c r="G220" s="2" t="n">
        <v>-1265</v>
      </c>
      <c r="H220" s="4" t="n">
        <f aca="false">IF(G220=0,"",G220/F220)</f>
        <v>-0.0742763196523986</v>
      </c>
    </row>
    <row r="221" customFormat="false" ht="15" hidden="false" customHeight="false" outlineLevel="0" collapsed="false">
      <c r="A221" s="0" t="s">
        <v>232</v>
      </c>
      <c r="B221" s="1" t="n">
        <v>672</v>
      </c>
      <c r="C221" s="0" t="s">
        <v>246</v>
      </c>
      <c r="D221" s="0" t="s">
        <v>11</v>
      </c>
      <c r="E221" s="2" t="n">
        <v>8662</v>
      </c>
      <c r="F221" s="3" t="n">
        <v>10235</v>
      </c>
      <c r="G221" s="2" t="n">
        <v>-1573</v>
      </c>
      <c r="H221" s="4" t="n">
        <f aca="false">IF(G221=0,"",G221/F221)</f>
        <v>-0.153688324377137</v>
      </c>
    </row>
    <row r="222" customFormat="false" ht="15" hidden="false" customHeight="false" outlineLevel="0" collapsed="false">
      <c r="A222" s="0" t="s">
        <v>232</v>
      </c>
      <c r="B222" s="1" t="n">
        <v>681</v>
      </c>
      <c r="C222" s="0" t="s">
        <v>247</v>
      </c>
      <c r="D222" s="0" t="s">
        <v>11</v>
      </c>
      <c r="E222" s="2" t="n">
        <v>11276</v>
      </c>
      <c r="F222" s="3" t="n">
        <v>14857</v>
      </c>
      <c r="G222" s="2" t="n">
        <v>-3581</v>
      </c>
      <c r="H222" s="4" t="n">
        <f aca="false">IF(G222=0,"",G222/F222)</f>
        <v>-0.24103116376119</v>
      </c>
    </row>
    <row r="223" customFormat="false" ht="15" hidden="false" customHeight="false" outlineLevel="0" collapsed="false">
      <c r="A223" s="0" t="s">
        <v>232</v>
      </c>
      <c r="B223" s="1" t="n">
        <v>388</v>
      </c>
      <c r="C223" s="0" t="s">
        <v>248</v>
      </c>
      <c r="D223" s="0" t="s">
        <v>11</v>
      </c>
      <c r="E223" s="2" t="n">
        <v>12677</v>
      </c>
      <c r="F223" s="3" t="n">
        <v>14136</v>
      </c>
      <c r="G223" s="2" t="n">
        <v>-1459</v>
      </c>
      <c r="H223" s="4" t="n">
        <f aca="false">IF(G223=0,"",G223/F223)</f>
        <v>-0.103211658177702</v>
      </c>
    </row>
    <row r="224" customFormat="false" ht="15" hidden="false" customHeight="false" outlineLevel="0" collapsed="false">
      <c r="A224" s="0" t="s">
        <v>232</v>
      </c>
      <c r="B224" s="1" t="n">
        <v>389</v>
      </c>
      <c r="C224" s="0" t="s">
        <v>249</v>
      </c>
      <c r="D224" s="0" t="s">
        <v>11</v>
      </c>
      <c r="E224" s="2" t="n">
        <v>5511</v>
      </c>
      <c r="F224" s="3" t="n">
        <v>9588</v>
      </c>
      <c r="G224" s="2" t="n">
        <v>-4077</v>
      </c>
      <c r="H224" s="4" t="n">
        <f aca="false">IF(G224=0,"",G224/F224)</f>
        <v>-0.425219023779725</v>
      </c>
    </row>
    <row r="225" customFormat="false" ht="15" hidden="false" customHeight="false" outlineLevel="0" collapsed="false">
      <c r="A225" s="0" t="s">
        <v>232</v>
      </c>
      <c r="B225" s="1" t="n">
        <v>390</v>
      </c>
      <c r="C225" s="0" t="s">
        <v>250</v>
      </c>
      <c r="D225" s="0" t="s">
        <v>11</v>
      </c>
      <c r="E225" s="2" t="n">
        <v>14557</v>
      </c>
      <c r="F225" s="3" t="n">
        <v>14457</v>
      </c>
      <c r="G225" s="2" t="n">
        <v>100</v>
      </c>
      <c r="H225" s="4" t="n">
        <f aca="false">IF(G225=0,"",G225/F225)</f>
        <v>0.00691706439786954</v>
      </c>
    </row>
    <row r="226" customFormat="false" ht="15" hidden="false" customHeight="false" outlineLevel="0" collapsed="false">
      <c r="A226" s="0" t="s">
        <v>232</v>
      </c>
      <c r="B226" s="1" t="n">
        <v>391</v>
      </c>
      <c r="C226" s="0" t="s">
        <v>251</v>
      </c>
      <c r="D226" s="0" t="s">
        <v>11</v>
      </c>
      <c r="E226" s="2" t="n">
        <v>7809</v>
      </c>
      <c r="F226" s="3" t="n">
        <v>10429</v>
      </c>
      <c r="G226" s="2" t="n">
        <v>-2620</v>
      </c>
      <c r="H226" s="4" t="n">
        <f aca="false">IF(G226=0,"",G226/F226)</f>
        <v>-0.251222552497843</v>
      </c>
    </row>
    <row r="227" customFormat="false" ht="15" hidden="false" customHeight="false" outlineLevel="0" collapsed="false">
      <c r="A227" s="0" t="s">
        <v>232</v>
      </c>
      <c r="B227" s="1" t="n">
        <v>392</v>
      </c>
      <c r="C227" s="0" t="s">
        <v>252</v>
      </c>
      <c r="D227" s="0" t="s">
        <v>11</v>
      </c>
      <c r="E227" s="2" t="n">
        <v>14050</v>
      </c>
      <c r="F227" s="3" t="n">
        <v>16097</v>
      </c>
      <c r="G227" s="2" t="n">
        <v>-2047</v>
      </c>
      <c r="H227" s="4" t="n">
        <f aca="false">IF(G227=0,"",G227/F227)</f>
        <v>-0.127166552773809</v>
      </c>
    </row>
    <row r="228" customFormat="false" ht="15" hidden="false" customHeight="false" outlineLevel="0" collapsed="false">
      <c r="A228" s="0" t="s">
        <v>232</v>
      </c>
      <c r="B228" s="1" t="n">
        <v>393</v>
      </c>
      <c r="C228" s="0" t="s">
        <v>253</v>
      </c>
      <c r="D228" s="0" t="s">
        <v>11</v>
      </c>
      <c r="E228" s="2" t="n">
        <v>12730</v>
      </c>
      <c r="F228" s="3" t="n">
        <v>14564</v>
      </c>
      <c r="G228" s="2" t="n">
        <v>-1834</v>
      </c>
      <c r="H228" s="4" t="n">
        <f aca="false">IF(G228=0,"",G228/F228)</f>
        <v>-0.125926943147487</v>
      </c>
    </row>
    <row r="229" customFormat="false" ht="15" hidden="false" customHeight="false" outlineLevel="0" collapsed="false">
      <c r="A229" s="0" t="s">
        <v>232</v>
      </c>
      <c r="B229" s="1" t="n">
        <v>682</v>
      </c>
      <c r="C229" s="0" t="s">
        <v>254</v>
      </c>
      <c r="D229" s="0" t="s">
        <v>11</v>
      </c>
      <c r="E229" s="2" t="n">
        <v>9896</v>
      </c>
      <c r="F229" s="3" t="n">
        <v>11439</v>
      </c>
      <c r="G229" s="2" t="n">
        <v>-1543</v>
      </c>
      <c r="H229" s="4" t="n">
        <f aca="false">IF(G229=0,"",G229/F229)</f>
        <v>-0.134889413410263</v>
      </c>
    </row>
    <row r="230" customFormat="false" ht="15" hidden="false" customHeight="false" outlineLevel="0" collapsed="false">
      <c r="A230" s="0" t="s">
        <v>232</v>
      </c>
      <c r="B230" s="1" t="n">
        <v>394</v>
      </c>
      <c r="C230" s="0" t="s">
        <v>255</v>
      </c>
      <c r="D230" s="0" t="s">
        <v>11</v>
      </c>
      <c r="E230" s="2" t="n">
        <v>8645</v>
      </c>
      <c r="F230" s="3" t="n">
        <v>9274</v>
      </c>
      <c r="G230" s="2" t="n">
        <v>-629</v>
      </c>
      <c r="H230" s="4" t="n">
        <f aca="false">IF(G230=0,"",G230/F230)</f>
        <v>-0.0678240241535476</v>
      </c>
    </row>
    <row r="231" customFormat="false" ht="15" hidden="false" customHeight="false" outlineLevel="0" collapsed="false">
      <c r="A231" s="0" t="s">
        <v>232</v>
      </c>
      <c r="B231" s="1" t="n">
        <v>683</v>
      </c>
      <c r="C231" s="0" t="s">
        <v>256</v>
      </c>
      <c r="D231" s="0" t="s">
        <v>11</v>
      </c>
      <c r="E231" s="2" t="n">
        <v>15215</v>
      </c>
      <c r="F231" s="3" t="n">
        <v>16368</v>
      </c>
      <c r="G231" s="2" t="n">
        <v>-1153</v>
      </c>
      <c r="H231" s="4" t="n">
        <f aca="false">IF(G231=0,"",G231/F231)</f>
        <v>-0.0704423264907136</v>
      </c>
    </row>
    <row r="232" customFormat="false" ht="15" hidden="false" customHeight="false" outlineLevel="0" collapsed="false">
      <c r="A232" s="0" t="s">
        <v>232</v>
      </c>
      <c r="B232" s="1" t="n">
        <v>677</v>
      </c>
      <c r="C232" s="0" t="s">
        <v>257</v>
      </c>
      <c r="D232" s="0" t="s">
        <v>11</v>
      </c>
      <c r="E232" s="2" t="n">
        <v>16810</v>
      </c>
      <c r="F232" s="3" t="n">
        <v>16839</v>
      </c>
      <c r="G232" s="2" t="n">
        <v>-29</v>
      </c>
      <c r="H232" s="4" t="n">
        <f aca="false">IF(G232=0,"",G232/F232)</f>
        <v>-0.00172219252924758</v>
      </c>
    </row>
    <row r="233" customFormat="false" ht="15" hidden="false" customHeight="false" outlineLevel="0" collapsed="false">
      <c r="A233" s="0" t="s">
        <v>258</v>
      </c>
      <c r="B233" s="1" t="n">
        <v>1552</v>
      </c>
      <c r="C233" s="0" t="s">
        <v>259</v>
      </c>
      <c r="D233" s="0" t="s">
        <v>11</v>
      </c>
      <c r="E233" s="2" t="n">
        <v>5880</v>
      </c>
      <c r="F233" s="3" t="n">
        <v>8853</v>
      </c>
      <c r="G233" s="2" t="n">
        <v>-2973</v>
      </c>
      <c r="H233" s="4" t="n">
        <f aca="false">IF(G233=0,"",G233/F233)</f>
        <v>-0.335818366655371</v>
      </c>
    </row>
    <row r="234" customFormat="false" ht="15" hidden="false" customHeight="false" outlineLevel="0" collapsed="false">
      <c r="A234" s="0" t="s">
        <v>258</v>
      </c>
      <c r="B234" s="1" t="n">
        <v>1544</v>
      </c>
      <c r="C234" s="0" t="s">
        <v>260</v>
      </c>
      <c r="D234" s="0" t="s">
        <v>11</v>
      </c>
      <c r="E234" s="2" t="n">
        <v>2614</v>
      </c>
      <c r="F234" s="3" t="n">
        <v>3134</v>
      </c>
      <c r="G234" s="2" t="n">
        <v>-520</v>
      </c>
      <c r="H234" s="4" t="n">
        <f aca="false">IF(G234=0,"",G234/F234)</f>
        <v>-0.165922144224633</v>
      </c>
    </row>
    <row r="235" customFormat="false" ht="15" hidden="false" customHeight="false" outlineLevel="0" collapsed="false">
      <c r="A235" s="0" t="s">
        <v>258</v>
      </c>
      <c r="B235" s="1" t="n">
        <v>1551</v>
      </c>
      <c r="C235" s="0" t="s">
        <v>261</v>
      </c>
      <c r="D235" s="0" t="s">
        <v>11</v>
      </c>
      <c r="E235" s="2" t="n">
        <v>6100</v>
      </c>
      <c r="F235" s="3" t="n">
        <v>10191</v>
      </c>
      <c r="G235" s="2" t="n">
        <v>-4091</v>
      </c>
      <c r="H235" s="4" t="n">
        <f aca="false">IF(G235=0,"",G235/F235)</f>
        <v>-0.401432636640173</v>
      </c>
    </row>
    <row r="236" customFormat="false" ht="15" hidden="false" customHeight="false" outlineLevel="0" collapsed="false">
      <c r="A236" s="0" t="s">
        <v>258</v>
      </c>
      <c r="B236" s="1" t="n">
        <v>1558</v>
      </c>
      <c r="C236" s="0" t="s">
        <v>262</v>
      </c>
      <c r="D236" s="0" t="s">
        <v>11</v>
      </c>
      <c r="E236" s="2" t="n">
        <v>12703</v>
      </c>
      <c r="F236" s="3" t="n">
        <v>14381</v>
      </c>
      <c r="G236" s="2" t="n">
        <v>-1678</v>
      </c>
      <c r="H236" s="4" t="n">
        <f aca="false">IF(G236=0,"",G236/F236)</f>
        <v>-0.116681732841944</v>
      </c>
    </row>
    <row r="237" customFormat="false" ht="15" hidden="false" customHeight="false" outlineLevel="0" collapsed="false">
      <c r="A237" s="0" t="s">
        <v>258</v>
      </c>
      <c r="B237" s="1" t="n">
        <v>1564</v>
      </c>
      <c r="C237" s="0" t="s">
        <v>263</v>
      </c>
      <c r="D237" s="0" t="s">
        <v>11</v>
      </c>
      <c r="E237" s="2" t="n">
        <v>6777</v>
      </c>
      <c r="F237" s="3" t="n">
        <v>7256</v>
      </c>
      <c r="G237" s="2" t="n">
        <v>-479</v>
      </c>
      <c r="H237" s="4" t="n">
        <f aca="false">IF(G237=0,"",G237/F237)</f>
        <v>-0.0660143329658214</v>
      </c>
    </row>
    <row r="238" customFormat="false" ht="15" hidden="false" customHeight="false" outlineLevel="0" collapsed="false">
      <c r="A238" s="0" t="s">
        <v>258</v>
      </c>
      <c r="B238" s="1" t="n">
        <v>1545</v>
      </c>
      <c r="C238" s="0" t="s">
        <v>264</v>
      </c>
      <c r="D238" s="0" t="s">
        <v>11</v>
      </c>
      <c r="E238" s="2" t="n">
        <v>3458</v>
      </c>
      <c r="F238" s="3" t="n">
        <v>2018</v>
      </c>
      <c r="G238" s="2" t="n">
        <v>1440</v>
      </c>
      <c r="H238" s="4" t="n">
        <f aca="false">IF(G238=0,"",G238/F238)</f>
        <v>0.713577799801784</v>
      </c>
    </row>
    <row r="239" customFormat="false" ht="15" hidden="false" customHeight="false" outlineLevel="0" collapsed="false">
      <c r="A239" s="0" t="s">
        <v>258</v>
      </c>
      <c r="B239" s="1" t="n">
        <v>1555</v>
      </c>
      <c r="C239" s="0" t="s">
        <v>265</v>
      </c>
      <c r="D239" s="0" t="s">
        <v>11</v>
      </c>
      <c r="E239" s="2" t="n">
        <v>6573</v>
      </c>
      <c r="F239" s="3" t="n">
        <v>8721</v>
      </c>
      <c r="G239" s="2" t="n">
        <v>-2148</v>
      </c>
      <c r="H239" s="4" t="n">
        <f aca="false">IF(G239=0,"",G239/F239)</f>
        <v>-0.246302029583763</v>
      </c>
    </row>
    <row r="240" customFormat="false" ht="15" hidden="false" customHeight="false" outlineLevel="0" collapsed="false">
      <c r="A240" s="0" t="s">
        <v>258</v>
      </c>
      <c r="B240" s="1" t="n">
        <v>1553</v>
      </c>
      <c r="C240" s="0" t="s">
        <v>266</v>
      </c>
      <c r="D240" s="0" t="s">
        <v>11</v>
      </c>
      <c r="E240" s="2" t="n">
        <v>8914</v>
      </c>
      <c r="F240" s="3" t="n">
        <v>11081</v>
      </c>
      <c r="G240" s="2" t="n">
        <v>-2167</v>
      </c>
      <c r="H240" s="4" t="n">
        <f aca="false">IF(G240=0,"",G240/F240)</f>
        <v>-0.195559967511957</v>
      </c>
    </row>
    <row r="241" customFormat="false" ht="15" hidden="false" customHeight="false" outlineLevel="0" collapsed="false">
      <c r="A241" s="0" t="s">
        <v>258</v>
      </c>
      <c r="B241" s="1" t="n">
        <v>1541</v>
      </c>
      <c r="C241" s="0" t="s">
        <v>267</v>
      </c>
      <c r="D241" s="0" t="s">
        <v>11</v>
      </c>
      <c r="E241" s="2" t="n">
        <v>3761</v>
      </c>
      <c r="F241" s="3" t="n">
        <v>5270</v>
      </c>
      <c r="G241" s="2" t="n">
        <v>-1509</v>
      </c>
      <c r="H241" s="4" t="n">
        <f aca="false">IF(G241=0,"",G241/F241)</f>
        <v>-0.286337760910816</v>
      </c>
    </row>
    <row r="242" customFormat="false" ht="15" hidden="false" customHeight="false" outlineLevel="0" collapsed="false">
      <c r="A242" s="0" t="s">
        <v>258</v>
      </c>
      <c r="B242" s="1" t="n">
        <v>1542</v>
      </c>
      <c r="C242" s="0" t="s">
        <v>268</v>
      </c>
      <c r="D242" s="0" t="s">
        <v>11</v>
      </c>
      <c r="E242" s="2" t="n">
        <v>7269</v>
      </c>
      <c r="F242" s="3" t="n">
        <v>6754</v>
      </c>
      <c r="G242" s="2" t="n">
        <v>515</v>
      </c>
      <c r="H242" s="4" t="n">
        <f aca="false">IF(G242=0,"",G242/F242)</f>
        <v>0.0762511104530649</v>
      </c>
    </row>
    <row r="243" customFormat="false" ht="15" hidden="false" customHeight="false" outlineLevel="0" collapsed="false">
      <c r="A243" s="0" t="s">
        <v>258</v>
      </c>
      <c r="B243" s="1" t="n">
        <v>210</v>
      </c>
      <c r="C243" s="0" t="s">
        <v>269</v>
      </c>
      <c r="D243" s="0" t="s">
        <v>11</v>
      </c>
      <c r="E243" s="2" t="n">
        <v>10637</v>
      </c>
      <c r="F243" s="3" t="n">
        <v>14523</v>
      </c>
      <c r="G243" s="2" t="n">
        <v>-3886</v>
      </c>
      <c r="H243" s="4" t="n">
        <f aca="false">IF(G243=0,"",G243/F243)</f>
        <v>-0.267575569785857</v>
      </c>
    </row>
    <row r="244" customFormat="false" ht="15" hidden="false" customHeight="false" outlineLevel="0" collapsed="false">
      <c r="A244" s="0" t="s">
        <v>258</v>
      </c>
      <c r="B244" s="1" t="n">
        <v>1546</v>
      </c>
      <c r="C244" s="0" t="s">
        <v>270</v>
      </c>
      <c r="D244" s="0" t="s">
        <v>11</v>
      </c>
      <c r="E244" s="2" t="n">
        <v>1994</v>
      </c>
      <c r="F244" s="3" t="n">
        <v>3632</v>
      </c>
      <c r="G244" s="2" t="n">
        <v>-1638</v>
      </c>
      <c r="H244" s="4" t="n">
        <f aca="false">IF(G244=0,"",G244/F244)</f>
        <v>-0.450991189427313</v>
      </c>
    </row>
    <row r="245" customFormat="false" ht="15" hidden="false" customHeight="false" outlineLevel="0" collapsed="false">
      <c r="A245" s="0" t="s">
        <v>258</v>
      </c>
      <c r="B245" s="1" t="n">
        <v>334</v>
      </c>
      <c r="C245" s="0" t="s">
        <v>271</v>
      </c>
      <c r="D245" s="0" t="s">
        <v>11</v>
      </c>
      <c r="E245" s="2" t="n">
        <v>11889</v>
      </c>
      <c r="F245" s="3" t="n">
        <v>13527</v>
      </c>
      <c r="G245" s="2" t="n">
        <v>-1638</v>
      </c>
      <c r="H245" s="4" t="n">
        <f aca="false">IF(G245=0,"",G245/F245)</f>
        <v>-0.121091151031271</v>
      </c>
    </row>
    <row r="246" customFormat="false" ht="15" hidden="false" customHeight="false" outlineLevel="0" collapsed="false">
      <c r="A246" s="0" t="s">
        <v>258</v>
      </c>
      <c r="B246" s="1" t="n">
        <v>341</v>
      </c>
      <c r="C246" s="0" t="s">
        <v>272</v>
      </c>
      <c r="D246" s="0" t="s">
        <v>11</v>
      </c>
      <c r="E246" s="2" t="n">
        <v>10108</v>
      </c>
      <c r="F246" s="3" t="n">
        <v>12218</v>
      </c>
      <c r="G246" s="2" t="n">
        <v>-2110</v>
      </c>
      <c r="H246" s="4" t="n">
        <f aca="false">IF(G246=0,"",G246/F246)</f>
        <v>-0.172696022262236</v>
      </c>
    </row>
    <row r="247" customFormat="false" ht="15" hidden="false" customHeight="false" outlineLevel="0" collapsed="false">
      <c r="A247" s="0" t="s">
        <v>258</v>
      </c>
      <c r="B247" s="1" t="n">
        <v>1543</v>
      </c>
      <c r="C247" s="0" t="s">
        <v>273</v>
      </c>
      <c r="D247" s="0" t="s">
        <v>11</v>
      </c>
      <c r="E247" s="2" t="n">
        <v>3186</v>
      </c>
      <c r="F247" s="3" t="n">
        <v>2368</v>
      </c>
      <c r="G247" s="2" t="n">
        <v>818</v>
      </c>
      <c r="H247" s="4" t="n">
        <f aca="false">IF(G247=0,"",G247/F247)</f>
        <v>0.345439189189189</v>
      </c>
    </row>
    <row r="248" customFormat="false" ht="15" hidden="false" customHeight="false" outlineLevel="0" collapsed="false">
      <c r="A248" s="0" t="s">
        <v>258</v>
      </c>
      <c r="B248" s="1" t="n">
        <v>1554</v>
      </c>
      <c r="C248" s="0" t="s">
        <v>274</v>
      </c>
      <c r="D248" s="0" t="s">
        <v>11</v>
      </c>
      <c r="E248" s="2" t="n">
        <v>3651</v>
      </c>
      <c r="F248" s="3" t="n">
        <v>6530</v>
      </c>
      <c r="G248" s="2" t="n">
        <v>-2879</v>
      </c>
      <c r="H248" s="4" t="n">
        <f aca="false">IF(G248=0,"",G248/F248)</f>
        <v>-0.440888208269525</v>
      </c>
    </row>
    <row r="249" customFormat="false" ht="15" hidden="false" customHeight="false" outlineLevel="0" collapsed="false">
      <c r="A249" s="0" t="s">
        <v>258</v>
      </c>
      <c r="B249" s="1" t="n">
        <v>1547</v>
      </c>
      <c r="C249" s="0" t="s">
        <v>275</v>
      </c>
      <c r="D249" s="0" t="s">
        <v>11</v>
      </c>
      <c r="E249" s="2" t="n">
        <v>5151</v>
      </c>
      <c r="F249" s="3" t="n">
        <v>4924</v>
      </c>
      <c r="G249" s="2" t="n">
        <v>227</v>
      </c>
      <c r="H249" s="4" t="n">
        <f aca="false">IF(G249=0,"",G249/F249)</f>
        <v>0.0461007311129163</v>
      </c>
    </row>
    <row r="250" customFormat="false" ht="15" hidden="false" customHeight="false" outlineLevel="0" collapsed="false">
      <c r="A250" s="0" t="s">
        <v>258</v>
      </c>
      <c r="B250" s="1" t="n">
        <v>1563</v>
      </c>
      <c r="C250" s="0" t="s">
        <v>276</v>
      </c>
      <c r="D250" s="0" t="s">
        <v>11</v>
      </c>
      <c r="E250" s="2" t="n">
        <v>7541</v>
      </c>
      <c r="F250" s="3" t="n">
        <v>13250</v>
      </c>
      <c r="G250" s="2" t="n">
        <v>-5709</v>
      </c>
      <c r="H250" s="4" t="n">
        <f aca="false">IF(G250=0,"",G250/F250)</f>
        <v>-0.430867924528302</v>
      </c>
    </row>
    <row r="251" customFormat="false" ht="15" hidden="false" customHeight="false" outlineLevel="0" collapsed="false">
      <c r="A251" s="0" t="s">
        <v>258</v>
      </c>
      <c r="B251" s="1" t="n">
        <v>1550</v>
      </c>
      <c r="C251" s="0" t="s">
        <v>277</v>
      </c>
      <c r="D251" s="0" t="s">
        <v>11</v>
      </c>
      <c r="E251" s="2" t="n">
        <v>16709</v>
      </c>
      <c r="F251" s="3" t="n">
        <v>17129</v>
      </c>
      <c r="G251" s="2" t="n">
        <v>-420</v>
      </c>
      <c r="H251" s="4" t="n">
        <f aca="false">IF(G251=0,"",G251/F251)</f>
        <v>-0.0245198201879853</v>
      </c>
    </row>
    <row r="252" customFormat="false" ht="15" hidden="false" customHeight="false" outlineLevel="0" collapsed="false">
      <c r="A252" s="0" t="s">
        <v>278</v>
      </c>
      <c r="B252" s="1" t="n">
        <v>236</v>
      </c>
      <c r="C252" s="0" t="s">
        <v>279</v>
      </c>
      <c r="D252" s="0" t="s">
        <v>11</v>
      </c>
      <c r="E252" s="2" t="n">
        <v>9921</v>
      </c>
      <c r="F252" s="3" t="n">
        <v>10310</v>
      </c>
      <c r="G252" s="2" t="n">
        <v>-389</v>
      </c>
      <c r="H252" s="4" t="n">
        <f aca="false">IF(G252=0,"",G252/F252)</f>
        <v>-0.0377303588748788</v>
      </c>
    </row>
    <row r="253" customFormat="false" ht="15" hidden="false" customHeight="false" outlineLevel="0" collapsed="false">
      <c r="A253" s="0" t="s">
        <v>278</v>
      </c>
      <c r="B253" s="1" t="n">
        <v>284</v>
      </c>
      <c r="C253" s="0" t="s">
        <v>280</v>
      </c>
      <c r="D253" s="0" t="s">
        <v>11</v>
      </c>
      <c r="E253" s="2" t="n">
        <v>16233</v>
      </c>
      <c r="F253" s="3" t="n">
        <v>16478</v>
      </c>
      <c r="G253" s="2" t="n">
        <v>-245</v>
      </c>
      <c r="H253" s="4" t="n">
        <f aca="false">IF(G253=0,"",G253/F253)</f>
        <v>-0.0148683092608326</v>
      </c>
    </row>
    <row r="254" customFormat="false" ht="15" hidden="false" customHeight="false" outlineLevel="0" collapsed="false">
      <c r="A254" s="0" t="s">
        <v>278</v>
      </c>
      <c r="B254" s="1" t="n">
        <v>1422</v>
      </c>
      <c r="C254" s="0" t="s">
        <v>281</v>
      </c>
      <c r="D254" s="0" t="s">
        <v>11</v>
      </c>
      <c r="E254" s="2" t="n">
        <v>3684</v>
      </c>
      <c r="F254" s="3" t="n">
        <v>8969</v>
      </c>
      <c r="G254" s="2" t="n">
        <v>-5285</v>
      </c>
      <c r="H254" s="4" t="n">
        <f aca="false">IF(G254=0,"",G254/F254)</f>
        <v>-0.589251867543762</v>
      </c>
    </row>
    <row r="255" customFormat="false" ht="15" hidden="false" customHeight="false" outlineLevel="0" collapsed="false">
      <c r="A255" s="0" t="s">
        <v>278</v>
      </c>
      <c r="B255" s="1" t="n">
        <v>360</v>
      </c>
      <c r="C255" s="0" t="s">
        <v>282</v>
      </c>
      <c r="D255" s="0" t="s">
        <v>11</v>
      </c>
      <c r="E255" s="2" t="n">
        <v>2468</v>
      </c>
      <c r="F255" s="3" t="n">
        <v>8511</v>
      </c>
      <c r="G255" s="2" t="n">
        <v>-6043</v>
      </c>
      <c r="H255" s="4" t="n">
        <f aca="false">IF(G255=0,"",G255/F255)</f>
        <v>-0.710022324051228</v>
      </c>
    </row>
    <row r="256" customFormat="false" ht="15" hidden="false" customHeight="false" outlineLevel="0" collapsed="false">
      <c r="A256" s="0" t="s">
        <v>278</v>
      </c>
      <c r="B256" s="1" t="n">
        <v>274</v>
      </c>
      <c r="C256" s="0" t="s">
        <v>283</v>
      </c>
      <c r="D256" s="0" t="s">
        <v>11</v>
      </c>
      <c r="E256" s="2" t="n">
        <v>6771</v>
      </c>
      <c r="F256" s="3" t="n">
        <v>9474</v>
      </c>
      <c r="G256" s="2" t="n">
        <v>-2703</v>
      </c>
      <c r="H256" s="4" t="n">
        <f aca="false">IF(G256=0,"",G256/F256)</f>
        <v>-0.285307156428119</v>
      </c>
    </row>
    <row r="257" customFormat="false" ht="15" hidden="false" customHeight="false" outlineLevel="0" collapsed="false">
      <c r="A257" s="0" t="s">
        <v>278</v>
      </c>
      <c r="B257" s="1" t="n">
        <v>1423</v>
      </c>
      <c r="C257" s="0" t="s">
        <v>284</v>
      </c>
      <c r="D257" s="0" t="s">
        <v>11</v>
      </c>
      <c r="E257" s="2" t="n">
        <v>8947</v>
      </c>
      <c r="F257" s="3" t="n">
        <v>14879</v>
      </c>
      <c r="G257" s="2" t="n">
        <v>-5932</v>
      </c>
      <c r="H257" s="4" t="n">
        <f aca="false">IF(G257=0,"",G257/F257)</f>
        <v>-0.398682707171181</v>
      </c>
    </row>
    <row r="258" customFormat="false" ht="15" hidden="false" customHeight="false" outlineLevel="0" collapsed="false">
      <c r="A258" s="0" t="s">
        <v>278</v>
      </c>
      <c r="B258" s="1" t="n">
        <v>1424</v>
      </c>
      <c r="C258" s="0" t="s">
        <v>285</v>
      </c>
      <c r="D258" s="0" t="s">
        <v>11</v>
      </c>
      <c r="E258" s="2" t="n">
        <v>1736</v>
      </c>
      <c r="F258" s="3" t="n">
        <v>7965</v>
      </c>
      <c r="G258" s="2" t="n">
        <v>-6229</v>
      </c>
      <c r="H258" s="4" t="n">
        <f aca="false">IF(G258=0,"",G258/F258)</f>
        <v>-0.782046453232894</v>
      </c>
    </row>
    <row r="259" customFormat="false" ht="15" hidden="false" customHeight="false" outlineLevel="0" collapsed="false">
      <c r="A259" s="0" t="s">
        <v>278</v>
      </c>
      <c r="B259" s="1" t="n">
        <v>1425</v>
      </c>
      <c r="C259" s="0" t="s">
        <v>286</v>
      </c>
      <c r="D259" s="0" t="s">
        <v>11</v>
      </c>
      <c r="E259" s="2" t="n">
        <v>5505</v>
      </c>
      <c r="F259" s="3" t="n">
        <v>11172</v>
      </c>
      <c r="G259" s="2" t="n">
        <v>-5667</v>
      </c>
      <c r="H259" s="4" t="n">
        <f aca="false">IF(G259=0,"",G259/F259)</f>
        <v>-0.507250268528464</v>
      </c>
    </row>
    <row r="260" customFormat="false" ht="15" hidden="false" customHeight="false" outlineLevel="0" collapsed="false">
      <c r="A260" s="0" t="s">
        <v>278</v>
      </c>
      <c r="B260" s="1" t="n">
        <v>1426</v>
      </c>
      <c r="C260" s="0" t="s">
        <v>287</v>
      </c>
      <c r="D260" s="0" t="s">
        <v>11</v>
      </c>
      <c r="E260" s="2" t="n">
        <v>11246</v>
      </c>
      <c r="F260" s="3" t="n">
        <v>13059</v>
      </c>
      <c r="G260" s="2" t="n">
        <v>-1813</v>
      </c>
      <c r="H260" s="4" t="n">
        <f aca="false">IF(G260=0,"",G260/F260)</f>
        <v>-0.13883145723256</v>
      </c>
    </row>
    <row r="261" customFormat="false" ht="15" hidden="false" customHeight="false" outlineLevel="0" collapsed="false">
      <c r="A261" s="0" t="s">
        <v>278</v>
      </c>
      <c r="B261" s="1" t="n">
        <v>1427</v>
      </c>
      <c r="C261" s="0" t="s">
        <v>288</v>
      </c>
      <c r="D261" s="0" t="s">
        <v>11</v>
      </c>
      <c r="E261" s="2" t="n">
        <v>3025</v>
      </c>
      <c r="F261" s="3" t="n">
        <v>5730</v>
      </c>
      <c r="G261" s="2" t="n">
        <v>-2705</v>
      </c>
      <c r="H261" s="4" t="n">
        <f aca="false">IF(G261=0,"",G261/F261)</f>
        <v>-0.472076788830716</v>
      </c>
    </row>
    <row r="262" customFormat="false" ht="15" hidden="false" customHeight="false" outlineLevel="0" collapsed="false">
      <c r="A262" s="0" t="s">
        <v>278</v>
      </c>
      <c r="B262" s="1" t="n">
        <v>1428</v>
      </c>
      <c r="C262" s="0" t="s">
        <v>289</v>
      </c>
      <c r="D262" s="0" t="s">
        <v>11</v>
      </c>
      <c r="E262" s="2" t="n">
        <v>3982</v>
      </c>
      <c r="F262" s="3" t="n">
        <v>8769</v>
      </c>
      <c r="G262" s="2" t="n">
        <v>-4787</v>
      </c>
      <c r="H262" s="4" t="n">
        <f aca="false">IF(G262=0,"",G262/F262)</f>
        <v>-0.545900330710457</v>
      </c>
    </row>
    <row r="263" customFormat="false" ht="15" hidden="false" customHeight="false" outlineLevel="0" collapsed="false">
      <c r="A263" s="0" t="s">
        <v>278</v>
      </c>
      <c r="B263" s="1" t="n">
        <v>1429</v>
      </c>
      <c r="C263" s="0" t="s">
        <v>290</v>
      </c>
      <c r="D263" s="0" t="s">
        <v>11</v>
      </c>
      <c r="E263" s="2" t="n">
        <v>5395</v>
      </c>
      <c r="F263" s="3" t="n">
        <v>10863</v>
      </c>
      <c r="G263" s="2" t="n">
        <v>-5468</v>
      </c>
      <c r="H263" s="4" t="n">
        <f aca="false">IF(G263=0,"",G263/F263)</f>
        <v>-0.503360029457793</v>
      </c>
    </row>
    <row r="264" customFormat="false" ht="15" hidden="false" customHeight="false" outlineLevel="0" collapsed="false">
      <c r="A264" s="0" t="s">
        <v>278</v>
      </c>
      <c r="B264" s="1" t="n">
        <v>405</v>
      </c>
      <c r="C264" s="0" t="s">
        <v>291</v>
      </c>
      <c r="D264" s="0" t="s">
        <v>11</v>
      </c>
      <c r="E264" s="2" t="n">
        <v>14182</v>
      </c>
      <c r="F264" s="3" t="n">
        <v>14928</v>
      </c>
      <c r="G264" s="2" t="n">
        <v>-746</v>
      </c>
      <c r="H264" s="4" t="n">
        <f aca="false">IF(G264=0,"",G264/F264)</f>
        <v>-0.04997320471597</v>
      </c>
    </row>
    <row r="265" customFormat="false" ht="15" hidden="false" customHeight="false" outlineLevel="0" collapsed="false">
      <c r="A265" s="0" t="s">
        <v>278</v>
      </c>
      <c r="B265" s="1" t="n">
        <v>220</v>
      </c>
      <c r="C265" s="0" t="s">
        <v>292</v>
      </c>
      <c r="D265" s="0" t="s">
        <v>11</v>
      </c>
      <c r="E265" s="2" t="n">
        <v>10345</v>
      </c>
      <c r="F265" s="3" t="n">
        <v>12507</v>
      </c>
      <c r="G265" s="2" t="n">
        <v>-2162</v>
      </c>
      <c r="H265" s="4" t="n">
        <f aca="false">IF(G265=0,"",G265/F265)</f>
        <v>-0.172863196609898</v>
      </c>
    </row>
    <row r="266" customFormat="false" ht="15" hidden="false" customHeight="false" outlineLevel="0" collapsed="false">
      <c r="A266" s="0" t="s">
        <v>278</v>
      </c>
      <c r="B266" s="1" t="n">
        <v>300</v>
      </c>
      <c r="C266" s="0" t="s">
        <v>293</v>
      </c>
      <c r="D266" s="0" t="s">
        <v>11</v>
      </c>
      <c r="E266" s="2" t="n">
        <v>18094</v>
      </c>
      <c r="F266" s="3" t="n">
        <v>18429</v>
      </c>
      <c r="G266" s="2" t="n">
        <v>-335</v>
      </c>
      <c r="H266" s="4" t="n">
        <f aca="false">IF(G266=0,"",G266/F266)</f>
        <v>-0.018177871832438</v>
      </c>
    </row>
    <row r="267" customFormat="false" ht="15" hidden="false" customHeight="false" outlineLevel="0" collapsed="false">
      <c r="A267" s="0" t="s">
        <v>278</v>
      </c>
      <c r="B267" s="1" t="n">
        <v>177</v>
      </c>
      <c r="C267" s="0" t="s">
        <v>294</v>
      </c>
      <c r="D267" s="0" t="s">
        <v>11</v>
      </c>
      <c r="E267" s="2" t="n">
        <v>8672</v>
      </c>
      <c r="F267" s="3" t="n">
        <v>11840</v>
      </c>
      <c r="G267" s="2" t="n">
        <v>-3168</v>
      </c>
      <c r="H267" s="4" t="n">
        <f aca="false">IF(G267=0,"",G267/F267)</f>
        <v>-0.267567567567568</v>
      </c>
    </row>
    <row r="268" customFormat="false" ht="15" hidden="false" customHeight="false" outlineLevel="0" collapsed="false">
      <c r="A268" s="0" t="s">
        <v>278</v>
      </c>
      <c r="B268" s="1" t="n">
        <v>308</v>
      </c>
      <c r="C268" s="0" t="s">
        <v>295</v>
      </c>
      <c r="D268" s="0" t="s">
        <v>11</v>
      </c>
      <c r="E268" s="2" t="n">
        <v>17393</v>
      </c>
      <c r="F268" s="3" t="n">
        <v>17858</v>
      </c>
      <c r="G268" s="2" t="n">
        <v>-465</v>
      </c>
      <c r="H268" s="4" t="n">
        <f aca="false">IF(G268=0,"",G268/F268)</f>
        <v>-0.0260387501399933</v>
      </c>
    </row>
    <row r="269" customFormat="false" ht="15" hidden="false" customHeight="false" outlineLevel="0" collapsed="false">
      <c r="A269" s="0" t="s">
        <v>278</v>
      </c>
      <c r="B269" s="1" t="n">
        <v>1430</v>
      </c>
      <c r="C269" s="0" t="s">
        <v>296</v>
      </c>
      <c r="D269" s="0" t="s">
        <v>11</v>
      </c>
      <c r="E269" s="2" t="n">
        <v>3879</v>
      </c>
      <c r="F269" s="3" t="n">
        <v>5447</v>
      </c>
      <c r="G269" s="2" t="n">
        <v>-1568</v>
      </c>
      <c r="H269" s="4" t="n">
        <f aca="false">IF(G269=0,"",G269/F269)</f>
        <v>-0.287864879750321</v>
      </c>
    </row>
    <row r="270" customFormat="false" ht="15" hidden="false" customHeight="false" outlineLevel="0" collapsed="false">
      <c r="A270" s="0" t="s">
        <v>278</v>
      </c>
      <c r="B270" s="1" t="n">
        <v>1432</v>
      </c>
      <c r="C270" s="0" t="s">
        <v>297</v>
      </c>
      <c r="D270" s="0" t="s">
        <v>11</v>
      </c>
      <c r="E270" s="2" t="n">
        <v>8194</v>
      </c>
      <c r="F270" s="3" t="n">
        <v>8071</v>
      </c>
      <c r="G270" s="2" t="n">
        <v>123</v>
      </c>
      <c r="H270" s="4" t="n">
        <f aca="false">IF(G270=0,"",G270/F270)</f>
        <v>0.0152397472432165</v>
      </c>
    </row>
    <row r="271" customFormat="false" ht="15" hidden="false" customHeight="false" outlineLevel="0" collapsed="false">
      <c r="A271" s="0" t="s">
        <v>278</v>
      </c>
      <c r="B271" s="1" t="n">
        <v>228</v>
      </c>
      <c r="C271" s="0" t="s">
        <v>298</v>
      </c>
      <c r="D271" s="0" t="s">
        <v>11</v>
      </c>
      <c r="E271" s="2" t="n">
        <v>5384</v>
      </c>
      <c r="F271" s="3" t="n">
        <v>9237</v>
      </c>
      <c r="G271" s="2" t="n">
        <v>-3853</v>
      </c>
      <c r="H271" s="4" t="n">
        <f aca="false">IF(G271=0,"",G271/F271)</f>
        <v>-0.417126772761719</v>
      </c>
    </row>
    <row r="272" customFormat="false" ht="15" hidden="false" customHeight="false" outlineLevel="0" collapsed="false">
      <c r="A272" s="0" t="s">
        <v>278</v>
      </c>
      <c r="B272" s="1" t="n">
        <v>332</v>
      </c>
      <c r="C272" s="0" t="s">
        <v>299</v>
      </c>
      <c r="D272" s="0" t="s">
        <v>11</v>
      </c>
      <c r="E272" s="2" t="n">
        <v>15782</v>
      </c>
      <c r="F272" s="3" t="n">
        <v>15904</v>
      </c>
      <c r="G272" s="2" t="n">
        <v>-122</v>
      </c>
      <c r="H272" s="4" t="n">
        <f aca="false">IF(G272=0,"",G272/F272)</f>
        <v>-0.00767102615694165</v>
      </c>
    </row>
    <row r="273" customFormat="false" ht="15" hidden="false" customHeight="false" outlineLevel="0" collapsed="false">
      <c r="A273" s="0" t="s">
        <v>278</v>
      </c>
      <c r="B273" s="1" t="n">
        <v>1433</v>
      </c>
      <c r="C273" s="0" t="s">
        <v>300</v>
      </c>
      <c r="D273" s="0" t="s">
        <v>11</v>
      </c>
      <c r="E273" s="2" t="n">
        <v>7860</v>
      </c>
      <c r="F273" s="3" t="n">
        <v>11556</v>
      </c>
      <c r="G273" s="2" t="n">
        <v>-3696</v>
      </c>
      <c r="H273" s="4" t="n">
        <f aca="false">IF(G273=0,"",G273/F273)</f>
        <v>-0.319833852544133</v>
      </c>
    </row>
    <row r="274" customFormat="false" ht="15" hidden="false" customHeight="false" outlineLevel="0" collapsed="false">
      <c r="A274" s="0" t="s">
        <v>278</v>
      </c>
      <c r="B274" s="1" t="n">
        <v>350</v>
      </c>
      <c r="C274" s="0" t="s">
        <v>301</v>
      </c>
      <c r="D274" s="0" t="s">
        <v>11</v>
      </c>
      <c r="E274" s="2" t="n">
        <v>3226</v>
      </c>
      <c r="F274" s="3" t="n">
        <v>8551</v>
      </c>
      <c r="G274" s="2" t="n">
        <v>-5325</v>
      </c>
      <c r="H274" s="4" t="n">
        <f aca="false">IF(G274=0,"",G274/F274)</f>
        <v>-0.622734183136475</v>
      </c>
    </row>
    <row r="275" customFormat="false" ht="15" hidden="false" customHeight="false" outlineLevel="0" collapsed="false">
      <c r="A275" s="0" t="s">
        <v>278</v>
      </c>
      <c r="B275" s="1" t="n">
        <v>164</v>
      </c>
      <c r="C275" s="0" t="s">
        <v>302</v>
      </c>
      <c r="D275" s="0" t="s">
        <v>11</v>
      </c>
      <c r="E275" s="2" t="n">
        <v>15231</v>
      </c>
      <c r="F275" s="3" t="n">
        <v>15366</v>
      </c>
      <c r="G275" s="2" t="n">
        <v>-135</v>
      </c>
      <c r="H275" s="4" t="n">
        <f aca="false">IF(G275=0,"",G275/F275)</f>
        <v>-0.00878563061304178</v>
      </c>
    </row>
    <row r="276" customFormat="false" ht="15" hidden="false" customHeight="false" outlineLevel="0" collapsed="false">
      <c r="A276" s="0" t="s">
        <v>278</v>
      </c>
      <c r="B276" s="1" t="n">
        <v>178</v>
      </c>
      <c r="C276" s="0" t="s">
        <v>303</v>
      </c>
      <c r="D276" s="0" t="s">
        <v>11</v>
      </c>
      <c r="E276" s="2" t="n">
        <v>13316</v>
      </c>
      <c r="F276" s="3" t="n">
        <v>16146</v>
      </c>
      <c r="G276" s="2" t="n">
        <v>-2830</v>
      </c>
      <c r="H276" s="4" t="n">
        <f aca="false">IF(G276=0,"",G276/F276)</f>
        <v>-0.175275610058219</v>
      </c>
    </row>
    <row r="277" customFormat="false" ht="15" hidden="false" customHeight="false" outlineLevel="0" collapsed="false">
      <c r="A277" s="0" t="s">
        <v>278</v>
      </c>
      <c r="B277" s="1" t="n">
        <v>166</v>
      </c>
      <c r="C277" s="0" t="s">
        <v>304</v>
      </c>
      <c r="D277" s="0" t="s">
        <v>11</v>
      </c>
      <c r="E277" s="2" t="n">
        <v>10801</v>
      </c>
      <c r="F277" s="3" t="n">
        <v>14324</v>
      </c>
      <c r="G277" s="2" t="n">
        <v>-3523</v>
      </c>
      <c r="H277" s="4" t="n">
        <f aca="false">IF(G277=0,"",G277/F277)</f>
        <v>-0.245950851717397</v>
      </c>
    </row>
    <row r="278" customFormat="false" ht="15" hidden="false" customHeight="false" outlineLevel="0" collapsed="false">
      <c r="A278" s="0" t="s">
        <v>278</v>
      </c>
      <c r="B278" s="1" t="n">
        <v>1434</v>
      </c>
      <c r="C278" s="0" t="s">
        <v>305</v>
      </c>
      <c r="D278" s="0" t="s">
        <v>11</v>
      </c>
      <c r="E278" s="2" t="n">
        <v>5286</v>
      </c>
      <c r="F278" s="3" t="n">
        <v>9544</v>
      </c>
      <c r="G278" s="2" t="n">
        <v>-4258</v>
      </c>
      <c r="H278" s="4" t="n">
        <f aca="false">IF(G278=0,"",G278/F278)</f>
        <v>-0.446144174350377</v>
      </c>
    </row>
    <row r="279" customFormat="false" ht="15" hidden="false" customHeight="false" outlineLevel="0" collapsed="false">
      <c r="A279" s="0" t="s">
        <v>278</v>
      </c>
      <c r="B279" s="1" t="n">
        <v>99</v>
      </c>
      <c r="C279" s="0" t="s">
        <v>306</v>
      </c>
      <c r="D279" s="0" t="s">
        <v>11</v>
      </c>
      <c r="E279" s="2" t="n">
        <v>7548</v>
      </c>
      <c r="F279" s="3" t="n">
        <v>8033</v>
      </c>
      <c r="G279" s="2" t="n">
        <v>-485</v>
      </c>
      <c r="H279" s="4" t="n">
        <f aca="false">IF(G279=0,"",G279/F279)</f>
        <v>-0.0603759492095108</v>
      </c>
    </row>
    <row r="280" customFormat="false" ht="15" hidden="false" customHeight="false" outlineLevel="0" collapsed="false">
      <c r="A280" s="0" t="s">
        <v>278</v>
      </c>
      <c r="B280" s="1" t="n">
        <v>369</v>
      </c>
      <c r="C280" s="0" t="s">
        <v>307</v>
      </c>
      <c r="D280" s="0" t="s">
        <v>11</v>
      </c>
      <c r="E280" s="2" t="n">
        <v>7143</v>
      </c>
      <c r="F280" s="3" t="n">
        <v>10023</v>
      </c>
      <c r="G280" s="2" t="n">
        <v>-2880</v>
      </c>
      <c r="H280" s="4" t="n">
        <f aca="false">IF(G280=0,"",G280/F280)</f>
        <v>-0.287339120023945</v>
      </c>
    </row>
    <row r="281" customFormat="false" ht="15" hidden="false" customHeight="false" outlineLevel="0" collapsed="false">
      <c r="A281" s="0" t="s">
        <v>278</v>
      </c>
      <c r="B281" s="1" t="n">
        <v>208</v>
      </c>
      <c r="C281" s="0" t="s">
        <v>308</v>
      </c>
      <c r="D281" s="0" t="s">
        <v>11</v>
      </c>
      <c r="E281" s="2" t="n">
        <v>11784</v>
      </c>
      <c r="F281" s="3" t="n">
        <v>12820</v>
      </c>
      <c r="G281" s="2" t="n">
        <v>-1036</v>
      </c>
      <c r="H281" s="4" t="n">
        <f aca="false">IF(G281=0,"",G281/F281)</f>
        <v>-0.080811232449298</v>
      </c>
    </row>
    <row r="282" customFormat="false" ht="15" hidden="false" customHeight="false" outlineLevel="0" collapsed="false">
      <c r="A282" s="0" t="s">
        <v>278</v>
      </c>
      <c r="B282" s="1" t="n">
        <v>1435</v>
      </c>
      <c r="C282" s="0" t="s">
        <v>309</v>
      </c>
      <c r="D282" s="0" t="s">
        <v>11</v>
      </c>
      <c r="E282" s="2" t="n">
        <v>6164</v>
      </c>
      <c r="F282" s="3" t="n">
        <v>12936</v>
      </c>
      <c r="G282" s="2" t="n">
        <v>-6772</v>
      </c>
      <c r="H282" s="4" t="n">
        <f aca="false">IF(G282=0,"",G282/F282)</f>
        <v>-0.523500309214595</v>
      </c>
    </row>
    <row r="283" customFormat="false" ht="15" hidden="false" customHeight="false" outlineLevel="0" collapsed="false">
      <c r="A283" s="0" t="s">
        <v>278</v>
      </c>
      <c r="B283" s="1" t="n">
        <v>1436</v>
      </c>
      <c r="C283" s="0" t="s">
        <v>310</v>
      </c>
      <c r="D283" s="0" t="s">
        <v>11</v>
      </c>
      <c r="E283" s="2" t="n">
        <v>4167</v>
      </c>
      <c r="F283" s="3" t="n">
        <v>6432</v>
      </c>
      <c r="G283" s="2" t="n">
        <v>-2265</v>
      </c>
      <c r="H283" s="4" t="n">
        <f aca="false">IF(G283=0,"",G283/F283)</f>
        <v>-0.35214552238806</v>
      </c>
    </row>
    <row r="284" customFormat="false" ht="15" hidden="false" customHeight="false" outlineLevel="0" collapsed="false">
      <c r="A284" s="0" t="s">
        <v>278</v>
      </c>
      <c r="B284" s="1" t="n">
        <v>1437</v>
      </c>
      <c r="C284" s="0" t="s">
        <v>311</v>
      </c>
      <c r="D284" s="0" t="s">
        <v>11</v>
      </c>
      <c r="E284" s="2" t="n">
        <v>11281</v>
      </c>
      <c r="F284" s="3" t="n">
        <v>6956</v>
      </c>
      <c r="G284" s="2" t="n">
        <v>4325</v>
      </c>
      <c r="H284" s="4" t="n">
        <f aca="false">IF(G284=0,"",G284/F284)</f>
        <v>0.62176538240368</v>
      </c>
    </row>
    <row r="285" customFormat="false" ht="15" hidden="false" customHeight="false" outlineLevel="0" collapsed="false">
      <c r="A285" s="0" t="s">
        <v>278</v>
      </c>
      <c r="B285" s="1" t="n">
        <v>1438</v>
      </c>
      <c r="C285" s="0" t="s">
        <v>312</v>
      </c>
      <c r="D285" s="0" t="s">
        <v>11</v>
      </c>
      <c r="E285" s="2" t="n">
        <v>10406</v>
      </c>
      <c r="F285" s="3" t="n">
        <v>13701</v>
      </c>
      <c r="G285" s="2" t="n">
        <v>-3295</v>
      </c>
      <c r="H285" s="4" t="n">
        <f aca="false">IF(G285=0,"",G285/F285)</f>
        <v>-0.240493394642727</v>
      </c>
    </row>
    <row r="286" customFormat="false" ht="15" hidden="false" customHeight="false" outlineLevel="0" collapsed="false">
      <c r="A286" s="0" t="s">
        <v>278</v>
      </c>
      <c r="B286" s="1" t="n">
        <v>1439</v>
      </c>
      <c r="C286" s="0" t="s">
        <v>313</v>
      </c>
      <c r="D286" s="0" t="s">
        <v>11</v>
      </c>
      <c r="E286" s="2" t="n">
        <v>4277</v>
      </c>
      <c r="F286" s="3" t="n">
        <v>5792</v>
      </c>
      <c r="G286" s="2" t="n">
        <v>-1515</v>
      </c>
      <c r="H286" s="4" t="n">
        <f aca="false">IF(G286=0,"",G286/F286)</f>
        <v>-0.261567679558011</v>
      </c>
    </row>
    <row r="287" customFormat="false" ht="15" hidden="false" customHeight="false" outlineLevel="0" collapsed="false">
      <c r="A287" s="0" t="s">
        <v>314</v>
      </c>
      <c r="B287" s="1" t="n">
        <v>1241</v>
      </c>
      <c r="C287" s="0" t="s">
        <v>315</v>
      </c>
      <c r="D287" s="0" t="s">
        <v>11</v>
      </c>
      <c r="E287" s="2" t="n">
        <v>10116</v>
      </c>
      <c r="F287" s="3" t="n">
        <v>12003</v>
      </c>
      <c r="G287" s="2" t="n">
        <v>-1887</v>
      </c>
      <c r="H287" s="4" t="n">
        <f aca="false">IF(G287=0,"",G287/F287)</f>
        <v>-0.157210697325669</v>
      </c>
    </row>
    <row r="288" customFormat="false" ht="15" hidden="false" customHeight="false" outlineLevel="0" collapsed="false">
      <c r="A288" s="0" t="s">
        <v>314</v>
      </c>
      <c r="B288" s="1" t="n">
        <v>779</v>
      </c>
      <c r="C288" s="0" t="s">
        <v>316</v>
      </c>
      <c r="D288" s="0" t="s">
        <v>11</v>
      </c>
      <c r="E288" s="2" t="n">
        <v>10854</v>
      </c>
      <c r="F288" s="3" t="n">
        <v>10427</v>
      </c>
      <c r="G288" s="2" t="n">
        <v>427</v>
      </c>
      <c r="H288" s="4" t="n">
        <f aca="false">IF(G288=0,"",G288/F288)</f>
        <v>0.0409513762347751</v>
      </c>
    </row>
    <row r="289" customFormat="false" ht="15" hidden="false" customHeight="false" outlineLevel="0" collapsed="false">
      <c r="A289" s="0" t="s">
        <v>314</v>
      </c>
      <c r="B289" s="1" t="n">
        <v>280</v>
      </c>
      <c r="C289" s="0" t="s">
        <v>317</v>
      </c>
      <c r="D289" s="0" t="s">
        <v>11</v>
      </c>
      <c r="E289" s="2" t="n">
        <v>15511</v>
      </c>
      <c r="F289" s="3" t="n">
        <v>16767</v>
      </c>
      <c r="G289" s="2" t="n">
        <v>-1256</v>
      </c>
      <c r="H289" s="4" t="n">
        <f aca="false">IF(G289=0,"",G289/F289)</f>
        <v>-0.0749090475338463</v>
      </c>
    </row>
    <row r="290" customFormat="false" ht="15" hidden="false" customHeight="false" outlineLevel="0" collapsed="false">
      <c r="A290" s="0" t="s">
        <v>314</v>
      </c>
      <c r="B290" s="1" t="n">
        <v>1242</v>
      </c>
      <c r="C290" s="0" t="s">
        <v>318</v>
      </c>
      <c r="D290" s="0" t="s">
        <v>11</v>
      </c>
      <c r="E290" s="2" t="n">
        <v>6106</v>
      </c>
      <c r="F290" s="3" t="n">
        <v>8543</v>
      </c>
      <c r="G290" s="2" t="n">
        <v>-2437</v>
      </c>
      <c r="H290" s="4" t="n">
        <f aca="false">IF(G290=0,"",G290/F290)</f>
        <v>-0.285262788247688</v>
      </c>
    </row>
    <row r="291" customFormat="false" ht="15" hidden="false" customHeight="false" outlineLevel="0" collapsed="false">
      <c r="A291" s="0" t="s">
        <v>314</v>
      </c>
      <c r="B291" s="1" t="n">
        <v>301</v>
      </c>
      <c r="C291" s="0" t="s">
        <v>319</v>
      </c>
      <c r="D291" s="0" t="s">
        <v>11</v>
      </c>
      <c r="E291" s="2" t="n">
        <v>18047</v>
      </c>
      <c r="F291" s="3" t="n">
        <v>18424</v>
      </c>
      <c r="G291" s="2" t="n">
        <v>-377</v>
      </c>
      <c r="H291" s="4" t="n">
        <f aca="false">IF(G291=0,"",G291/F291)</f>
        <v>-0.020462440295267</v>
      </c>
    </row>
    <row r="292" customFormat="false" ht="15" hidden="false" customHeight="false" outlineLevel="0" collapsed="false">
      <c r="A292" s="0" t="s">
        <v>314</v>
      </c>
      <c r="B292" s="1" t="n">
        <v>114</v>
      </c>
      <c r="C292" s="0" t="s">
        <v>320</v>
      </c>
      <c r="D292" s="0" t="s">
        <v>11</v>
      </c>
      <c r="E292" s="2" t="n">
        <v>6713</v>
      </c>
      <c r="F292" s="3" t="n">
        <v>11001</v>
      </c>
      <c r="G292" s="2" t="n">
        <v>-4288</v>
      </c>
      <c r="H292" s="4" t="n">
        <f aca="false">IF(G292=0,"",G292/F292)</f>
        <v>-0.389782747022998</v>
      </c>
    </row>
    <row r="293" customFormat="false" ht="15" hidden="false" customHeight="false" outlineLevel="0" collapsed="false">
      <c r="A293" s="0" t="s">
        <v>314</v>
      </c>
      <c r="B293" s="1" t="n">
        <v>1244</v>
      </c>
      <c r="C293" s="0" t="s">
        <v>321</v>
      </c>
      <c r="D293" s="0" t="s">
        <v>11</v>
      </c>
      <c r="E293" s="2" t="n">
        <v>1311</v>
      </c>
      <c r="F293" s="3" t="n">
        <v>2180</v>
      </c>
      <c r="G293" s="2" t="n">
        <v>-869</v>
      </c>
      <c r="H293" s="4" t="n">
        <f aca="false">IF(G293=0,"",G293/F293)</f>
        <v>-0.398623853211009</v>
      </c>
    </row>
    <row r="294" customFormat="false" ht="15" hidden="false" customHeight="false" outlineLevel="0" collapsed="false">
      <c r="A294" s="0" t="s">
        <v>314</v>
      </c>
      <c r="B294" s="1" t="n">
        <v>1245</v>
      </c>
      <c r="C294" s="0" t="s">
        <v>322</v>
      </c>
      <c r="D294" s="0" t="s">
        <v>11</v>
      </c>
      <c r="E294" s="2" t="n">
        <v>9881</v>
      </c>
      <c r="F294" s="3" t="n">
        <v>12452</v>
      </c>
      <c r="G294" s="2" t="n">
        <v>-2571</v>
      </c>
      <c r="H294" s="4" t="n">
        <f aca="false">IF(G294=0,"",G294/F294)</f>
        <v>-0.206472855766142</v>
      </c>
    </row>
    <row r="295" customFormat="false" ht="15" hidden="false" customHeight="false" outlineLevel="0" collapsed="false">
      <c r="A295" s="0" t="s">
        <v>314</v>
      </c>
      <c r="B295" s="1" t="n">
        <v>249</v>
      </c>
      <c r="C295" s="0" t="s">
        <v>323</v>
      </c>
      <c r="D295" s="0" t="s">
        <v>11</v>
      </c>
      <c r="E295" s="2" t="n">
        <v>4415</v>
      </c>
      <c r="F295" s="3" t="n">
        <v>5577</v>
      </c>
      <c r="G295" s="2" t="n">
        <v>-1162</v>
      </c>
      <c r="H295" s="4" t="n">
        <f aca="false">IF(G295=0,"",G295/F295)</f>
        <v>-0.208355746817285</v>
      </c>
    </row>
    <row r="296" customFormat="false" ht="15" hidden="false" customHeight="false" outlineLevel="0" collapsed="false">
      <c r="A296" s="0" t="s">
        <v>314</v>
      </c>
      <c r="B296" s="1" t="n">
        <v>272</v>
      </c>
      <c r="C296" s="0" t="s">
        <v>324</v>
      </c>
      <c r="D296" s="0" t="s">
        <v>11</v>
      </c>
      <c r="E296" s="2" t="n">
        <v>3843</v>
      </c>
      <c r="F296" s="3" t="n">
        <v>5335</v>
      </c>
      <c r="G296" s="2" t="n">
        <v>-1492</v>
      </c>
      <c r="H296" s="4" t="n">
        <f aca="false">IF(G296=0,"",G296/F296)</f>
        <v>-0.279662605435801</v>
      </c>
    </row>
    <row r="297" customFormat="false" ht="15" hidden="false" customHeight="false" outlineLevel="0" collapsed="false">
      <c r="A297" s="0" t="s">
        <v>314</v>
      </c>
      <c r="B297" s="1" t="n">
        <v>340</v>
      </c>
      <c r="C297" s="0" t="s">
        <v>325</v>
      </c>
      <c r="D297" s="0" t="s">
        <v>11</v>
      </c>
      <c r="E297" s="2" t="n">
        <v>5488</v>
      </c>
      <c r="F297" s="3" t="n">
        <v>10099</v>
      </c>
      <c r="G297" s="2" t="n">
        <v>-4611</v>
      </c>
      <c r="H297" s="4" t="n">
        <f aca="false">IF(G297=0,"",G297/F297)</f>
        <v>-0.456579859392019</v>
      </c>
    </row>
    <row r="298" customFormat="false" ht="15" hidden="false" customHeight="false" outlineLevel="0" collapsed="false">
      <c r="A298" s="0" t="s">
        <v>314</v>
      </c>
      <c r="B298" s="1" t="n">
        <v>1249</v>
      </c>
      <c r="C298" s="0" t="s">
        <v>326</v>
      </c>
      <c r="D298" s="0" t="s">
        <v>11</v>
      </c>
      <c r="E298" s="2" t="n">
        <v>7535</v>
      </c>
      <c r="F298" s="3" t="n">
        <v>10974</v>
      </c>
      <c r="G298" s="2" t="n">
        <v>-3439</v>
      </c>
      <c r="H298" s="4" t="n">
        <f aca="false">IF(G298=0,"",G298/F298)</f>
        <v>-0.31337707308183</v>
      </c>
    </row>
    <row r="299" customFormat="false" ht="15" hidden="false" customHeight="false" outlineLevel="0" collapsed="false">
      <c r="A299" s="0" t="s">
        <v>314</v>
      </c>
      <c r="B299" s="1" t="n">
        <v>345</v>
      </c>
      <c r="C299" s="0" t="s">
        <v>327</v>
      </c>
      <c r="D299" s="0" t="s">
        <v>11</v>
      </c>
      <c r="E299" s="2" t="n">
        <v>2414</v>
      </c>
      <c r="F299" s="3" t="n">
        <v>6877</v>
      </c>
      <c r="G299" s="2" t="n">
        <v>-4463</v>
      </c>
      <c r="H299" s="4" t="n">
        <f aca="false">IF(G299=0,"",G299/F299)</f>
        <v>-0.648974843681838</v>
      </c>
    </row>
    <row r="300" customFormat="false" ht="15" hidden="false" customHeight="false" outlineLevel="0" collapsed="false">
      <c r="A300" s="0" t="s">
        <v>314</v>
      </c>
      <c r="B300" s="1" t="n">
        <v>130</v>
      </c>
      <c r="C300" s="0" t="s">
        <v>328</v>
      </c>
      <c r="D300" s="0" t="s">
        <v>11</v>
      </c>
      <c r="E300" s="2" t="n">
        <v>13247</v>
      </c>
      <c r="F300" s="3" t="n">
        <v>14119</v>
      </c>
      <c r="G300" s="2" t="n">
        <v>-872</v>
      </c>
      <c r="H300" s="4" t="n">
        <f aca="false">IF(G300=0,"",G300/F300)</f>
        <v>-0.0617607479283235</v>
      </c>
    </row>
    <row r="301" customFormat="false" ht="15" hidden="false" customHeight="false" outlineLevel="0" collapsed="false">
      <c r="A301" s="0" t="s">
        <v>314</v>
      </c>
      <c r="B301" s="1" t="n">
        <v>156</v>
      </c>
      <c r="C301" s="0" t="s">
        <v>329</v>
      </c>
      <c r="D301" s="0" t="s">
        <v>11</v>
      </c>
      <c r="E301" s="2" t="n">
        <v>10827</v>
      </c>
      <c r="F301" s="3" t="n">
        <v>12520</v>
      </c>
      <c r="G301" s="2" t="n">
        <v>-1693</v>
      </c>
      <c r="H301" s="4" t="n">
        <f aca="false">IF(G301=0,"",G301/F301)</f>
        <v>-0.135223642172524</v>
      </c>
    </row>
    <row r="302" customFormat="false" ht="15" hidden="false" customHeight="false" outlineLevel="0" collapsed="false">
      <c r="A302" s="0" t="s">
        <v>314</v>
      </c>
      <c r="B302" s="1" t="n">
        <v>1250</v>
      </c>
      <c r="C302" s="0" t="s">
        <v>330</v>
      </c>
      <c r="D302" s="0" t="s">
        <v>11</v>
      </c>
      <c r="E302" s="2" t="n">
        <v>3713</v>
      </c>
      <c r="F302" s="3" t="n">
        <v>5681</v>
      </c>
      <c r="G302" s="2" t="n">
        <v>-1968</v>
      </c>
      <c r="H302" s="4" t="n">
        <f aca="false">IF(G302=0,"",G302/F302)</f>
        <v>-0.346417884175321</v>
      </c>
    </row>
    <row r="303" customFormat="false" ht="15" hidden="false" customHeight="false" outlineLevel="0" collapsed="false">
      <c r="A303" s="0" t="s">
        <v>314</v>
      </c>
      <c r="B303" s="1" t="n">
        <v>113</v>
      </c>
      <c r="C303" s="0" t="s">
        <v>331</v>
      </c>
      <c r="D303" s="0" t="s">
        <v>11</v>
      </c>
      <c r="E303" s="2" t="n">
        <v>6995</v>
      </c>
      <c r="F303" s="3" t="n">
        <v>10898</v>
      </c>
      <c r="G303" s="2" t="n">
        <v>-3903</v>
      </c>
      <c r="H303" s="4" t="n">
        <f aca="false">IF(G303=0,"",G303/F303)</f>
        <v>-0.358139108093228</v>
      </c>
    </row>
    <row r="304" customFormat="false" ht="15" hidden="false" customHeight="false" outlineLevel="0" collapsed="false">
      <c r="A304" s="0" t="s">
        <v>314</v>
      </c>
      <c r="B304" s="1" t="n">
        <v>122</v>
      </c>
      <c r="C304" s="0" t="s">
        <v>332</v>
      </c>
      <c r="D304" s="0" t="s">
        <v>11</v>
      </c>
      <c r="E304" s="2" t="n">
        <v>6383</v>
      </c>
      <c r="F304" s="3" t="n">
        <v>10726</v>
      </c>
      <c r="G304" s="2" t="n">
        <v>-4343</v>
      </c>
      <c r="H304" s="4" t="n">
        <f aca="false">IF(G304=0,"",G304/F304)</f>
        <v>-0.404903971657654</v>
      </c>
    </row>
    <row r="305" customFormat="false" ht="15" hidden="false" customHeight="false" outlineLevel="0" collapsed="false">
      <c r="A305" s="0" t="s">
        <v>314</v>
      </c>
      <c r="B305" s="1" t="n">
        <v>259</v>
      </c>
      <c r="C305" s="0" t="s">
        <v>333</v>
      </c>
      <c r="D305" s="0" t="s">
        <v>11</v>
      </c>
      <c r="E305" s="2" t="n">
        <v>10519</v>
      </c>
      <c r="F305" s="3" t="n">
        <v>8805</v>
      </c>
      <c r="G305" s="2" t="n">
        <v>1714</v>
      </c>
      <c r="H305" s="4" t="n">
        <f aca="false">IF(G305=0,"",G305/F305)</f>
        <v>0.194662123793299</v>
      </c>
    </row>
    <row r="306" customFormat="false" ht="15" hidden="false" customHeight="false" outlineLevel="0" collapsed="false">
      <c r="A306" s="0" t="s">
        <v>314</v>
      </c>
      <c r="B306" s="1" t="n">
        <v>269</v>
      </c>
      <c r="C306" s="0" t="s">
        <v>334</v>
      </c>
      <c r="D306" s="0" t="s">
        <v>11</v>
      </c>
      <c r="E306" s="2" t="n">
        <v>12186</v>
      </c>
      <c r="F306" s="3" t="n">
        <v>15672</v>
      </c>
      <c r="G306" s="2" t="n">
        <v>-3486</v>
      </c>
      <c r="H306" s="4" t="n">
        <f aca="false">IF(G306=0,"",G306/F306)</f>
        <v>-0.222434915773354</v>
      </c>
    </row>
    <row r="307" customFormat="false" ht="15" hidden="false" customHeight="false" outlineLevel="0" collapsed="false">
      <c r="A307" s="0" t="s">
        <v>314</v>
      </c>
      <c r="B307" s="1" t="n">
        <v>1251</v>
      </c>
      <c r="C307" s="0" t="s">
        <v>335</v>
      </c>
      <c r="D307" s="0" t="s">
        <v>11</v>
      </c>
      <c r="E307" s="2" t="n">
        <v>16935</v>
      </c>
      <c r="F307" s="3" t="n">
        <v>17311</v>
      </c>
      <c r="G307" s="2" t="n">
        <v>-376</v>
      </c>
      <c r="H307" s="4" t="n">
        <f aca="false">IF(G307=0,"",G307/F307)</f>
        <v>-0.0217202934550286</v>
      </c>
    </row>
    <row r="308" customFormat="false" ht="15" hidden="false" customHeight="false" outlineLevel="0" collapsed="false">
      <c r="A308" s="0" t="s">
        <v>336</v>
      </c>
      <c r="B308" s="1" t="n">
        <v>282</v>
      </c>
      <c r="C308" s="0" t="s">
        <v>337</v>
      </c>
      <c r="D308" s="0" t="s">
        <v>11</v>
      </c>
      <c r="E308" s="2" t="n">
        <v>16400</v>
      </c>
      <c r="F308" s="3" t="n">
        <v>17379</v>
      </c>
      <c r="G308" s="2" t="n">
        <v>-979</v>
      </c>
      <c r="H308" s="4" t="n">
        <f aca="false">IF(G308=0,"",G308/F308)</f>
        <v>-0.0563323551412624</v>
      </c>
    </row>
    <row r="309" customFormat="false" ht="15" hidden="false" customHeight="false" outlineLevel="0" collapsed="false">
      <c r="A309" s="0" t="s">
        <v>336</v>
      </c>
      <c r="B309" s="1" t="n">
        <v>200</v>
      </c>
      <c r="C309" s="0" t="s">
        <v>338</v>
      </c>
      <c r="D309" s="0" t="s">
        <v>11</v>
      </c>
      <c r="E309" s="2" t="n">
        <v>8336</v>
      </c>
      <c r="F309" s="3" t="n">
        <v>8785</v>
      </c>
      <c r="G309" s="2" t="n">
        <v>-449</v>
      </c>
      <c r="H309" s="4" t="n">
        <f aca="false">IF(G309=0,"",G309/F309)</f>
        <v>-0.0511098463289698</v>
      </c>
    </row>
    <row r="310" customFormat="false" ht="15" hidden="false" customHeight="false" outlineLevel="0" collapsed="false">
      <c r="A310" s="0" t="s">
        <v>336</v>
      </c>
      <c r="B310" s="1" t="n">
        <v>216</v>
      </c>
      <c r="C310" s="0" t="s">
        <v>339</v>
      </c>
      <c r="D310" s="0" t="s">
        <v>11</v>
      </c>
      <c r="E310" s="2" t="n">
        <v>13483</v>
      </c>
      <c r="F310" s="3" t="n">
        <v>13049</v>
      </c>
      <c r="G310" s="2" t="n">
        <v>434</v>
      </c>
      <c r="H310" s="4" t="n">
        <f aca="false">IF(G310=0,"",G310/F310)</f>
        <v>0.03325925358265</v>
      </c>
    </row>
    <row r="311" customFormat="false" ht="15" hidden="false" customHeight="false" outlineLevel="0" collapsed="false">
      <c r="A311" s="0" t="s">
        <v>336</v>
      </c>
      <c r="B311" s="1" t="n">
        <v>304</v>
      </c>
      <c r="C311" s="0" t="s">
        <v>340</v>
      </c>
      <c r="D311" s="0" t="s">
        <v>11</v>
      </c>
      <c r="E311" s="2" t="n">
        <v>18039</v>
      </c>
      <c r="F311" s="3" t="n">
        <v>18415</v>
      </c>
      <c r="G311" s="2" t="n">
        <v>-376</v>
      </c>
      <c r="H311" s="4" t="n">
        <f aca="false">IF(G311=0,"",G311/F311)</f>
        <v>-0.0204181373879989</v>
      </c>
    </row>
    <row r="312" customFormat="false" ht="15" hidden="false" customHeight="false" outlineLevel="0" collapsed="false">
      <c r="A312" s="0" t="s">
        <v>336</v>
      </c>
      <c r="B312" s="1" t="n">
        <v>116</v>
      </c>
      <c r="C312" s="0" t="s">
        <v>341</v>
      </c>
      <c r="D312" s="0" t="s">
        <v>11</v>
      </c>
      <c r="E312" s="2" t="n">
        <v>4406</v>
      </c>
      <c r="F312" s="3" t="n">
        <v>10887</v>
      </c>
      <c r="G312" s="2" t="n">
        <v>-6481</v>
      </c>
      <c r="H312" s="4" t="n">
        <f aca="false">IF(G312=0,"",G312/F312)</f>
        <v>-0.595297143382015</v>
      </c>
    </row>
    <row r="313" customFormat="false" ht="15" hidden="false" customHeight="false" outlineLevel="0" collapsed="false">
      <c r="A313" s="0" t="s">
        <v>336</v>
      </c>
      <c r="B313" s="1" t="n">
        <v>149</v>
      </c>
      <c r="C313" s="0" t="s">
        <v>342</v>
      </c>
      <c r="D313" s="0" t="s">
        <v>11</v>
      </c>
      <c r="E313" s="2" t="n">
        <v>9408</v>
      </c>
      <c r="F313" s="3" t="n">
        <v>11598</v>
      </c>
      <c r="G313" s="2" t="n">
        <v>-2190</v>
      </c>
      <c r="H313" s="4" t="n">
        <f aca="false">IF(G313=0,"",G313/F313)</f>
        <v>-0.188825659596482</v>
      </c>
    </row>
    <row r="314" customFormat="false" ht="15" hidden="false" customHeight="false" outlineLevel="0" collapsed="false">
      <c r="A314" s="0" t="s">
        <v>336</v>
      </c>
      <c r="B314" s="1" t="n">
        <v>248</v>
      </c>
      <c r="C314" s="0" t="s">
        <v>343</v>
      </c>
      <c r="D314" s="0" t="s">
        <v>11</v>
      </c>
      <c r="E314" s="2" t="n">
        <v>6765</v>
      </c>
      <c r="F314" s="3" t="n">
        <v>4910</v>
      </c>
      <c r="G314" s="2" t="n">
        <v>1855</v>
      </c>
      <c r="H314" s="4" t="n">
        <f aca="false">IF(G314=0,"",G314/F314)</f>
        <v>0.377800407331976</v>
      </c>
    </row>
    <row r="315" customFormat="false" ht="15" hidden="false" customHeight="false" outlineLevel="0" collapsed="false">
      <c r="A315" s="0" t="s">
        <v>336</v>
      </c>
      <c r="B315" s="1" t="n">
        <v>251</v>
      </c>
      <c r="C315" s="0" t="s">
        <v>344</v>
      </c>
      <c r="D315" s="0" t="s">
        <v>11</v>
      </c>
      <c r="E315" s="2" t="n">
        <v>13817</v>
      </c>
      <c r="F315" s="3" t="n">
        <v>4815</v>
      </c>
      <c r="G315" s="2" t="n">
        <v>9002</v>
      </c>
      <c r="H315" s="4" t="n">
        <f aca="false">IF(G315=0,"",G315/F315)</f>
        <v>1.86957424714434</v>
      </c>
    </row>
    <row r="316" customFormat="false" ht="15" hidden="false" customHeight="false" outlineLevel="0" collapsed="false">
      <c r="A316" s="0" t="s">
        <v>336</v>
      </c>
      <c r="B316" s="1" t="n">
        <v>321</v>
      </c>
      <c r="C316" s="0" t="s">
        <v>345</v>
      </c>
      <c r="D316" s="0" t="s">
        <v>11</v>
      </c>
      <c r="E316" s="2" t="n">
        <v>2724</v>
      </c>
      <c r="F316" s="3" t="n">
        <v>6992</v>
      </c>
      <c r="G316" s="2" t="n">
        <v>-4268</v>
      </c>
      <c r="H316" s="4" t="n">
        <f aca="false">IF(G316=0,"",G316/F316)</f>
        <v>-0.610411899313501</v>
      </c>
    </row>
    <row r="317" customFormat="false" ht="15" hidden="false" customHeight="false" outlineLevel="0" collapsed="false">
      <c r="A317" s="0" t="s">
        <v>336</v>
      </c>
      <c r="B317" s="1" t="n">
        <v>132</v>
      </c>
      <c r="C317" s="0" t="s">
        <v>346</v>
      </c>
      <c r="D317" s="0" t="s">
        <v>11</v>
      </c>
      <c r="E317" s="2" t="n">
        <v>11953</v>
      </c>
      <c r="F317" s="3" t="n">
        <v>13619</v>
      </c>
      <c r="G317" s="2" t="n">
        <v>-1666</v>
      </c>
      <c r="H317" s="4" t="n">
        <f aca="false">IF(G317=0,"",G317/F317)</f>
        <v>-0.122329099052794</v>
      </c>
    </row>
    <row r="318" customFormat="false" ht="15" hidden="false" customHeight="false" outlineLevel="0" collapsed="false">
      <c r="A318" s="0" t="s">
        <v>336</v>
      </c>
      <c r="B318" s="1" t="n">
        <v>158</v>
      </c>
      <c r="C318" s="0" t="s">
        <v>347</v>
      </c>
      <c r="D318" s="0" t="s">
        <v>11</v>
      </c>
      <c r="E318" s="2" t="n">
        <v>10173</v>
      </c>
      <c r="F318" s="3" t="n">
        <v>12418</v>
      </c>
      <c r="G318" s="2" t="n">
        <v>-2245</v>
      </c>
      <c r="H318" s="4" t="n">
        <f aca="false">IF(G318=0,"",G318/F318)</f>
        <v>-0.180785955870511</v>
      </c>
    </row>
    <row r="319" customFormat="false" ht="15" hidden="false" customHeight="false" outlineLevel="0" collapsed="false">
      <c r="A319" s="0" t="s">
        <v>336</v>
      </c>
      <c r="B319" s="1" t="n">
        <v>351</v>
      </c>
      <c r="C319" s="0" t="s">
        <v>348</v>
      </c>
      <c r="D319" s="0" t="s">
        <v>11</v>
      </c>
      <c r="E319" s="2" t="n">
        <v>8263</v>
      </c>
      <c r="F319" s="3" t="n">
        <v>11395</v>
      </c>
      <c r="G319" s="2" t="n">
        <v>-3132</v>
      </c>
      <c r="H319" s="4" t="n">
        <f aca="false">IF(G319=0,"",G319/F319)</f>
        <v>-0.274857393593681</v>
      </c>
    </row>
    <row r="320" customFormat="false" ht="15" hidden="false" customHeight="false" outlineLevel="0" collapsed="false">
      <c r="A320" s="0" t="s">
        <v>336</v>
      </c>
      <c r="B320" s="1" t="n">
        <v>115</v>
      </c>
      <c r="C320" s="0" t="s">
        <v>349</v>
      </c>
      <c r="D320" s="0" t="s">
        <v>11</v>
      </c>
      <c r="E320" s="2" t="n">
        <v>4653</v>
      </c>
      <c r="F320" s="3" t="n">
        <v>10714</v>
      </c>
      <c r="G320" s="2" t="n">
        <v>-6061</v>
      </c>
      <c r="H320" s="4" t="n">
        <f aca="false">IF(G320=0,"",G320/F320)</f>
        <v>-0.56570841889117</v>
      </c>
    </row>
    <row r="321" customFormat="false" ht="15" hidden="false" customHeight="false" outlineLevel="0" collapsed="false">
      <c r="A321" s="0" t="s">
        <v>336</v>
      </c>
      <c r="B321" s="1" t="n">
        <v>138</v>
      </c>
      <c r="C321" s="0" t="s">
        <v>350</v>
      </c>
      <c r="D321" s="0" t="s">
        <v>11</v>
      </c>
      <c r="E321" s="2" t="n">
        <v>6971</v>
      </c>
      <c r="F321" s="3" t="n">
        <v>10803</v>
      </c>
      <c r="G321" s="2" t="n">
        <v>-3832</v>
      </c>
      <c r="H321" s="4" t="n">
        <f aca="false">IF(G321=0,"",G321/F321)</f>
        <v>-0.354716282514116</v>
      </c>
    </row>
    <row r="322" customFormat="false" ht="15" hidden="false" customHeight="false" outlineLevel="0" collapsed="false">
      <c r="A322" s="0" t="s">
        <v>336</v>
      </c>
      <c r="B322" s="1" t="n">
        <v>261</v>
      </c>
      <c r="C322" s="0" t="s">
        <v>351</v>
      </c>
      <c r="D322" s="0" t="s">
        <v>11</v>
      </c>
      <c r="E322" s="2" t="n">
        <v>11177</v>
      </c>
      <c r="F322" s="3" t="n">
        <v>9649</v>
      </c>
      <c r="G322" s="2" t="n">
        <v>1528</v>
      </c>
      <c r="H322" s="4" t="n">
        <f aca="false">IF(G322=0,"",G322/F322)</f>
        <v>0.158358379106643</v>
      </c>
    </row>
    <row r="323" customFormat="false" ht="15" hidden="false" customHeight="false" outlineLevel="0" collapsed="false">
      <c r="A323" s="0" t="s">
        <v>336</v>
      </c>
      <c r="B323" s="1" t="n">
        <v>270</v>
      </c>
      <c r="C323" s="0" t="s">
        <v>352</v>
      </c>
      <c r="D323" s="0" t="s">
        <v>11</v>
      </c>
      <c r="E323" s="2" t="n">
        <v>12143</v>
      </c>
      <c r="F323" s="3" t="n">
        <v>15594</v>
      </c>
      <c r="G323" s="2" t="n">
        <v>-3451</v>
      </c>
      <c r="H323" s="4" t="n">
        <f aca="false">IF(G323=0,"",G323/F323)</f>
        <v>-0.221303065281519</v>
      </c>
    </row>
    <row r="324" customFormat="false" ht="15" hidden="false" customHeight="false" outlineLevel="0" collapsed="false">
      <c r="A324" s="0" t="s">
        <v>336</v>
      </c>
      <c r="B324" s="1" t="n">
        <v>151</v>
      </c>
      <c r="C324" s="0" t="s">
        <v>353</v>
      </c>
      <c r="D324" s="0" t="s">
        <v>11</v>
      </c>
      <c r="E324" s="2" t="n">
        <v>16800</v>
      </c>
      <c r="F324" s="3" t="n">
        <v>17206</v>
      </c>
      <c r="G324" s="2" t="n">
        <v>-406</v>
      </c>
      <c r="H324" s="4" t="n">
        <f aca="false">IF(G324=0,"",G324/F324)</f>
        <v>-0.0235964198535395</v>
      </c>
    </row>
    <row r="325" customFormat="false" ht="15" hidden="false" customHeight="false" outlineLevel="0" collapsed="false">
      <c r="A325" s="0" t="s">
        <v>354</v>
      </c>
      <c r="B325" s="1" t="n">
        <v>176</v>
      </c>
      <c r="C325" s="0" t="s">
        <v>355</v>
      </c>
      <c r="D325" s="0" t="s">
        <v>11</v>
      </c>
      <c r="E325" s="2" t="n">
        <v>9601</v>
      </c>
      <c r="F325" s="3" t="n">
        <v>13790</v>
      </c>
      <c r="G325" s="2" t="n">
        <v>-4189</v>
      </c>
      <c r="H325" s="4" t="n">
        <f aca="false">IF(G325=0,"",G325/F325)</f>
        <v>-0.303770848440899</v>
      </c>
    </row>
    <row r="326" customFormat="false" ht="15" hidden="false" customHeight="false" outlineLevel="0" collapsed="false">
      <c r="A326" s="0" t="s">
        <v>354</v>
      </c>
      <c r="B326" s="1" t="n">
        <v>161</v>
      </c>
      <c r="C326" s="0" t="s">
        <v>356</v>
      </c>
      <c r="D326" s="0" t="s">
        <v>11</v>
      </c>
      <c r="E326" s="2" t="n">
        <v>13726</v>
      </c>
      <c r="F326" s="3" t="n">
        <v>15667</v>
      </c>
      <c r="G326" s="2" t="n">
        <v>-1941</v>
      </c>
      <c r="H326" s="4" t="n">
        <f aca="false">IF(G326=0,"",G326/F326)</f>
        <v>-0.123890981042957</v>
      </c>
    </row>
    <row r="327" customFormat="false" ht="15" hidden="false" customHeight="false" outlineLevel="0" collapsed="false">
      <c r="A327" s="0" t="s">
        <v>354</v>
      </c>
      <c r="B327" s="1" t="n">
        <v>174</v>
      </c>
      <c r="C327" s="0" t="s">
        <v>357</v>
      </c>
      <c r="D327" s="0" t="s">
        <v>11</v>
      </c>
      <c r="E327" s="2" t="n">
        <v>12789</v>
      </c>
      <c r="F327" s="3" t="n">
        <v>16263</v>
      </c>
      <c r="G327" s="2" t="n">
        <v>-3474</v>
      </c>
      <c r="H327" s="4" t="n">
        <f aca="false">IF(G327=0,"",G327/F327)</f>
        <v>-0.213613724405091</v>
      </c>
    </row>
    <row r="328" customFormat="false" ht="15" hidden="false" customHeight="false" outlineLevel="0" collapsed="false">
      <c r="A328" s="0" t="s">
        <v>354</v>
      </c>
      <c r="B328" s="1" t="n">
        <v>1211</v>
      </c>
      <c r="C328" s="0" t="s">
        <v>358</v>
      </c>
      <c r="D328" s="0" t="s">
        <v>11</v>
      </c>
      <c r="E328" s="2" t="n">
        <v>15278</v>
      </c>
      <c r="F328" s="3" t="n">
        <v>14439</v>
      </c>
      <c r="G328" s="2" t="n">
        <v>839</v>
      </c>
      <c r="H328" s="4" t="n">
        <f aca="false">IF(G328=0,"",G328/F328)</f>
        <v>0.0581065170718194</v>
      </c>
    </row>
    <row r="329" customFormat="false" ht="15" hidden="false" customHeight="false" outlineLevel="0" collapsed="false">
      <c r="A329" s="0" t="s">
        <v>354</v>
      </c>
      <c r="B329" s="1" t="n">
        <v>1212</v>
      </c>
      <c r="C329" s="0" t="s">
        <v>359</v>
      </c>
      <c r="D329" s="0" t="s">
        <v>11</v>
      </c>
      <c r="E329" s="2" t="n">
        <v>14375</v>
      </c>
      <c r="F329" s="3" t="n">
        <v>14437</v>
      </c>
      <c r="G329" s="2" t="n">
        <v>-62</v>
      </c>
      <c r="H329" s="4" t="n">
        <f aca="false">IF(G329=0,"",G329/F329)</f>
        <v>-0.00429452102237307</v>
      </c>
    </row>
    <row r="330" customFormat="false" ht="15" hidden="false" customHeight="false" outlineLevel="0" collapsed="false">
      <c r="A330" s="0" t="s">
        <v>354</v>
      </c>
      <c r="B330" s="1" t="n">
        <v>337</v>
      </c>
      <c r="C330" s="0" t="s">
        <v>360</v>
      </c>
      <c r="D330" s="0" t="s">
        <v>11</v>
      </c>
      <c r="E330" s="2" t="n">
        <v>8562</v>
      </c>
      <c r="F330" s="3" t="n">
        <v>10045</v>
      </c>
      <c r="G330" s="2" t="n">
        <v>-1483</v>
      </c>
      <c r="H330" s="4" t="n">
        <f aca="false">IF(G330=0,"",G330/F330)</f>
        <v>-0.147635639621702</v>
      </c>
    </row>
    <row r="331" customFormat="false" ht="15" hidden="false" customHeight="false" outlineLevel="0" collapsed="false">
      <c r="A331" s="0" t="s">
        <v>354</v>
      </c>
      <c r="B331" s="1" t="n">
        <v>317</v>
      </c>
      <c r="C331" s="0" t="s">
        <v>361</v>
      </c>
      <c r="D331" s="0" t="s">
        <v>11</v>
      </c>
      <c r="E331" s="2" t="n">
        <v>10483</v>
      </c>
      <c r="F331" s="3" t="n">
        <v>10410</v>
      </c>
      <c r="G331" s="2" t="n">
        <v>73</v>
      </c>
      <c r="H331" s="4" t="n">
        <f aca="false">IF(G331=0,"",G331/F331)</f>
        <v>0.00701248799231508</v>
      </c>
    </row>
    <row r="332" customFormat="false" ht="15" hidden="false" customHeight="false" outlineLevel="0" collapsed="false">
      <c r="A332" s="0" t="s">
        <v>354</v>
      </c>
      <c r="B332" s="1" t="n">
        <v>322</v>
      </c>
      <c r="C332" s="0" t="s">
        <v>362</v>
      </c>
      <c r="D332" s="0" t="s">
        <v>11</v>
      </c>
      <c r="E332" s="2" t="n">
        <v>12802</v>
      </c>
      <c r="F332" s="3" t="n">
        <v>10718</v>
      </c>
      <c r="G332" s="2" t="n">
        <v>2084</v>
      </c>
      <c r="H332" s="4" t="n">
        <f aca="false">IF(G332=0,"",G332/F332)</f>
        <v>0.194439261056167</v>
      </c>
    </row>
    <row r="333" customFormat="false" ht="15" hidden="false" customHeight="false" outlineLevel="0" collapsed="false">
      <c r="A333" s="0" t="s">
        <v>363</v>
      </c>
      <c r="B333" s="1" t="n">
        <v>232</v>
      </c>
      <c r="C333" s="0" t="s">
        <v>364</v>
      </c>
      <c r="D333" s="0" t="s">
        <v>11</v>
      </c>
      <c r="E333" s="2" t="n">
        <v>11293</v>
      </c>
      <c r="F333" s="3" t="n">
        <v>10848</v>
      </c>
      <c r="G333" s="2" t="n">
        <v>445</v>
      </c>
      <c r="H333" s="4" t="n">
        <f aca="false">IF(G333=0,"",G333/F333)</f>
        <v>0.0410213864306785</v>
      </c>
    </row>
    <row r="334" customFormat="false" ht="15" hidden="false" customHeight="false" outlineLevel="0" collapsed="false">
      <c r="A334" s="0" t="s">
        <v>363</v>
      </c>
      <c r="B334" s="1" t="n">
        <v>281</v>
      </c>
      <c r="C334" s="0" t="s">
        <v>365</v>
      </c>
      <c r="D334" s="0" t="s">
        <v>11</v>
      </c>
      <c r="E334" s="2" t="n">
        <v>16307</v>
      </c>
      <c r="F334" s="3" t="n">
        <v>17508</v>
      </c>
      <c r="G334" s="2" t="n">
        <v>-1201</v>
      </c>
      <c r="H334" s="4" t="n">
        <f aca="false">IF(G334=0,"",G334/F334)</f>
        <v>-0.0685972127027645</v>
      </c>
    </row>
    <row r="335" customFormat="false" ht="15" hidden="false" customHeight="false" outlineLevel="0" collapsed="false">
      <c r="A335" s="0" t="s">
        <v>363</v>
      </c>
      <c r="B335" s="1" t="n">
        <v>287</v>
      </c>
      <c r="C335" s="0" t="s">
        <v>366</v>
      </c>
      <c r="D335" s="0" t="s">
        <v>11</v>
      </c>
      <c r="E335" s="2" t="n">
        <v>5453</v>
      </c>
      <c r="F335" s="3" t="n">
        <v>8993</v>
      </c>
      <c r="G335" s="2" t="n">
        <v>-3540</v>
      </c>
      <c r="H335" s="4" t="n">
        <f aca="false">IF(G335=0,"",G335/F335)</f>
        <v>-0.393639497386856</v>
      </c>
    </row>
    <row r="336" customFormat="false" ht="15" hidden="false" customHeight="false" outlineLevel="0" collapsed="false">
      <c r="A336" s="0" t="s">
        <v>363</v>
      </c>
      <c r="B336" s="1" t="n">
        <v>352</v>
      </c>
      <c r="C336" s="0" t="s">
        <v>367</v>
      </c>
      <c r="D336" s="0" t="s">
        <v>11</v>
      </c>
      <c r="E336" s="2" t="n">
        <v>3060</v>
      </c>
      <c r="F336" s="3" t="n">
        <v>7531</v>
      </c>
      <c r="G336" s="2" t="n">
        <v>-4471</v>
      </c>
      <c r="H336" s="4" t="n">
        <f aca="false">IF(G336=0,"",G336/F336)</f>
        <v>-0.593679458239278</v>
      </c>
    </row>
    <row r="337" customFormat="false" ht="15" hidden="false" customHeight="false" outlineLevel="0" collapsed="false">
      <c r="A337" s="0" t="s">
        <v>363</v>
      </c>
      <c r="B337" s="1" t="n">
        <v>1282</v>
      </c>
      <c r="C337" s="0" t="s">
        <v>368</v>
      </c>
      <c r="D337" s="0" t="s">
        <v>11</v>
      </c>
      <c r="E337" s="2" t="n">
        <v>3328</v>
      </c>
      <c r="F337" s="3" t="n">
        <v>7046</v>
      </c>
      <c r="G337" s="2" t="n">
        <v>-3718</v>
      </c>
      <c r="H337" s="4" t="n">
        <f aca="false">IF(G337=0,"",G337/F337)</f>
        <v>-0.527675276752768</v>
      </c>
    </row>
    <row r="338" customFormat="false" ht="15" hidden="false" customHeight="false" outlineLevel="0" collapsed="false">
      <c r="A338" s="0" t="s">
        <v>363</v>
      </c>
      <c r="B338" s="1" t="n">
        <v>1278</v>
      </c>
      <c r="C338" s="0" t="s">
        <v>369</v>
      </c>
      <c r="D338" s="0" t="s">
        <v>11</v>
      </c>
      <c r="E338" s="2" t="n">
        <v>16707</v>
      </c>
      <c r="F338" s="3" t="n">
        <v>10361</v>
      </c>
      <c r="G338" s="2" t="n">
        <v>6346</v>
      </c>
      <c r="H338" s="4" t="n">
        <f aca="false">IF(G338=0,"",G338/F338)</f>
        <v>0.612489141974713</v>
      </c>
    </row>
    <row r="339" customFormat="false" ht="15" hidden="false" customHeight="false" outlineLevel="0" collapsed="false">
      <c r="A339" s="0" t="s">
        <v>363</v>
      </c>
      <c r="B339" s="1" t="n">
        <v>1280</v>
      </c>
      <c r="C339" s="0" t="s">
        <v>370</v>
      </c>
      <c r="D339" s="0" t="s">
        <v>11</v>
      </c>
      <c r="E339" s="2" t="n">
        <v>3400</v>
      </c>
      <c r="F339" s="3" t="n">
        <v>8353</v>
      </c>
      <c r="G339" s="2" t="n">
        <v>-4953</v>
      </c>
      <c r="H339" s="4" t="n">
        <f aca="false">IF(G339=0,"",G339/F339)</f>
        <v>-0.59296061295343</v>
      </c>
    </row>
    <row r="340" customFormat="false" ht="15" hidden="false" customHeight="false" outlineLevel="0" collapsed="false">
      <c r="A340" s="0" t="s">
        <v>363</v>
      </c>
      <c r="B340" s="1" t="n">
        <v>1286</v>
      </c>
      <c r="C340" s="0" t="s">
        <v>371</v>
      </c>
      <c r="D340" s="0" t="s">
        <v>11</v>
      </c>
      <c r="E340" s="2" t="n">
        <v>13776</v>
      </c>
      <c r="F340" s="3" t="n">
        <v>14118</v>
      </c>
      <c r="G340" s="2" t="n">
        <v>-342</v>
      </c>
      <c r="H340" s="4" t="n">
        <f aca="false">IF(G340=0,"",G340/F340)</f>
        <v>-0.0242243943901402</v>
      </c>
    </row>
    <row r="341" customFormat="false" ht="15" hidden="false" customHeight="false" outlineLevel="0" collapsed="false">
      <c r="A341" s="0" t="s">
        <v>363</v>
      </c>
      <c r="B341" s="1" t="n">
        <v>136</v>
      </c>
      <c r="C341" s="0" t="s">
        <v>372</v>
      </c>
      <c r="D341" s="0" t="s">
        <v>11</v>
      </c>
      <c r="E341" s="2" t="n">
        <v>12039</v>
      </c>
      <c r="F341" s="3" t="n">
        <v>13893</v>
      </c>
      <c r="G341" s="2" t="n">
        <v>-1854</v>
      </c>
      <c r="H341" s="4" t="n">
        <f aca="false">IF(G341=0,"",G341/F341)</f>
        <v>-0.133448499244224</v>
      </c>
    </row>
    <row r="342" customFormat="false" ht="15" hidden="false" customHeight="false" outlineLevel="0" collapsed="false">
      <c r="A342" s="0" t="s">
        <v>363</v>
      </c>
      <c r="B342" s="1" t="n">
        <v>1276</v>
      </c>
      <c r="C342" s="0" t="s">
        <v>373</v>
      </c>
      <c r="D342" s="0" t="s">
        <v>11</v>
      </c>
      <c r="E342" s="2" t="n">
        <v>2747</v>
      </c>
      <c r="F342" s="3" t="n">
        <v>7649</v>
      </c>
      <c r="G342" s="2" t="n">
        <v>-4902</v>
      </c>
      <c r="H342" s="4" t="n">
        <f aca="false">IF(G342=0,"",G342/F342)</f>
        <v>-0.640868087331677</v>
      </c>
    </row>
    <row r="343" customFormat="false" ht="15" hidden="false" customHeight="false" outlineLevel="0" collapsed="false">
      <c r="A343" s="0" t="s">
        <v>363</v>
      </c>
      <c r="B343" s="1" t="n">
        <v>221</v>
      </c>
      <c r="C343" s="0" t="s">
        <v>374</v>
      </c>
      <c r="D343" s="0" t="s">
        <v>11</v>
      </c>
      <c r="E343" s="2" t="n">
        <v>12146</v>
      </c>
      <c r="F343" s="3" t="n">
        <v>13300</v>
      </c>
      <c r="G343" s="2" t="n">
        <v>-1154</v>
      </c>
      <c r="H343" s="4" t="n">
        <f aca="false">IF(G343=0,"",G343/F343)</f>
        <v>-0.0867669172932331</v>
      </c>
    </row>
    <row r="344" customFormat="false" ht="15" hidden="false" customHeight="false" outlineLevel="0" collapsed="false">
      <c r="A344" s="0" t="s">
        <v>363</v>
      </c>
      <c r="B344" s="1" t="n">
        <v>169</v>
      </c>
      <c r="C344" s="0" t="s">
        <v>375</v>
      </c>
      <c r="D344" s="0" t="s">
        <v>11</v>
      </c>
      <c r="E344" s="2" t="n">
        <v>9191</v>
      </c>
      <c r="F344" s="3" t="n">
        <v>11581</v>
      </c>
      <c r="G344" s="2" t="n">
        <v>-2390</v>
      </c>
      <c r="H344" s="4" t="n">
        <f aca="false">IF(G344=0,"",G344/F344)</f>
        <v>-0.206372506691996</v>
      </c>
    </row>
    <row r="345" customFormat="false" ht="15" hidden="false" customHeight="false" outlineLevel="0" collapsed="false">
      <c r="A345" s="0" t="s">
        <v>363</v>
      </c>
      <c r="B345" s="1" t="n">
        <v>299</v>
      </c>
      <c r="C345" s="0" t="s">
        <v>376</v>
      </c>
      <c r="D345" s="0" t="s">
        <v>11</v>
      </c>
      <c r="E345" s="2" t="n">
        <v>18083</v>
      </c>
      <c r="F345" s="3" t="n">
        <v>18428</v>
      </c>
      <c r="G345" s="2" t="n">
        <v>-345</v>
      </c>
      <c r="H345" s="4" t="n">
        <f aca="false">IF(G345=0,"",G345/F345)</f>
        <v>-0.0187215107445192</v>
      </c>
    </row>
    <row r="346" customFormat="false" ht="15" hidden="false" customHeight="false" outlineLevel="0" collapsed="false">
      <c r="A346" s="0" t="s">
        <v>363</v>
      </c>
      <c r="B346" s="1" t="n">
        <v>1284</v>
      </c>
      <c r="C346" s="0" t="s">
        <v>377</v>
      </c>
      <c r="D346" s="0" t="s">
        <v>11</v>
      </c>
      <c r="E346" s="2" t="n">
        <v>8836</v>
      </c>
      <c r="F346" s="3" t="n">
        <v>10750</v>
      </c>
      <c r="G346" s="2" t="n">
        <v>-1914</v>
      </c>
      <c r="H346" s="4" t="n">
        <f aca="false">IF(G346=0,"",G346/F346)</f>
        <v>-0.178046511627907</v>
      </c>
    </row>
    <row r="347" customFormat="false" ht="15" hidden="false" customHeight="false" outlineLevel="0" collapsed="false">
      <c r="A347" s="0" t="s">
        <v>363</v>
      </c>
      <c r="B347" s="1" t="n">
        <v>1274</v>
      </c>
      <c r="C347" s="0" t="s">
        <v>378</v>
      </c>
      <c r="D347" s="0" t="s">
        <v>11</v>
      </c>
      <c r="E347" s="2" t="n">
        <v>9411</v>
      </c>
      <c r="F347" s="3" t="n">
        <v>15196</v>
      </c>
      <c r="G347" s="2" t="n">
        <v>-5785</v>
      </c>
      <c r="H347" s="4" t="n">
        <f aca="false">IF(G347=0,"",G347/F347)</f>
        <v>-0.380692287444064</v>
      </c>
    </row>
    <row r="348" customFormat="false" ht="15" hidden="false" customHeight="false" outlineLevel="0" collapsed="false">
      <c r="A348" s="0" t="s">
        <v>363</v>
      </c>
      <c r="B348" s="1" t="n">
        <v>247</v>
      </c>
      <c r="C348" s="0" t="s">
        <v>379</v>
      </c>
      <c r="D348" s="0" t="s">
        <v>11</v>
      </c>
      <c r="E348" s="2" t="n">
        <v>6088</v>
      </c>
      <c r="F348" s="3" t="n">
        <v>8004</v>
      </c>
      <c r="G348" s="2" t="n">
        <v>-1916</v>
      </c>
      <c r="H348" s="4" t="n">
        <f aca="false">IF(G348=0,"",G348/F348)</f>
        <v>-0.239380309845077</v>
      </c>
    </row>
    <row r="349" customFormat="false" ht="15" hidden="false" customHeight="false" outlineLevel="0" collapsed="false">
      <c r="A349" s="0" t="s">
        <v>363</v>
      </c>
      <c r="B349" s="1" t="n">
        <v>215</v>
      </c>
      <c r="C349" s="0" t="s">
        <v>380</v>
      </c>
      <c r="D349" s="0" t="s">
        <v>11</v>
      </c>
      <c r="E349" s="2" t="n">
        <v>6561</v>
      </c>
      <c r="F349" s="3" t="n">
        <v>12611</v>
      </c>
      <c r="G349" s="2" t="n">
        <v>-6050</v>
      </c>
      <c r="H349" s="4" t="n">
        <f aca="false">IF(G349=0,"",G349/F349)</f>
        <v>-0.479739909602728</v>
      </c>
    </row>
    <row r="350" customFormat="false" ht="15" hidden="false" customHeight="false" outlineLevel="0" collapsed="false">
      <c r="A350" s="0" t="s">
        <v>363</v>
      </c>
      <c r="B350" s="1" t="n">
        <v>1287</v>
      </c>
      <c r="C350" s="0" t="s">
        <v>381</v>
      </c>
      <c r="D350" s="0" t="s">
        <v>11</v>
      </c>
      <c r="E350" s="2" t="n">
        <v>8008</v>
      </c>
      <c r="F350" s="3" t="n">
        <v>5620</v>
      </c>
      <c r="G350" s="2" t="n">
        <v>2388</v>
      </c>
      <c r="H350" s="4" t="n">
        <f aca="false">IF(G350=0,"",G350/F350)</f>
        <v>0.42491103202847</v>
      </c>
    </row>
    <row r="351" customFormat="false" ht="15" hidden="false" customHeight="false" outlineLevel="0" collapsed="false">
      <c r="A351" s="0" t="s">
        <v>363</v>
      </c>
      <c r="B351" s="1" t="n">
        <v>213</v>
      </c>
      <c r="C351" s="0" t="s">
        <v>382</v>
      </c>
      <c r="D351" s="0" t="s">
        <v>11</v>
      </c>
      <c r="E351" s="2" t="n">
        <v>16582</v>
      </c>
      <c r="F351" s="3" t="n">
        <v>16496</v>
      </c>
      <c r="G351" s="2" t="n">
        <v>86</v>
      </c>
      <c r="H351" s="4" t="n">
        <f aca="false">IF(G351=0,"",G351/F351)</f>
        <v>0.00521338506304559</v>
      </c>
    </row>
    <row r="352" customFormat="false" ht="15" hidden="false" customHeight="false" outlineLevel="0" collapsed="false">
      <c r="A352" s="0" t="s">
        <v>363</v>
      </c>
      <c r="B352" s="1" t="n">
        <v>1272</v>
      </c>
      <c r="C352" s="0" t="s">
        <v>383</v>
      </c>
      <c r="D352" s="0" t="s">
        <v>11</v>
      </c>
      <c r="E352" s="2" t="n">
        <v>8822</v>
      </c>
      <c r="F352" s="3" t="n">
        <v>10916</v>
      </c>
      <c r="G352" s="2" t="n">
        <v>-2094</v>
      </c>
      <c r="H352" s="4" t="n">
        <f aca="false">IF(G352=0,"",G352/F352)</f>
        <v>-0.191828508611213</v>
      </c>
    </row>
    <row r="353" customFormat="false" ht="15" hidden="false" customHeight="false" outlineLevel="0" collapsed="false">
      <c r="A353" s="0" t="s">
        <v>363</v>
      </c>
      <c r="B353" s="1" t="n">
        <v>319</v>
      </c>
      <c r="C353" s="0" t="s">
        <v>384</v>
      </c>
      <c r="D353" s="0" t="s">
        <v>11</v>
      </c>
      <c r="E353" s="2" t="n">
        <v>2956</v>
      </c>
      <c r="F353" s="3" t="n">
        <v>8729</v>
      </c>
      <c r="G353" s="2" t="n">
        <v>-5773</v>
      </c>
      <c r="H353" s="4" t="n">
        <f aca="false">IF(G353=0,"",G353/F353)</f>
        <v>-0.661358689426051</v>
      </c>
    </row>
    <row r="354" customFormat="false" ht="15" hidden="false" customHeight="false" outlineLevel="0" collapsed="false">
      <c r="A354" s="0" t="s">
        <v>363</v>
      </c>
      <c r="B354" s="1" t="n">
        <v>205</v>
      </c>
      <c r="C354" s="0" t="s">
        <v>385</v>
      </c>
      <c r="D354" s="0" t="s">
        <v>11</v>
      </c>
      <c r="E354" s="2" t="n">
        <v>10902</v>
      </c>
      <c r="F354" s="3" t="n">
        <v>11856</v>
      </c>
      <c r="G354" s="2" t="n">
        <v>-954</v>
      </c>
      <c r="H354" s="4" t="n">
        <f aca="false">IF(G354=0,"",G354/F354)</f>
        <v>-0.0804655870445344</v>
      </c>
    </row>
    <row r="355" customFormat="false" ht="15" hidden="false" customHeight="false" outlineLevel="0" collapsed="false">
      <c r="A355" s="0" t="s">
        <v>363</v>
      </c>
      <c r="B355" s="1" t="n">
        <v>293</v>
      </c>
      <c r="C355" s="0" t="s">
        <v>386</v>
      </c>
      <c r="D355" s="0" t="s">
        <v>11</v>
      </c>
      <c r="E355" s="2" t="n">
        <v>17565</v>
      </c>
      <c r="F355" s="3" t="n">
        <v>17945</v>
      </c>
      <c r="G355" s="2" t="n">
        <v>-380</v>
      </c>
      <c r="H355" s="4" t="n">
        <f aca="false">IF(G355=0,"",G355/F355)</f>
        <v>-0.021175814990248</v>
      </c>
    </row>
    <row r="356" customFormat="false" ht="15" hidden="false" customHeight="false" outlineLevel="0" collapsed="false">
      <c r="A356" s="0" t="s">
        <v>363</v>
      </c>
      <c r="B356" s="1" t="n">
        <v>175</v>
      </c>
      <c r="C356" s="0" t="s">
        <v>387</v>
      </c>
      <c r="D356" s="0" t="s">
        <v>11</v>
      </c>
      <c r="E356" s="2" t="n">
        <v>8272</v>
      </c>
      <c r="F356" s="3" t="n">
        <v>11893</v>
      </c>
      <c r="G356" s="2" t="n">
        <v>-3621</v>
      </c>
      <c r="H356" s="4" t="n">
        <f aca="false">IF(G356=0,"",G356/F356)</f>
        <v>-0.304464811233499</v>
      </c>
    </row>
    <row r="357" customFormat="false" ht="15" hidden="false" customHeight="false" outlineLevel="0" collapsed="false">
      <c r="A357" s="0" t="s">
        <v>363</v>
      </c>
      <c r="B357" s="1" t="n">
        <v>102</v>
      </c>
      <c r="C357" s="0" t="s">
        <v>388</v>
      </c>
      <c r="D357" s="0" t="s">
        <v>11</v>
      </c>
      <c r="E357" s="2" t="n">
        <v>8431</v>
      </c>
      <c r="F357" s="3" t="n">
        <v>11256</v>
      </c>
      <c r="G357" s="2" t="n">
        <v>-2825</v>
      </c>
      <c r="H357" s="4" t="n">
        <f aca="false">IF(G357=0,"",G357/F357)</f>
        <v>-0.250977256574272</v>
      </c>
    </row>
    <row r="358" customFormat="false" ht="15" hidden="false" customHeight="false" outlineLevel="0" collapsed="false">
      <c r="A358" s="0" t="s">
        <v>363</v>
      </c>
      <c r="B358" s="1" t="n">
        <v>257</v>
      </c>
      <c r="C358" s="0" t="s">
        <v>389</v>
      </c>
      <c r="D358" s="0" t="s">
        <v>11</v>
      </c>
      <c r="E358" s="2" t="n">
        <v>9457</v>
      </c>
      <c r="F358" s="3" t="n">
        <v>10762</v>
      </c>
      <c r="G358" s="2" t="n">
        <v>-1305</v>
      </c>
      <c r="H358" s="4" t="n">
        <f aca="false">IF(G358=0,"",G358/F358)</f>
        <v>-0.121259988849656</v>
      </c>
    </row>
    <row r="359" customFormat="false" ht="15" hidden="false" customHeight="false" outlineLevel="0" collapsed="false">
      <c r="A359" s="0" t="s">
        <v>363</v>
      </c>
      <c r="B359" s="1" t="n">
        <v>1273</v>
      </c>
      <c r="C359" s="0" t="s">
        <v>390</v>
      </c>
      <c r="D359" s="0" t="s">
        <v>11</v>
      </c>
      <c r="E359" s="2" t="n">
        <v>11186</v>
      </c>
      <c r="F359" s="3" t="n">
        <v>14698</v>
      </c>
      <c r="G359" s="2" t="n">
        <v>-3512</v>
      </c>
      <c r="H359" s="4" t="n">
        <f aca="false">IF(G359=0,"",G359/F359)</f>
        <v>-0.238944074023677</v>
      </c>
    </row>
    <row r="360" customFormat="false" ht="15" hidden="false" customHeight="false" outlineLevel="0" collapsed="false">
      <c r="A360" s="0" t="s">
        <v>363</v>
      </c>
      <c r="B360" s="1" t="n">
        <v>267</v>
      </c>
      <c r="C360" s="0" t="s">
        <v>391</v>
      </c>
      <c r="D360" s="0" t="s">
        <v>11</v>
      </c>
      <c r="E360" s="2" t="n">
        <v>15454</v>
      </c>
      <c r="F360" s="3" t="n">
        <v>16133</v>
      </c>
      <c r="G360" s="2" t="n">
        <v>-679</v>
      </c>
      <c r="H360" s="4" t="n">
        <f aca="false">IF(G360=0,"",G360/F360)</f>
        <v>-0.042087646438976</v>
      </c>
    </row>
    <row r="361" customFormat="false" ht="15" hidden="false" customHeight="false" outlineLevel="0" collapsed="false">
      <c r="A361" s="0" t="s">
        <v>363</v>
      </c>
      <c r="B361" s="1" t="n">
        <v>239</v>
      </c>
      <c r="C361" s="0" t="s">
        <v>392</v>
      </c>
      <c r="D361" s="0" t="s">
        <v>11</v>
      </c>
      <c r="E361" s="2" t="n">
        <v>13742</v>
      </c>
      <c r="F361" s="3" t="n">
        <v>14643</v>
      </c>
      <c r="G361" s="2" t="n">
        <v>-901</v>
      </c>
      <c r="H361" s="4" t="n">
        <f aca="false">IF(G361=0,"",G361/F361)</f>
        <v>-0.0615311070135901</v>
      </c>
    </row>
    <row r="362" customFormat="false" ht="15" hidden="false" customHeight="false" outlineLevel="0" collapsed="false">
      <c r="A362" s="0" t="s">
        <v>393</v>
      </c>
      <c r="B362" s="1" t="n">
        <v>1514</v>
      </c>
      <c r="C362" s="0" t="s">
        <v>394</v>
      </c>
      <c r="D362" s="0" t="s">
        <v>11</v>
      </c>
      <c r="E362" s="2" t="n">
        <v>3211</v>
      </c>
      <c r="F362" s="3" t="n">
        <v>3325</v>
      </c>
      <c r="G362" s="2" t="n">
        <v>-114</v>
      </c>
      <c r="H362" s="4" t="n">
        <f aca="false">IF(G362=0,"",G362/F362)</f>
        <v>-0.0342857142857143</v>
      </c>
    </row>
    <row r="363" customFormat="false" ht="15" hidden="false" customHeight="false" outlineLevel="0" collapsed="false">
      <c r="A363" s="0" t="s">
        <v>393</v>
      </c>
      <c r="B363" s="1" t="n">
        <v>1516</v>
      </c>
      <c r="C363" s="0" t="s">
        <v>395</v>
      </c>
      <c r="D363" s="0" t="s">
        <v>11</v>
      </c>
      <c r="E363" s="2" t="n">
        <v>10581</v>
      </c>
      <c r="F363" s="3" t="n">
        <v>12695</v>
      </c>
      <c r="G363" s="2" t="n">
        <v>-2114</v>
      </c>
      <c r="H363" s="4" t="n">
        <f aca="false">IF(G363=0,"",G363/F363)</f>
        <v>-0.166522252855455</v>
      </c>
    </row>
    <row r="364" customFormat="false" ht="15" hidden="false" customHeight="false" outlineLevel="0" collapsed="false">
      <c r="A364" s="0" t="s">
        <v>393</v>
      </c>
      <c r="B364" s="1" t="n">
        <v>1512</v>
      </c>
      <c r="C364" s="0" t="s">
        <v>396</v>
      </c>
      <c r="D364" s="0" t="s">
        <v>11</v>
      </c>
      <c r="E364" s="2" t="n">
        <v>4968</v>
      </c>
      <c r="F364" s="3" t="n">
        <v>11703</v>
      </c>
      <c r="G364" s="2" t="n">
        <v>-6735</v>
      </c>
      <c r="H364" s="4" t="n">
        <f aca="false">IF(G364=0,"",G364/F364)</f>
        <v>-0.57549346321456</v>
      </c>
    </row>
    <row r="365" customFormat="false" ht="15" hidden="false" customHeight="false" outlineLevel="0" collapsed="false">
      <c r="A365" s="0" t="s">
        <v>393</v>
      </c>
      <c r="B365" s="1" t="n">
        <v>1522</v>
      </c>
      <c r="C365" s="0" t="s">
        <v>397</v>
      </c>
      <c r="D365" s="0" t="s">
        <v>11</v>
      </c>
      <c r="E365" s="2" t="n">
        <v>1410</v>
      </c>
      <c r="F365" s="3" t="n">
        <v>7987</v>
      </c>
      <c r="G365" s="2" t="n">
        <v>-6577</v>
      </c>
      <c r="H365" s="4" t="n">
        <f aca="false">IF(G365=0,"",G365/F365)</f>
        <v>-0.823463127582321</v>
      </c>
    </row>
    <row r="366" customFormat="false" ht="15" hidden="false" customHeight="false" outlineLevel="0" collapsed="false">
      <c r="A366" s="0" t="s">
        <v>393</v>
      </c>
      <c r="B366" s="1" t="n">
        <v>362</v>
      </c>
      <c r="C366" s="0" t="s">
        <v>398</v>
      </c>
      <c r="D366" s="0" t="s">
        <v>11</v>
      </c>
      <c r="E366" s="2" t="n">
        <v>7372</v>
      </c>
      <c r="F366" s="3" t="n">
        <v>11340</v>
      </c>
      <c r="G366" s="2" t="n">
        <v>-3968</v>
      </c>
      <c r="H366" s="4" t="n">
        <f aca="false">IF(G366=0,"",G366/F366)</f>
        <v>-0.349911816578483</v>
      </c>
    </row>
    <row r="367" customFormat="false" ht="15" hidden="false" customHeight="false" outlineLevel="0" collapsed="false">
      <c r="A367" s="0" t="s">
        <v>393</v>
      </c>
      <c r="B367" s="1" t="n">
        <v>104</v>
      </c>
      <c r="C367" s="0" t="s">
        <v>399</v>
      </c>
      <c r="D367" s="0" t="s">
        <v>11</v>
      </c>
      <c r="E367" s="2" t="n">
        <v>6299</v>
      </c>
      <c r="F367" s="3" t="n">
        <v>10585</v>
      </c>
      <c r="G367" s="2" t="n">
        <v>-4286</v>
      </c>
      <c r="H367" s="4" t="n">
        <f aca="false">IF(G367=0,"",G367/F367)</f>
        <v>-0.404912612187057</v>
      </c>
    </row>
    <row r="368" customFormat="false" ht="15" hidden="false" customHeight="false" outlineLevel="0" collapsed="false">
      <c r="A368" s="0" t="s">
        <v>393</v>
      </c>
      <c r="B368" s="1" t="n">
        <v>187</v>
      </c>
      <c r="C368" s="0" t="s">
        <v>400</v>
      </c>
      <c r="D368" s="0" t="s">
        <v>11</v>
      </c>
      <c r="E368" s="2" t="n">
        <v>10793</v>
      </c>
      <c r="F368" s="3" t="n">
        <v>12087</v>
      </c>
      <c r="G368" s="2" t="n">
        <v>-1294</v>
      </c>
      <c r="H368" s="4" t="n">
        <f aca="false">IF(G368=0,"",G368/F368)</f>
        <v>-0.107057168859105</v>
      </c>
    </row>
    <row r="369" customFormat="false" ht="15" hidden="false" customHeight="false" outlineLevel="0" collapsed="false">
      <c r="A369" s="0" t="s">
        <v>393</v>
      </c>
      <c r="B369" s="1" t="n">
        <v>1513</v>
      </c>
      <c r="C369" s="0" t="s">
        <v>401</v>
      </c>
      <c r="D369" s="0" t="s">
        <v>11</v>
      </c>
      <c r="E369" s="2" t="n">
        <v>4439</v>
      </c>
      <c r="F369" s="3" t="n">
        <v>4350</v>
      </c>
      <c r="G369" s="2" t="n">
        <v>89</v>
      </c>
      <c r="H369" s="4" t="n">
        <f aca="false">IF(G369=0,"",G369/F369)</f>
        <v>0.0204597701149425</v>
      </c>
    </row>
    <row r="370" customFormat="false" ht="15" hidden="false" customHeight="false" outlineLevel="0" collapsed="false">
      <c r="A370" s="0" t="s">
        <v>393</v>
      </c>
      <c r="B370" s="1" t="n">
        <v>1515</v>
      </c>
      <c r="C370" s="0" t="s">
        <v>402</v>
      </c>
      <c r="D370" s="0" t="s">
        <v>11</v>
      </c>
      <c r="E370" s="2" t="n">
        <v>8874</v>
      </c>
      <c r="F370" s="3" t="n">
        <v>13453</v>
      </c>
      <c r="G370" s="2" t="n">
        <v>-4579</v>
      </c>
      <c r="H370" s="4" t="n">
        <f aca="false">IF(G370=0,"",G370/F370)</f>
        <v>-0.340370177655542</v>
      </c>
    </row>
    <row r="371" customFormat="false" ht="15" hidden="false" customHeight="false" outlineLevel="0" collapsed="false">
      <c r="A371" s="0" t="s">
        <v>393</v>
      </c>
      <c r="B371" s="1" t="n">
        <v>1523</v>
      </c>
      <c r="C371" s="0" t="s">
        <v>403</v>
      </c>
      <c r="D371" s="0" t="s">
        <v>11</v>
      </c>
      <c r="E371" s="2" t="n">
        <v>8764</v>
      </c>
      <c r="F371" s="3" t="n">
        <v>14142</v>
      </c>
      <c r="G371" s="2" t="n">
        <v>-5378</v>
      </c>
      <c r="H371" s="4" t="n">
        <f aca="false">IF(G371=0,"",G371/F371)</f>
        <v>-0.380285673879225</v>
      </c>
    </row>
    <row r="372" customFormat="false" ht="15" hidden="false" customHeight="false" outlineLevel="0" collapsed="false">
      <c r="A372" s="0" t="s">
        <v>393</v>
      </c>
      <c r="B372" s="1" t="n">
        <v>190</v>
      </c>
      <c r="C372" s="0" t="s">
        <v>404</v>
      </c>
      <c r="D372" s="0" t="s">
        <v>11</v>
      </c>
      <c r="E372" s="2" t="n">
        <v>6082</v>
      </c>
      <c r="F372" s="3" t="n">
        <v>10655</v>
      </c>
      <c r="G372" s="2" t="n">
        <v>-4573</v>
      </c>
      <c r="H372" s="4" t="n">
        <f aca="false">IF(G372=0,"",G372/F372)</f>
        <v>-0.429188174565932</v>
      </c>
    </row>
    <row r="373" customFormat="false" ht="15" hidden="false" customHeight="false" outlineLevel="0" collapsed="false">
      <c r="A373" s="0" t="s">
        <v>393</v>
      </c>
      <c r="B373" s="1" t="n">
        <v>361</v>
      </c>
      <c r="C373" s="0" t="s">
        <v>405</v>
      </c>
      <c r="D373" s="0" t="s">
        <v>11</v>
      </c>
      <c r="E373" s="2" t="n">
        <v>7882</v>
      </c>
      <c r="F373" s="3" t="n">
        <v>4671</v>
      </c>
      <c r="G373" s="2" t="n">
        <v>3211</v>
      </c>
      <c r="H373" s="4" t="n">
        <f aca="false">IF(G373=0,"",G373/F373)</f>
        <v>0.687433097837722</v>
      </c>
    </row>
    <row r="374" customFormat="false" ht="15" hidden="false" customHeight="false" outlineLevel="0" collapsed="false">
      <c r="A374" s="0" t="s">
        <v>393</v>
      </c>
      <c r="B374" s="1" t="n">
        <v>400</v>
      </c>
      <c r="C374" s="0" t="s">
        <v>406</v>
      </c>
      <c r="D374" s="0" t="s">
        <v>11</v>
      </c>
      <c r="E374" s="2" t="n">
        <v>4045</v>
      </c>
      <c r="F374" s="3" t="n">
        <v>6924</v>
      </c>
      <c r="G374" s="2" t="n">
        <v>-2879</v>
      </c>
      <c r="H374" s="4" t="n">
        <f aca="false">IF(G374=0,"",G374/F374)</f>
        <v>-0.41580011554015</v>
      </c>
    </row>
    <row r="375" customFormat="false" ht="15" hidden="false" customHeight="false" outlineLevel="0" collapsed="false">
      <c r="A375" s="0" t="s">
        <v>393</v>
      </c>
      <c r="B375" s="1" t="n">
        <v>1517</v>
      </c>
      <c r="C375" s="0" t="s">
        <v>407</v>
      </c>
      <c r="D375" s="0" t="s">
        <v>11</v>
      </c>
      <c r="E375" s="2" t="n">
        <v>4564</v>
      </c>
      <c r="F375" s="3" t="n">
        <v>12025</v>
      </c>
      <c r="G375" s="2" t="n">
        <v>-7461</v>
      </c>
      <c r="H375" s="4" t="n">
        <f aca="false">IF(G375=0,"",G375/F375)</f>
        <v>-0.62045738045738</v>
      </c>
    </row>
    <row r="376" customFormat="false" ht="15" hidden="false" customHeight="false" outlineLevel="0" collapsed="false">
      <c r="A376" s="0" t="s">
        <v>393</v>
      </c>
      <c r="B376" s="1" t="n">
        <v>98</v>
      </c>
      <c r="C376" s="0" t="s">
        <v>408</v>
      </c>
      <c r="D376" s="0" t="s">
        <v>11</v>
      </c>
      <c r="E376" s="2" t="n">
        <v>3389</v>
      </c>
      <c r="F376" s="3" t="n">
        <v>7243</v>
      </c>
      <c r="G376" s="2" t="n">
        <v>-3854</v>
      </c>
      <c r="H376" s="4" t="n">
        <f aca="false">IF(G376=0,"",G376/F376)</f>
        <v>-0.532099958580699</v>
      </c>
    </row>
    <row r="377" customFormat="false" ht="15" hidden="false" customHeight="false" outlineLevel="0" collapsed="false">
      <c r="A377" s="0" t="s">
        <v>393</v>
      </c>
      <c r="B377" s="1" t="n">
        <v>411</v>
      </c>
      <c r="C377" s="0" t="s">
        <v>409</v>
      </c>
      <c r="D377" s="0" t="s">
        <v>11</v>
      </c>
      <c r="E377" s="2" t="n">
        <v>9674</v>
      </c>
      <c r="F377" s="3" t="n">
        <v>12883</v>
      </c>
      <c r="G377" s="2" t="n">
        <v>-3209</v>
      </c>
      <c r="H377" s="4" t="n">
        <f aca="false">IF(G377=0,"",G377/F377)</f>
        <v>-0.249087945354343</v>
      </c>
    </row>
    <row r="378" customFormat="false" ht="15" hidden="false" customHeight="false" outlineLevel="0" collapsed="false">
      <c r="A378" s="0" t="s">
        <v>393</v>
      </c>
      <c r="B378" s="1" t="n">
        <v>1524</v>
      </c>
      <c r="C378" s="0" t="s">
        <v>410</v>
      </c>
      <c r="D378" s="0" t="s">
        <v>11</v>
      </c>
      <c r="E378" s="2" t="n">
        <v>5608</v>
      </c>
      <c r="F378" s="3" t="n">
        <v>7967</v>
      </c>
      <c r="G378" s="2" t="n">
        <v>-2359</v>
      </c>
      <c r="H378" s="4" t="n">
        <f aca="false">IF(G378=0,"",G378/F378)</f>
        <v>-0.296096397640266</v>
      </c>
    </row>
    <row r="379" customFormat="false" ht="15" hidden="false" customHeight="false" outlineLevel="0" collapsed="false">
      <c r="A379" s="0" t="s">
        <v>393</v>
      </c>
      <c r="B379" s="1" t="n">
        <v>189</v>
      </c>
      <c r="C379" s="0" t="s">
        <v>411</v>
      </c>
      <c r="D379" s="0" t="s">
        <v>11</v>
      </c>
      <c r="E379" s="2" t="n">
        <v>6792</v>
      </c>
      <c r="F379" s="3" t="n">
        <v>10730</v>
      </c>
      <c r="G379" s="2" t="n">
        <v>-3938</v>
      </c>
      <c r="H379" s="4" t="n">
        <f aca="false">IF(G379=0,"",G379/F379)</f>
        <v>-0.367008387698043</v>
      </c>
    </row>
    <row r="380" customFormat="false" ht="15" hidden="false" customHeight="false" outlineLevel="0" collapsed="false">
      <c r="A380" s="0" t="s">
        <v>393</v>
      </c>
      <c r="B380" s="1" t="n">
        <v>1520</v>
      </c>
      <c r="C380" s="0" t="s">
        <v>412</v>
      </c>
      <c r="D380" s="0" t="s">
        <v>11</v>
      </c>
      <c r="E380" s="2" t="n">
        <v>9550</v>
      </c>
      <c r="F380" s="3" t="n">
        <v>13012</v>
      </c>
      <c r="G380" s="2" t="n">
        <v>-3462</v>
      </c>
      <c r="H380" s="4" t="n">
        <f aca="false">IF(G380=0,"",G380/F380)</f>
        <v>-0.266062096526283</v>
      </c>
    </row>
    <row r="381" customFormat="false" ht="15" hidden="false" customHeight="false" outlineLevel="0" collapsed="false">
      <c r="A381" s="0" t="s">
        <v>393</v>
      </c>
      <c r="B381" s="1" t="n">
        <v>1519</v>
      </c>
      <c r="C381" s="0" t="s">
        <v>413</v>
      </c>
      <c r="D381" s="0" t="s">
        <v>11</v>
      </c>
      <c r="E381" s="2" t="n">
        <v>5137</v>
      </c>
      <c r="F381" s="3" t="n">
        <v>5582</v>
      </c>
      <c r="G381" s="2" t="n">
        <v>-445</v>
      </c>
      <c r="H381" s="4" t="n">
        <f aca="false">IF(G381=0,"",G381/F381)</f>
        <v>-0.0797205302758868</v>
      </c>
    </row>
    <row r="382" customFormat="false" ht="15" hidden="false" customHeight="false" outlineLevel="0" collapsed="false">
      <c r="A382" s="0" t="s">
        <v>414</v>
      </c>
      <c r="B382" s="1" t="n">
        <v>124</v>
      </c>
      <c r="C382" s="0" t="s">
        <v>415</v>
      </c>
      <c r="D382" s="0" t="s">
        <v>11</v>
      </c>
      <c r="E382" s="2" t="n">
        <v>15600</v>
      </c>
      <c r="F382" s="3" t="n">
        <v>15860</v>
      </c>
      <c r="G382" s="2" t="n">
        <v>-260</v>
      </c>
      <c r="H382" s="4" t="n">
        <f aca="false">IF(G382=0,"",G382/F382)</f>
        <v>-0.0163934426229508</v>
      </c>
    </row>
    <row r="383" customFormat="false" ht="15" hidden="false" customHeight="false" outlineLevel="0" collapsed="false">
      <c r="A383" s="0" t="s">
        <v>414</v>
      </c>
      <c r="B383" s="1" t="n">
        <v>179</v>
      </c>
      <c r="C383" s="0" t="s">
        <v>416</v>
      </c>
      <c r="D383" s="0" t="s">
        <v>11</v>
      </c>
      <c r="E383" s="2" t="n">
        <v>12089</v>
      </c>
      <c r="F383" s="3" t="n">
        <v>17662</v>
      </c>
      <c r="G383" s="2" t="n">
        <v>-5573</v>
      </c>
      <c r="H383" s="4" t="n">
        <f aca="false">IF(G383=0,"",G383/F383)</f>
        <v>-0.315536179368135</v>
      </c>
    </row>
    <row r="384" customFormat="false" ht="15" hidden="false" customHeight="false" outlineLevel="0" collapsed="false">
      <c r="A384" s="0" t="s">
        <v>414</v>
      </c>
      <c r="B384" s="1" t="n">
        <v>153</v>
      </c>
      <c r="C384" s="0" t="s">
        <v>417</v>
      </c>
      <c r="D384" s="0" t="s">
        <v>11</v>
      </c>
      <c r="E384" s="2" t="n">
        <v>13426</v>
      </c>
      <c r="F384" s="3" t="n">
        <v>15500</v>
      </c>
      <c r="G384" s="2" t="n">
        <v>-2074</v>
      </c>
      <c r="H384" s="4" t="n">
        <f aca="false">IF(G384=0,"",G384/F384)</f>
        <v>-0.133806451612903</v>
      </c>
    </row>
    <row r="385" customFormat="false" ht="15" hidden="false" customHeight="false" outlineLevel="0" collapsed="false">
      <c r="A385" s="0" t="s">
        <v>414</v>
      </c>
      <c r="B385" s="1" t="n">
        <v>165</v>
      </c>
      <c r="C385" s="0" t="s">
        <v>418</v>
      </c>
      <c r="D385" s="0" t="s">
        <v>11</v>
      </c>
      <c r="E385" s="2" t="n">
        <v>10879</v>
      </c>
      <c r="F385" s="3" t="n">
        <v>14160</v>
      </c>
      <c r="G385" s="2" t="n">
        <v>-3281</v>
      </c>
      <c r="H385" s="4" t="n">
        <f aca="false">IF(G385=0,"",G385/F385)</f>
        <v>-0.231709039548023</v>
      </c>
    </row>
    <row r="386" customFormat="false" ht="15" hidden="false" customHeight="false" outlineLevel="0" collapsed="false">
      <c r="A386" s="0" t="s">
        <v>414</v>
      </c>
      <c r="B386" s="1" t="n">
        <v>159</v>
      </c>
      <c r="C386" s="0" t="s">
        <v>419</v>
      </c>
      <c r="D386" s="0" t="s">
        <v>11</v>
      </c>
      <c r="E386" s="2" t="n">
        <v>12856</v>
      </c>
      <c r="F386" s="3" t="n">
        <v>14382</v>
      </c>
      <c r="G386" s="2" t="n">
        <v>-1526</v>
      </c>
      <c r="H386" s="4" t="n">
        <f aca="false">IF(G386=0,"",G386/F386)</f>
        <v>-0.106104853288833</v>
      </c>
    </row>
    <row r="387" customFormat="false" ht="15" hidden="false" customHeight="false" outlineLevel="0" collapsed="false">
      <c r="A387" s="0" t="s">
        <v>414</v>
      </c>
      <c r="B387" s="1" t="n">
        <v>126</v>
      </c>
      <c r="C387" s="0" t="s">
        <v>420</v>
      </c>
      <c r="D387" s="0" t="s">
        <v>11</v>
      </c>
      <c r="E387" s="2" t="n">
        <v>13529</v>
      </c>
      <c r="F387" s="3" t="n">
        <v>17027</v>
      </c>
      <c r="G387" s="2" t="n">
        <v>-3498</v>
      </c>
      <c r="H387" s="4" t="n">
        <f aca="false">IF(G387=0,"",G387/F387)</f>
        <v>-0.205438421330828</v>
      </c>
    </row>
    <row r="388" customFormat="false" ht="15" hidden="false" customHeight="false" outlineLevel="0" collapsed="false">
      <c r="A388" s="0" t="s">
        <v>414</v>
      </c>
      <c r="B388" s="1" t="n">
        <v>152</v>
      </c>
      <c r="C388" s="0" t="s">
        <v>421</v>
      </c>
      <c r="D388" s="0" t="s">
        <v>11</v>
      </c>
      <c r="E388" s="2" t="n">
        <v>8460</v>
      </c>
      <c r="F388" s="3" t="n">
        <v>10159</v>
      </c>
      <c r="G388" s="2" t="n">
        <v>-1699</v>
      </c>
      <c r="H388" s="4" t="n">
        <f aca="false">IF(G388=0,"",G388/F388)</f>
        <v>-0.167240870164386</v>
      </c>
    </row>
    <row r="389" customFormat="false" ht="15" hidden="false" customHeight="false" outlineLevel="0" collapsed="false">
      <c r="A389" s="0" t="s">
        <v>414</v>
      </c>
      <c r="B389" s="1" t="n">
        <v>125</v>
      </c>
      <c r="C389" s="0" t="s">
        <v>422</v>
      </c>
      <c r="D389" s="0" t="s">
        <v>11</v>
      </c>
      <c r="E389" s="2" t="n">
        <v>11019</v>
      </c>
      <c r="F389" s="3" t="n">
        <v>15438</v>
      </c>
      <c r="G389" s="2" t="n">
        <v>-4419</v>
      </c>
      <c r="H389" s="4" t="n">
        <f aca="false">IF(G389=0,"",G389/F389)</f>
        <v>-0.286241741158181</v>
      </c>
    </row>
    <row r="390" customFormat="false" ht="15" hidden="false" customHeight="false" outlineLevel="0" collapsed="false">
      <c r="A390" s="0" t="s">
        <v>414</v>
      </c>
      <c r="B390" s="1" t="n">
        <v>170</v>
      </c>
      <c r="C390" s="0" t="s">
        <v>423</v>
      </c>
      <c r="D390" s="0" t="s">
        <v>11</v>
      </c>
      <c r="E390" s="2" t="n">
        <v>17509</v>
      </c>
      <c r="F390" s="3" t="n">
        <v>17499</v>
      </c>
      <c r="G390" s="2" t="n">
        <v>10</v>
      </c>
      <c r="H390" s="4" t="n">
        <f aca="false">IF(G390=0,"",G390/F390)</f>
        <v>0.000571461226355792</v>
      </c>
    </row>
    <row r="391" customFormat="false" ht="15" hidden="false" customHeight="false" outlineLevel="0" collapsed="false">
      <c r="A391" s="0" t="s">
        <v>424</v>
      </c>
      <c r="B391" s="1" t="n">
        <v>416</v>
      </c>
      <c r="C391" s="0" t="s">
        <v>425</v>
      </c>
      <c r="D391" s="0" t="s">
        <v>11</v>
      </c>
      <c r="E391" s="2" t="n">
        <v>5632</v>
      </c>
      <c r="F391" s="3" t="n">
        <v>9794</v>
      </c>
      <c r="G391" s="2" t="n">
        <v>-4162</v>
      </c>
      <c r="H391" s="4" t="n">
        <f aca="false">IF(G391=0,"",G391/F391)</f>
        <v>-0.424954053502144</v>
      </c>
    </row>
    <row r="392" customFormat="false" ht="15" hidden="false" customHeight="false" outlineLevel="0" collapsed="false">
      <c r="A392" s="0" t="s">
        <v>426</v>
      </c>
      <c r="B392" s="1" t="n">
        <v>370</v>
      </c>
      <c r="C392" s="0" t="s">
        <v>427</v>
      </c>
      <c r="D392" s="0" t="s">
        <v>11</v>
      </c>
      <c r="E392" s="2" t="n">
        <v>10351</v>
      </c>
      <c r="F392" s="3" t="n">
        <v>9130</v>
      </c>
      <c r="G392" s="2" t="n">
        <v>1221</v>
      </c>
      <c r="H392" s="4" t="n">
        <f aca="false">IF(G392=0,"",G392/F392)</f>
        <v>0.133734939759036</v>
      </c>
    </row>
    <row r="393" customFormat="false" ht="15" hidden="false" customHeight="false" outlineLevel="0" collapsed="false">
      <c r="A393" s="0" t="s">
        <v>426</v>
      </c>
      <c r="B393" s="1" t="n">
        <v>331</v>
      </c>
      <c r="C393" s="0" t="s">
        <v>428</v>
      </c>
      <c r="D393" s="0" t="s">
        <v>11</v>
      </c>
      <c r="E393" s="2" t="n">
        <v>7360</v>
      </c>
      <c r="F393" s="3" t="n">
        <v>9515</v>
      </c>
      <c r="G393" s="2" t="n">
        <v>-2155</v>
      </c>
      <c r="H393" s="4" t="n">
        <f aca="false">IF(G393=0,"",G393/F393)</f>
        <v>-0.226484498160799</v>
      </c>
    </row>
    <row r="394" customFormat="false" ht="15" hidden="false" customHeight="false" outlineLevel="0" collapsed="false">
      <c r="A394" s="0" t="s">
        <v>426</v>
      </c>
      <c r="B394" s="1" t="n">
        <v>242</v>
      </c>
      <c r="C394" s="0" t="s">
        <v>429</v>
      </c>
      <c r="D394" s="0" t="s">
        <v>11</v>
      </c>
      <c r="E394" s="2" t="n">
        <v>4593</v>
      </c>
      <c r="F394" s="3" t="n">
        <v>5996</v>
      </c>
      <c r="G394" s="2" t="n">
        <v>-1403</v>
      </c>
      <c r="H394" s="4" t="n">
        <f aca="false">IF(G394=0,"",G394/F394)</f>
        <v>-0.233989326217478</v>
      </c>
    </row>
    <row r="395" customFormat="false" ht="15" hidden="false" customHeight="false" outlineLevel="0" collapsed="false">
      <c r="A395" s="0" t="s">
        <v>426</v>
      </c>
      <c r="B395" s="1" t="n">
        <v>230</v>
      </c>
      <c r="C395" s="0" t="s">
        <v>430</v>
      </c>
      <c r="D395" s="0" t="s">
        <v>11</v>
      </c>
      <c r="E395" s="2" t="n">
        <v>10713</v>
      </c>
      <c r="F395" s="3" t="n">
        <v>9515</v>
      </c>
      <c r="G395" s="2" t="n">
        <v>1198</v>
      </c>
      <c r="H395" s="4" t="n">
        <f aca="false">IF(G395=0,"",G395/F395)</f>
        <v>0.125906463478718</v>
      </c>
    </row>
    <row r="396" customFormat="false" ht="15" hidden="false" customHeight="false" outlineLevel="0" collapsed="false">
      <c r="A396" s="0" t="s">
        <v>426</v>
      </c>
      <c r="B396" s="1" t="n">
        <v>214</v>
      </c>
      <c r="C396" s="0" t="s">
        <v>431</v>
      </c>
      <c r="D396" s="0" t="s">
        <v>11</v>
      </c>
      <c r="E396" s="2" t="n">
        <v>9035</v>
      </c>
      <c r="F396" s="3" t="n">
        <v>7660</v>
      </c>
      <c r="G396" s="2" t="n">
        <v>1375</v>
      </c>
      <c r="H396" s="4" t="n">
        <f aca="false">IF(G396=0,"",G396/F396)</f>
        <v>0.179503916449086</v>
      </c>
    </row>
    <row r="397" customFormat="false" ht="15" hidden="false" customHeight="false" outlineLevel="0" collapsed="false">
      <c r="A397" s="0" t="s">
        <v>432</v>
      </c>
      <c r="B397" s="1" t="n">
        <v>877</v>
      </c>
      <c r="C397" s="0" t="s">
        <v>433</v>
      </c>
      <c r="D397" s="0" t="s">
        <v>11</v>
      </c>
      <c r="E397" s="2" t="n">
        <v>18999</v>
      </c>
      <c r="F397" s="3" t="n">
        <v>19008</v>
      </c>
      <c r="G397" s="2" t="n">
        <v>-9</v>
      </c>
      <c r="H397" s="4" t="n">
        <f aca="false">IF(G397=0,"",G397/F397)</f>
        <v>-0.000473484848484849</v>
      </c>
    </row>
    <row r="398" customFormat="false" ht="15" hidden="false" customHeight="false" outlineLevel="0" collapsed="false">
      <c r="A398" s="0" t="s">
        <v>432</v>
      </c>
      <c r="B398" s="1" t="n">
        <v>876</v>
      </c>
      <c r="C398" s="0" t="s">
        <v>434</v>
      </c>
      <c r="D398" s="0" t="s">
        <v>11</v>
      </c>
      <c r="E398" s="2" t="n">
        <v>17049</v>
      </c>
      <c r="F398" s="3" t="n">
        <v>17066</v>
      </c>
      <c r="G398" s="2" t="n">
        <v>-17</v>
      </c>
      <c r="H398" s="4" t="n">
        <f aca="false">IF(G398=0,"",G398/F398)</f>
        <v>-0.000996132661432087</v>
      </c>
    </row>
    <row r="399" customFormat="false" ht="15" hidden="false" customHeight="false" outlineLevel="0" collapsed="false">
      <c r="A399" s="0" t="s">
        <v>435</v>
      </c>
      <c r="B399" s="1" t="n">
        <v>831</v>
      </c>
      <c r="C399" s="0" t="s">
        <v>436</v>
      </c>
      <c r="D399" s="0" t="s">
        <v>11</v>
      </c>
      <c r="E399" s="2" t="n">
        <v>17530</v>
      </c>
      <c r="F399" s="3" t="n">
        <v>18424</v>
      </c>
      <c r="G399" s="2" t="n">
        <v>-894</v>
      </c>
      <c r="H399" s="4" t="n">
        <f aca="false">IF(G399=0,"",G399/F399)</f>
        <v>-0.048523664785063</v>
      </c>
    </row>
    <row r="400" customFormat="false" ht="15" hidden="false" customHeight="false" outlineLevel="0" collapsed="false">
      <c r="A400" s="0" t="s">
        <v>435</v>
      </c>
      <c r="B400" s="1" t="n">
        <v>831</v>
      </c>
      <c r="C400" s="0" t="s">
        <v>436</v>
      </c>
      <c r="D400" s="0" t="s">
        <v>437</v>
      </c>
      <c r="E400" s="2" t="n">
        <v>17434</v>
      </c>
      <c r="H400" s="4" t="str">
        <f aca="false">IF(G400=0,"",G400/F400)</f>
        <v/>
      </c>
    </row>
    <row r="401" customFormat="false" ht="15" hidden="false" customHeight="false" outlineLevel="0" collapsed="false">
      <c r="A401" s="0" t="s">
        <v>435</v>
      </c>
      <c r="B401" s="1" t="n">
        <v>866</v>
      </c>
      <c r="C401" s="0" t="s">
        <v>438</v>
      </c>
      <c r="D401" s="0" t="s">
        <v>11</v>
      </c>
      <c r="E401" s="2" t="n">
        <v>18632</v>
      </c>
      <c r="H401" s="4" t="str">
        <f aca="false">IF(G401=0,"",G401/F401)</f>
        <v/>
      </c>
    </row>
    <row r="402" customFormat="false" ht="15" hidden="false" customHeight="false" outlineLevel="0" collapsed="false">
      <c r="A402" s="0" t="s">
        <v>435</v>
      </c>
      <c r="B402" s="1" t="n">
        <v>867</v>
      </c>
      <c r="C402" s="0" t="s">
        <v>439</v>
      </c>
      <c r="D402" s="0" t="s">
        <v>11</v>
      </c>
      <c r="E402" s="2" t="n">
        <v>17679</v>
      </c>
      <c r="H402" s="4" t="str">
        <f aca="false">IF(G402=0,"",G402/F402)</f>
        <v/>
      </c>
    </row>
    <row r="403" customFormat="false" ht="15" hidden="false" customHeight="false" outlineLevel="0" collapsed="false">
      <c r="A403" s="0" t="s">
        <v>440</v>
      </c>
      <c r="B403" s="1" t="n">
        <v>801</v>
      </c>
      <c r="C403" s="0" t="s">
        <v>441</v>
      </c>
      <c r="D403" s="0" t="s">
        <v>11</v>
      </c>
      <c r="E403" s="2" t="n">
        <v>14786</v>
      </c>
      <c r="F403" s="3" t="n">
        <v>15396</v>
      </c>
      <c r="G403" s="2" t="n">
        <v>-610</v>
      </c>
      <c r="H403" s="4" t="n">
        <f aca="false">IF(G403=0,"",G403/F403)</f>
        <v>-0.0396206806962848</v>
      </c>
    </row>
    <row r="404" customFormat="false" ht="15" hidden="false" customHeight="false" outlineLevel="0" collapsed="false">
      <c r="A404" s="0" t="s">
        <v>440</v>
      </c>
      <c r="B404" s="1" t="n">
        <v>801</v>
      </c>
      <c r="C404" s="0" t="s">
        <v>441</v>
      </c>
      <c r="D404" s="0" t="s">
        <v>437</v>
      </c>
      <c r="E404" s="2" t="n">
        <v>13883</v>
      </c>
      <c r="F404" s="3" t="n">
        <v>15166</v>
      </c>
      <c r="G404" s="2" t="n">
        <v>-1283</v>
      </c>
      <c r="H404" s="4" t="n">
        <f aca="false">IF(G404=0,"",G404/F404)</f>
        <v>-0.0845971251483582</v>
      </c>
    </row>
    <row r="405" customFormat="false" ht="15" hidden="false" customHeight="false" outlineLevel="0" collapsed="false">
      <c r="A405" s="0" t="s">
        <v>440</v>
      </c>
      <c r="B405" s="1" t="n">
        <v>806</v>
      </c>
      <c r="C405" s="0" t="s">
        <v>442</v>
      </c>
      <c r="D405" s="0" t="s">
        <v>11</v>
      </c>
      <c r="E405" s="2" t="n">
        <v>17110</v>
      </c>
      <c r="F405" s="3" t="n">
        <v>17745</v>
      </c>
      <c r="G405" s="2" t="n">
        <v>-635</v>
      </c>
      <c r="H405" s="4" t="n">
        <f aca="false">IF(G405=0,"",G405/F405)</f>
        <v>-0.0357847280924204</v>
      </c>
    </row>
    <row r="406" customFormat="false" ht="15" hidden="false" customHeight="false" outlineLevel="0" collapsed="false">
      <c r="A406" s="0" t="s">
        <v>440</v>
      </c>
      <c r="B406" s="1" t="n">
        <v>806</v>
      </c>
      <c r="C406" s="0" t="s">
        <v>442</v>
      </c>
      <c r="D406" s="0" t="s">
        <v>437</v>
      </c>
      <c r="E406" s="2" t="n">
        <v>16093</v>
      </c>
      <c r="H406" s="4" t="str">
        <f aca="false">IF(G406=0,"",G406/F406)</f>
        <v/>
      </c>
    </row>
    <row r="407" customFormat="false" ht="15" hidden="false" customHeight="false" outlineLevel="0" collapsed="false">
      <c r="A407" s="0" t="s">
        <v>443</v>
      </c>
      <c r="B407" s="1" t="n">
        <v>851</v>
      </c>
      <c r="C407" s="0" t="s">
        <v>444</v>
      </c>
      <c r="D407" s="0" t="s">
        <v>11</v>
      </c>
      <c r="E407" s="2" t="n">
        <v>16928</v>
      </c>
      <c r="F407" s="3" t="n">
        <v>16937</v>
      </c>
      <c r="G407" s="2" t="n">
        <v>-9</v>
      </c>
      <c r="H407" s="4" t="n">
        <f aca="false">IF(G407=0,"",G407/F407)</f>
        <v>-0.000531381000177127</v>
      </c>
    </row>
    <row r="408" customFormat="false" ht="15" hidden="false" customHeight="false" outlineLevel="0" collapsed="false">
      <c r="A408" s="0" t="s">
        <v>445</v>
      </c>
      <c r="B408" s="1" t="n">
        <v>827</v>
      </c>
      <c r="C408" s="0" t="s">
        <v>446</v>
      </c>
      <c r="D408" s="0" t="s">
        <v>11</v>
      </c>
      <c r="E408" s="2" t="n">
        <v>17270</v>
      </c>
      <c r="H408" s="4" t="str">
        <f aca="false">IF(G408=0,"",G408/F408)</f>
        <v/>
      </c>
    </row>
    <row r="409" customFormat="false" ht="15" hidden="false" customHeight="false" outlineLevel="0" collapsed="false">
      <c r="A409" s="0" t="s">
        <v>445</v>
      </c>
      <c r="B409" s="1" t="n">
        <v>821</v>
      </c>
      <c r="C409" s="0" t="s">
        <v>447</v>
      </c>
      <c r="D409" s="0" t="s">
        <v>11</v>
      </c>
      <c r="E409" s="2" t="n">
        <v>17459</v>
      </c>
      <c r="F409" s="3" t="n">
        <v>18012</v>
      </c>
      <c r="G409" s="2" t="n">
        <v>-553</v>
      </c>
      <c r="H409" s="4" t="n">
        <f aca="false">IF(G409=0,"",G409/F409)</f>
        <v>-0.0307017543859649</v>
      </c>
    </row>
    <row r="410" customFormat="false" ht="15" hidden="false" customHeight="false" outlineLevel="0" collapsed="false">
      <c r="A410" s="0" t="s">
        <v>445</v>
      </c>
      <c r="B410" s="1" t="n">
        <v>821</v>
      </c>
      <c r="C410" s="0" t="s">
        <v>447</v>
      </c>
      <c r="D410" s="0" t="s">
        <v>437</v>
      </c>
      <c r="E410" s="2" t="n">
        <v>14414</v>
      </c>
      <c r="H410" s="4" t="str">
        <f aca="false">IF(G410=0,"",G410/F410)</f>
        <v/>
      </c>
    </row>
    <row r="411" customFormat="false" ht="15" hidden="false" customHeight="false" outlineLevel="0" collapsed="false">
      <c r="A411" s="0" t="s">
        <v>445</v>
      </c>
      <c r="B411" s="1" t="n">
        <v>826</v>
      </c>
      <c r="C411" s="0" t="s">
        <v>448</v>
      </c>
      <c r="D411" s="0" t="s">
        <v>11</v>
      </c>
      <c r="E411" s="2" t="n">
        <v>17422</v>
      </c>
      <c r="H411" s="4" t="str">
        <f aca="false">IF(G411=0,"",G411/F411)</f>
        <v/>
      </c>
    </row>
    <row r="412" customFormat="false" ht="15" hidden="false" customHeight="false" outlineLevel="0" collapsed="false">
      <c r="A412" s="0" t="s">
        <v>449</v>
      </c>
      <c r="B412" s="1" t="n">
        <v>864</v>
      </c>
      <c r="C412" s="0" t="s">
        <v>450</v>
      </c>
      <c r="D412" s="0" t="s">
        <v>11</v>
      </c>
      <c r="E412" s="2" t="n">
        <v>15335</v>
      </c>
      <c r="F412" s="3" t="n">
        <v>14563</v>
      </c>
      <c r="G412" s="2" t="n">
        <v>772</v>
      </c>
      <c r="H412" s="4" t="n">
        <f aca="false">IF(G412=0,"",G412/F412)</f>
        <v>0.0530110554144064</v>
      </c>
    </row>
    <row r="413" customFormat="false" ht="15" hidden="false" customHeight="false" outlineLevel="0" collapsed="false">
      <c r="A413" s="0" t="s">
        <v>449</v>
      </c>
      <c r="B413" s="1" t="n">
        <v>864</v>
      </c>
      <c r="C413" s="0" t="s">
        <v>450</v>
      </c>
      <c r="D413" s="0" t="s">
        <v>437</v>
      </c>
      <c r="E413" s="2" t="n">
        <v>13423</v>
      </c>
      <c r="F413" s="3" t="n">
        <v>13679</v>
      </c>
      <c r="G413" s="2" t="n">
        <v>-256</v>
      </c>
      <c r="H413" s="4" t="n">
        <f aca="false">IF(G413=0,"",G413/F413)</f>
        <v>-0.0187148183346736</v>
      </c>
    </row>
    <row r="414" customFormat="false" ht="15" hidden="false" customHeight="false" outlineLevel="0" collapsed="false">
      <c r="A414" s="0" t="s">
        <v>451</v>
      </c>
      <c r="B414" s="1" t="n">
        <v>880</v>
      </c>
      <c r="C414" s="0" t="s">
        <v>452</v>
      </c>
      <c r="D414" s="0" t="s">
        <v>11</v>
      </c>
      <c r="E414" s="2" t="n">
        <v>16042</v>
      </c>
      <c r="F414" s="3" t="n">
        <v>17051</v>
      </c>
      <c r="G414" s="2" t="n">
        <v>-1009</v>
      </c>
      <c r="H414" s="4" t="n">
        <f aca="false">IF(G414=0,"",G414/F414)</f>
        <v>-0.0591754149316756</v>
      </c>
    </row>
    <row r="415" customFormat="false" ht="15" hidden="false" customHeight="false" outlineLevel="0" collapsed="false">
      <c r="A415" s="0" t="s">
        <v>451</v>
      </c>
      <c r="B415" s="1" t="n">
        <v>879</v>
      </c>
      <c r="C415" s="0" t="s">
        <v>453</v>
      </c>
      <c r="D415" s="0" t="s">
        <v>11</v>
      </c>
      <c r="E415" s="2" t="n">
        <v>15877</v>
      </c>
      <c r="F415" s="3" t="n">
        <v>16511</v>
      </c>
      <c r="G415" s="2" t="n">
        <v>-634</v>
      </c>
      <c r="H415" s="4" t="n">
        <f aca="false">IF(G415=0,"",G415/F415)</f>
        <v>-0.03839864332869</v>
      </c>
    </row>
    <row r="416" customFormat="false" ht="15" hidden="false" customHeight="false" outlineLevel="0" collapsed="false">
      <c r="A416" s="0" t="s">
        <v>451</v>
      </c>
      <c r="B416" s="1" t="n">
        <v>878</v>
      </c>
      <c r="C416" s="0" t="s">
        <v>454</v>
      </c>
      <c r="D416" s="0" t="s">
        <v>11</v>
      </c>
      <c r="E416" s="2" t="n">
        <v>15220</v>
      </c>
      <c r="F416" s="3" t="n">
        <v>15366</v>
      </c>
      <c r="G416" s="2" t="n">
        <v>-146</v>
      </c>
      <c r="H416" s="4" t="n">
        <f aca="false">IF(G416=0,"",G416/F416)</f>
        <v>-0.00950149681114148</v>
      </c>
    </row>
    <row r="417" customFormat="false" ht="15" hidden="false" customHeight="false" outlineLevel="0" collapsed="false">
      <c r="A417" s="0" t="s">
        <v>451</v>
      </c>
      <c r="B417" s="1" t="n">
        <v>878</v>
      </c>
      <c r="C417" s="0" t="s">
        <v>454</v>
      </c>
      <c r="D417" s="0" t="s">
        <v>437</v>
      </c>
      <c r="E417" s="2" t="n">
        <v>14067</v>
      </c>
      <c r="F417" s="3" t="n">
        <v>15161</v>
      </c>
      <c r="G417" s="2" t="n">
        <v>-1094</v>
      </c>
      <c r="H417" s="4" t="n">
        <f aca="false">IF(G417=0,"",G417/F417)</f>
        <v>-0.0721588285733131</v>
      </c>
    </row>
    <row r="418" customFormat="false" ht="15" hidden="false" customHeight="false" outlineLevel="0" collapsed="false">
      <c r="A418" s="0" t="s">
        <v>455</v>
      </c>
      <c r="B418" s="1" t="n">
        <v>862</v>
      </c>
      <c r="C418" s="0" t="s">
        <v>456</v>
      </c>
      <c r="D418" s="0" t="s">
        <v>11</v>
      </c>
      <c r="E418" s="2" t="n">
        <v>10875</v>
      </c>
      <c r="F418" s="3" t="n">
        <v>10851</v>
      </c>
      <c r="G418" s="2" t="n">
        <v>24</v>
      </c>
      <c r="H418" s="4" t="n">
        <f aca="false">IF(G418=0,"",G418/F418)</f>
        <v>0.00221177771633951</v>
      </c>
    </row>
    <row r="419" customFormat="false" ht="15" hidden="false" customHeight="false" outlineLevel="0" collapsed="false">
      <c r="A419" s="0" t="s">
        <v>455</v>
      </c>
      <c r="B419" s="1" t="n">
        <v>862</v>
      </c>
      <c r="C419" s="0" t="s">
        <v>456</v>
      </c>
      <c r="D419" s="0" t="s">
        <v>437</v>
      </c>
      <c r="E419" s="2" t="n">
        <v>10048</v>
      </c>
      <c r="H419" s="4" t="str">
        <f aca="false">IF(G419=0,"",G419/F419)</f>
        <v/>
      </c>
    </row>
    <row r="420" customFormat="false" ht="15" hidden="false" customHeight="false" outlineLevel="0" collapsed="false">
      <c r="A420" s="0" t="s">
        <v>455</v>
      </c>
      <c r="B420" s="1" t="n">
        <v>863</v>
      </c>
      <c r="C420" s="0" t="s">
        <v>457</v>
      </c>
      <c r="D420" s="0" t="s">
        <v>11</v>
      </c>
      <c r="E420" s="2" t="n">
        <v>15677</v>
      </c>
      <c r="F420" s="3" t="n">
        <v>15305</v>
      </c>
      <c r="G420" s="2" t="n">
        <v>372</v>
      </c>
      <c r="H420" s="4" t="n">
        <f aca="false">IF(G420=0,"",G420/F420)</f>
        <v>0.0243057824240444</v>
      </c>
    </row>
    <row r="421" customFormat="false" ht="15" hidden="false" customHeight="false" outlineLevel="0" collapsed="false">
      <c r="A421" s="0" t="s">
        <v>455</v>
      </c>
      <c r="B421" s="1" t="n">
        <v>863</v>
      </c>
      <c r="C421" s="0" t="s">
        <v>457</v>
      </c>
      <c r="D421" s="0" t="s">
        <v>437</v>
      </c>
      <c r="E421" s="2" t="n">
        <v>13492</v>
      </c>
      <c r="H421" s="4" t="str">
        <f aca="false">IF(G421=0,"",G421/F421)</f>
        <v/>
      </c>
    </row>
    <row r="422" customFormat="false" ht="15" hidden="false" customHeight="false" outlineLevel="0" collapsed="false">
      <c r="A422" s="0" t="s">
        <v>458</v>
      </c>
      <c r="B422" s="1" t="n">
        <v>811</v>
      </c>
      <c r="C422" s="0" t="s">
        <v>459</v>
      </c>
      <c r="D422" s="0" t="s">
        <v>11</v>
      </c>
      <c r="E422" s="2" t="n">
        <v>15668</v>
      </c>
      <c r="H422" s="4" t="str">
        <f aca="false">IF(G422=0,"",G422/F422)</f>
        <v/>
      </c>
    </row>
    <row r="423" customFormat="false" ht="15" hidden="false" customHeight="false" outlineLevel="0" collapsed="false">
      <c r="A423" s="0" t="s">
        <v>460</v>
      </c>
      <c r="B423" s="1" t="n">
        <v>356</v>
      </c>
      <c r="C423" s="0" t="s">
        <v>461</v>
      </c>
      <c r="D423" s="0" t="s">
        <v>11</v>
      </c>
      <c r="E423" s="2" t="n">
        <v>9871</v>
      </c>
      <c r="F423" s="3" t="n">
        <v>14119</v>
      </c>
      <c r="G423" s="2" t="n">
        <v>-4248</v>
      </c>
      <c r="H423" s="4" t="n">
        <f aca="false">IF(G423=0,"",G423/F423)</f>
        <v>-0.300871166513209</v>
      </c>
    </row>
    <row r="424" customFormat="false" ht="15" hidden="false" customHeight="false" outlineLevel="0" collapsed="false">
      <c r="A424" s="0" t="s">
        <v>460</v>
      </c>
      <c r="B424" s="1" t="n">
        <v>294</v>
      </c>
      <c r="C424" s="0" t="s">
        <v>462</v>
      </c>
      <c r="D424" s="0" t="s">
        <v>11</v>
      </c>
      <c r="E424" s="2" t="n">
        <v>16731</v>
      </c>
      <c r="F424" s="3" t="n">
        <v>17780</v>
      </c>
      <c r="G424" s="2" t="n">
        <v>-1049</v>
      </c>
      <c r="H424" s="4" t="n">
        <f aca="false">IF(G424=0,"",G424/F424)</f>
        <v>-0.0589988751406074</v>
      </c>
    </row>
    <row r="425" customFormat="false" ht="15" hidden="false" customHeight="false" outlineLevel="0" collapsed="false">
      <c r="A425" s="0" t="s">
        <v>460</v>
      </c>
      <c r="B425" s="1" t="n">
        <v>144</v>
      </c>
      <c r="C425" s="0" t="s">
        <v>463</v>
      </c>
      <c r="D425" s="0" t="s">
        <v>11</v>
      </c>
      <c r="E425" s="2" t="n">
        <v>9171</v>
      </c>
      <c r="F425" s="3" t="n">
        <v>10358</v>
      </c>
      <c r="G425" s="2" t="n">
        <v>-1187</v>
      </c>
      <c r="H425" s="4" t="n">
        <f aca="false">IF(G425=0,"",G425/F425)</f>
        <v>-0.11459741262792</v>
      </c>
    </row>
    <row r="426" customFormat="false" ht="15" hidden="false" customHeight="false" outlineLevel="0" collapsed="false">
      <c r="A426" s="0" t="s">
        <v>460</v>
      </c>
      <c r="B426" s="1" t="n">
        <v>412</v>
      </c>
      <c r="C426" s="0" t="s">
        <v>464</v>
      </c>
      <c r="D426" s="0" t="s">
        <v>11</v>
      </c>
      <c r="E426" s="2" t="n">
        <v>16231</v>
      </c>
      <c r="F426" s="3" t="n">
        <v>15651</v>
      </c>
      <c r="G426" s="2" t="n">
        <v>580</v>
      </c>
      <c r="H426" s="4" t="n">
        <f aca="false">IF(G426=0,"",G426/F426)</f>
        <v>0.0370583349306754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1-08-27T06:06:46Z</dcterms:modified>
  <cp:revision>0</cp:revision>
  <dc:subject/>
  <dc:title/>
</cp:coreProperties>
</file>