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1">
  <si>
    <t xml:space="preserve">ΣΥΓΚΡΙΤΙΚΟ ΒΑΣΕΩΝ -- ΕΠΙΛΟΓΗ 10% ΕΠΑΛ 2019 -- ΠΑΝΕΛΛΑΔΙΚΕΣ 2021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1)</t>
  </si>
  <si>
    <t xml:space="preserve">ΒΑΣΕΙΣ
(2020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 ΓΕΝ. ΣΕΙΡΑ 2019</t>
  </si>
  <si>
    <t xml:space="preserve">ΣΧΟΛΗ ΠΛΟΙΑΡΧΩΝ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ΑΡΙΣΤΟΤΕΛΕΙΟ ΠΑΝΕΠΙΣΤΗΜΙΟ ΘΕΣΣΑΛΟΝΙΚΗΣ</t>
  </si>
  <si>
    <t xml:space="preserve">ΑΡΧΙΤΕΚΤΟΝΩΝ ΜΗΧΑΝΙΚΩΝ (ΘΕΣΣΑΛΟΝΙΚΗ)</t>
  </si>
  <si>
    <t xml:space="preserve">ΒΙΟ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ΛΗΡΟΦΟΡΙΚΗΣ (ΘΕΣΣΑΛΟΝΙΚΗ)</t>
  </si>
  <si>
    <t xml:space="preserve">ΠΟΛΙΤΙΚΩΝ ΕΠΙΣΤΗΜ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ΒΙΟΤΕΧΝΟΛΟΓΙΑΣ (ΑΘΗΝ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ΔΙΕΘΝΕΣ ΠΑΝΕΠΙΣΤΗΜΙΟ ΕΛΛΑΔΟΣ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ΠΛΗΡΟΦΟΡ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ΒΙΟΛΟΓΙΑΣ (ΑΘΗΝΑ)</t>
  </si>
  <si>
    <t xml:space="preserve">ΔΙΑΧΕΙΡΙΣΗΣ ΛΙΜΕΝΩΝ ΚΑΙ ΝΑΥΤΙΛΙΑΣ (ΨΑΧΝΑ ΕΥΒΟΙΑΣ)</t>
  </si>
  <si>
    <t xml:space="preserve">ΕΚΠΑΙΔΕΥΣΗΣ ΚΑΙ ΑΓΩΓΗΣ ΣΤΗΝ ΠΡΟΣΧΟΛΙΚΗ ΗΛΙΚΙΑ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ΚΟΙΝΩΝΙΚΗΣ ΕΡΓΑΣΙΑΣ (ΗΡΑΚΛΕΙΟ)</t>
  </si>
  <si>
    <t xml:space="preserve">ΜΗΧΑΝΟΛΟΓΩΝ ΜΗΧΑΝΙΚΩΝ (ΗΡΑΚΛΕΙΟ)</t>
  </si>
  <si>
    <t xml:space="preserve">ΝΟΣΗΛΕΥΤΙΚΗΣ (ΗΡΑΚΛΕΙΟ)</t>
  </si>
  <si>
    <t xml:space="preserve">ΙΟΝΙΟ ΠΑΝΕΠΙΣΤΗΜΙΟ</t>
  </si>
  <si>
    <t xml:space="preserve">ΠΛΗΡΟΦΟΡΙΚΗΣ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ΠΛΗΡΟΦΟΡ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ΜΗΧΑΝΙΚΩΝ ΟΙΚΟΝΟΜΙΑΣ ΚΑΙ ΔΙΟΙΚΗΣΗΣ (ΧΙΟΣ)</t>
  </si>
  <si>
    <t xml:space="preserve">ΜΗΧΑΝΙΚΩΝ ΣΧΕΔΙΑΣΗΣ ΠΡΟΪΟΝΤΩΝ ΚΑΙ ΣΥΣΤΗΜΑΤΩΝ (ΣΥΡΟΣ)</t>
  </si>
  <si>
    <t xml:space="preserve">ΠΟΛΙΤΙΣΜΙΚΗΣ ΤΕΧΝΟΛΟΓΙΑΣ ΚΑΙ ΕΠΙΚΟΙΝΩΝΙΑΣ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ΠΑΝΕΠΙΣΤΗΜΙΟ ΔΥΤΙΚΗΣ ΜΑΚΕΔΟΝΙΑΣ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ΠΑΙΔΑΓΩΓΙΚΟ ΝΗΠΙΑΓΩΓΩΝ (ΦΛΩΡΙΝΑ)</t>
  </si>
  <si>
    <t xml:space="preserve">ΠΛΗΡΟΦΟΡΙΚΗΣ (ΚΑΣΤΟΡΙΑ)</t>
  </si>
  <si>
    <t xml:space="preserve">ΠΑΝΕΠΙΣΤΗΜΙΟ ΘΕΣΣΑΛΙΑΣ</t>
  </si>
  <si>
    <t xml:space="preserve">ΒΙΟΧΗΜΕΙΑΣ ΚΑΙ ΒΙΟΤΕΧΝΟΛΟΓΙΑΣ (ΛΑΡΙΣΑ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ΟΛΟΓΩΝ ΜΗΧΑΝΙΚΩΝ (ΒΟΛΟΣ)</t>
  </si>
  <si>
    <t xml:space="preserve">ΝΟΣΗΛΕΥΤΙΚΗΣ (ΛΑΡΙΣΑ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ΣΥΣΤΗΜΑΤΩΝ ΕΝΕΡΓΕΙΑΣ (ΛΑΡΙΣ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ΒΙΟΛΟΓΙΚΩΝ ΕΦΑΡΜΟΓΩΝ ΚΑΙ ΤΕΧΝΟΛΟΓΙΩΝ (ΙΩΑΝΝΙΝΑ)</t>
  </si>
  <si>
    <t xml:space="preserve">ΙΑΤΡΙΚΗΣ (ΙΩΑΝΝΙΝ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ΥΠΟΛΟΓΙΣΤΩΝ (ΗΡΑΚΛΕΙΟ)</t>
  </si>
  <si>
    <t xml:space="preserve">ΙΑΤΡΙΚΗΣ (ΗΡΑΚΛΕΙΟ)</t>
  </si>
  <si>
    <t xml:space="preserve">ΠΑΙΔΑΓΩΓΙΚΟ ΠΡΟΣΧΟΛΙΚΗΣ ΕΚΠΑΙΔΕΥΣΗΣ (ΡΕΘΥΜΝΟ)</t>
  </si>
  <si>
    <t xml:space="preserve">ΠΑΝΕΠΙΣΤΗΜΙΟ ΜΑΚΕΔΟΝΙΑΣ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ΔΙΟΙΚΗΣΗΣ ΕΠΙΧΕΙΡΗΣΕΩΝ (ΠΑΤΡΑ)</t>
  </si>
  <si>
    <t xml:space="preserve">ΔΙΟΙΚΗΤΙΚΗΣ ΕΠΙΣΤΗΜΗΣ ΚΑΙ ΤΕΧΝΟΛΟΓ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ΠΑΝΕΠΙΣΤΗΜΙΟ ΠΕΛΟΠΟΝΝΗΣΟΥ</t>
  </si>
  <si>
    <t xml:space="preserve">ΓΕΩΠΟΝΙΑΣ (ΚΑΛΑΜΑΤΑ)</t>
  </si>
  <si>
    <t xml:space="preserve">ΕΠΙΣΤΗΜΗΣ ΔΙΑΤΡΟΦΗΣ ΚΑΙ ΔΙΑΙΤΟΛΟΓΙΑΣ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ΠΛΗΡΟΦΟΡΙΚΗΣ ΚΑΙ ΤΗΛΕΠΙΚΟΙΝΩΝΙΩΝ (ΤΡΙΠΟΛΗ)</t>
  </si>
  <si>
    <t xml:space="preserve">ΦΥΣΙΚΟΘΕΡΑΠΕΙΑΣ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ΟΙΚΟΝΟΜΙΚΗΣ ΚΑΙ ΠΕΡΙΦΕΡΕΙΑΚΗΣ ΑΝΑΠΤΥΞΗΣ (ΑΘΗΝΑ)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ΑΡΟΚΟΠΕΙΟ ΠΑΝΕΠΙΣΤΗΜΙΟ</t>
  </si>
  <si>
    <t xml:space="preserve">ΕΠΙΣΤΗΜΗΣ ΔΙΑΙΤΟΛΟΓΙΑΣ ΚΑΙ ΔΙΑΤΡΟΦ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8445</v>
      </c>
      <c r="F3" s="3" t="n">
        <v>5985</v>
      </c>
      <c r="G3" s="2" t="n">
        <v>2460</v>
      </c>
      <c r="H3" s="4" t="n">
        <f aca="false">IF(G3=0,"",G3/F3)</f>
        <v>0.411027568922306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2</v>
      </c>
      <c r="D4" s="0" t="s">
        <v>11</v>
      </c>
      <c r="E4" s="2" t="n">
        <v>5985</v>
      </c>
      <c r="F4" s="3" t="n">
        <v>8695</v>
      </c>
      <c r="G4" s="2" t="n">
        <v>-2710</v>
      </c>
      <c r="H4" s="4" t="n">
        <f aca="false">IF(G4=0,"",G4/F4)</f>
        <v>-0.311673375503163</v>
      </c>
    </row>
    <row r="5" customFormat="false" ht="15" hidden="false" customHeight="false" outlineLevel="0" collapsed="false">
      <c r="A5" s="0" t="s">
        <v>13</v>
      </c>
      <c r="B5" s="1" t="n">
        <v>497</v>
      </c>
      <c r="C5" s="0" t="s">
        <v>14</v>
      </c>
      <c r="D5" s="0" t="s">
        <v>11</v>
      </c>
      <c r="E5" s="2" t="n">
        <v>12390</v>
      </c>
      <c r="F5" s="3" t="n">
        <v>17205</v>
      </c>
      <c r="G5" s="2" t="n">
        <v>-4815</v>
      </c>
      <c r="H5" s="4" t="n">
        <f aca="false">IF(G5=0,"",G5/F5)</f>
        <v>-0.279860505666957</v>
      </c>
    </row>
    <row r="6" customFormat="false" ht="15" hidden="false" customHeight="false" outlineLevel="0" collapsed="false">
      <c r="A6" s="0" t="s">
        <v>13</v>
      </c>
      <c r="B6" s="1" t="n">
        <v>507</v>
      </c>
      <c r="C6" s="0" t="s">
        <v>15</v>
      </c>
      <c r="D6" s="0" t="s">
        <v>11</v>
      </c>
      <c r="E6" s="2" t="n">
        <v>6865</v>
      </c>
      <c r="F6" s="3" t="n">
        <v>18125</v>
      </c>
      <c r="G6" s="2" t="n">
        <v>-11260</v>
      </c>
      <c r="H6" s="4" t="n">
        <f aca="false">IF(G6=0,"",G6/F6)</f>
        <v>-0.621241379310345</v>
      </c>
    </row>
    <row r="7" customFormat="false" ht="15" hidden="false" customHeight="false" outlineLevel="0" collapsed="false">
      <c r="A7" s="0" t="s">
        <v>13</v>
      </c>
      <c r="B7" s="1" t="n">
        <v>477</v>
      </c>
      <c r="C7" s="0" t="s">
        <v>16</v>
      </c>
      <c r="D7" s="0" t="s">
        <v>11</v>
      </c>
      <c r="E7" s="2" t="n">
        <v>10300</v>
      </c>
      <c r="F7" s="3" t="n">
        <v>14425</v>
      </c>
      <c r="G7" s="2" t="n">
        <v>-4125</v>
      </c>
      <c r="H7" s="4" t="n">
        <f aca="false">IF(G7=0,"",G7/F7)</f>
        <v>-0.285961871750433</v>
      </c>
    </row>
    <row r="8" customFormat="false" ht="15" hidden="false" customHeight="false" outlineLevel="0" collapsed="false">
      <c r="A8" s="0" t="s">
        <v>17</v>
      </c>
      <c r="B8" s="1" t="n">
        <v>233</v>
      </c>
      <c r="C8" s="0" t="s">
        <v>18</v>
      </c>
      <c r="D8" s="0" t="s">
        <v>11</v>
      </c>
      <c r="E8" s="2" t="n">
        <v>13545</v>
      </c>
      <c r="H8" s="4" t="str">
        <f aca="false">IF(G8=0,"",G8/F8)</f>
        <v/>
      </c>
    </row>
    <row r="9" customFormat="false" ht="15" hidden="false" customHeight="false" outlineLevel="0" collapsed="false">
      <c r="A9" s="0" t="s">
        <v>17</v>
      </c>
      <c r="B9" s="1" t="n">
        <v>279</v>
      </c>
      <c r="C9" s="0" t="s">
        <v>19</v>
      </c>
      <c r="D9" s="0" t="s">
        <v>11</v>
      </c>
      <c r="E9" s="2" t="n">
        <v>16705</v>
      </c>
      <c r="F9" s="3" t="n">
        <v>12325</v>
      </c>
      <c r="G9" s="2" t="n">
        <v>4380</v>
      </c>
      <c r="H9" s="4" t="n">
        <f aca="false">IF(G9=0,"",G9/F9)</f>
        <v>0.355375253549696</v>
      </c>
    </row>
    <row r="10" customFormat="false" ht="15" hidden="false" customHeight="false" outlineLevel="0" collapsed="false">
      <c r="A10" s="0" t="s">
        <v>17</v>
      </c>
      <c r="B10" s="1" t="n">
        <v>273</v>
      </c>
      <c r="C10" s="0" t="s">
        <v>20</v>
      </c>
      <c r="D10" s="0" t="s">
        <v>11</v>
      </c>
      <c r="E10" s="2" t="n">
        <v>5475</v>
      </c>
      <c r="F10" s="3" t="n">
        <v>15540</v>
      </c>
      <c r="G10" s="2" t="n">
        <v>-10065</v>
      </c>
      <c r="H10" s="4" t="n">
        <f aca="false">IF(G10=0,"",G10/F10)</f>
        <v>-0.647683397683398</v>
      </c>
    </row>
    <row r="11" customFormat="false" ht="15" hidden="false" customHeight="false" outlineLevel="0" collapsed="false">
      <c r="A11" s="0" t="s">
        <v>17</v>
      </c>
      <c r="B11" s="1" t="n">
        <v>275</v>
      </c>
      <c r="C11" s="0" t="s">
        <v>21</v>
      </c>
      <c r="D11" s="0" t="s">
        <v>11</v>
      </c>
      <c r="E11" s="2" t="n">
        <v>9975</v>
      </c>
      <c r="F11" s="3" t="n">
        <v>16490</v>
      </c>
      <c r="G11" s="2" t="n">
        <v>-6515</v>
      </c>
      <c r="H11" s="4" t="n">
        <f aca="false">IF(G11=0,"",G11/F11)</f>
        <v>-0.395087932080049</v>
      </c>
    </row>
    <row r="12" customFormat="false" ht="15" hidden="false" customHeight="false" outlineLevel="0" collapsed="false">
      <c r="A12" s="0" t="s">
        <v>17</v>
      </c>
      <c r="B12" s="1" t="n">
        <v>403</v>
      </c>
      <c r="C12" s="0" t="s">
        <v>22</v>
      </c>
      <c r="D12" s="0" t="s">
        <v>11</v>
      </c>
      <c r="E12" s="2" t="n">
        <v>16975</v>
      </c>
      <c r="F12" s="3" t="n">
        <v>17704</v>
      </c>
      <c r="G12" s="2" t="n">
        <v>-729</v>
      </c>
      <c r="H12" s="4" t="n">
        <f aca="false">IF(G12=0,"",G12/F12)</f>
        <v>-0.0411771351107094</v>
      </c>
    </row>
    <row r="13" customFormat="false" ht="15" hidden="false" customHeight="false" outlineLevel="0" collapsed="false">
      <c r="A13" s="0" t="s">
        <v>17</v>
      </c>
      <c r="B13" s="1" t="n">
        <v>402</v>
      </c>
      <c r="C13" s="0" t="s">
        <v>23</v>
      </c>
      <c r="D13" s="0" t="s">
        <v>11</v>
      </c>
      <c r="E13" s="2" t="n">
        <v>8771</v>
      </c>
      <c r="F13" s="3" t="n">
        <v>13346</v>
      </c>
      <c r="G13" s="2" t="n">
        <v>-4575</v>
      </c>
      <c r="H13" s="4" t="n">
        <f aca="false">IF(G13=0,"",G13/F13)</f>
        <v>-0.342799340626405</v>
      </c>
    </row>
    <row r="14" customFormat="false" ht="15" hidden="false" customHeight="false" outlineLevel="0" collapsed="false">
      <c r="A14" s="0" t="s">
        <v>17</v>
      </c>
      <c r="B14" s="1" t="n">
        <v>134</v>
      </c>
      <c r="C14" s="0" t="s">
        <v>24</v>
      </c>
      <c r="D14" s="0" t="s">
        <v>11</v>
      </c>
      <c r="E14" s="2" t="n">
        <v>15410</v>
      </c>
      <c r="F14" s="3" t="n">
        <v>15305</v>
      </c>
      <c r="G14" s="2" t="n">
        <v>105</v>
      </c>
      <c r="H14" s="4" t="n">
        <f aca="false">IF(G14=0,"",G14/F14)</f>
        <v>0.00686050310356093</v>
      </c>
    </row>
    <row r="15" customFormat="false" ht="15" hidden="false" customHeight="false" outlineLevel="0" collapsed="false">
      <c r="A15" s="0" t="s">
        <v>17</v>
      </c>
      <c r="B15" s="1" t="n">
        <v>219</v>
      </c>
      <c r="C15" s="0" t="s">
        <v>25</v>
      </c>
      <c r="D15" s="0" t="s">
        <v>11</v>
      </c>
      <c r="E15" s="2" t="n">
        <v>18320</v>
      </c>
      <c r="F15" s="3" t="n">
        <v>16645</v>
      </c>
      <c r="G15" s="2" t="n">
        <v>1675</v>
      </c>
      <c r="H15" s="4" t="n">
        <f aca="false">IF(G15=0,"",G15/F15)</f>
        <v>0.100630820066086</v>
      </c>
    </row>
    <row r="16" customFormat="false" ht="15" hidden="false" customHeight="false" outlineLevel="0" collapsed="false">
      <c r="A16" s="0" t="s">
        <v>17</v>
      </c>
      <c r="B16" s="1" t="n">
        <v>168</v>
      </c>
      <c r="C16" s="0" t="s">
        <v>26</v>
      </c>
      <c r="D16" s="0" t="s">
        <v>11</v>
      </c>
      <c r="E16" s="2" t="n">
        <v>13145</v>
      </c>
      <c r="F16" s="3" t="n">
        <v>16690</v>
      </c>
      <c r="G16" s="2" t="n">
        <v>-3545</v>
      </c>
      <c r="H16" s="4" t="n">
        <f aca="false">IF(G16=0,"",G16/F16)</f>
        <v>-0.212402636309167</v>
      </c>
    </row>
    <row r="17" customFormat="false" ht="15" hidden="false" customHeight="false" outlineLevel="0" collapsed="false">
      <c r="A17" s="0" t="s">
        <v>17</v>
      </c>
      <c r="B17" s="1" t="n">
        <v>297</v>
      </c>
      <c r="C17" s="0" t="s">
        <v>27</v>
      </c>
      <c r="D17" s="0" t="s">
        <v>11</v>
      </c>
      <c r="E17" s="2" t="n">
        <v>18700</v>
      </c>
      <c r="F17" s="3" t="n">
        <v>17955</v>
      </c>
      <c r="G17" s="2" t="n">
        <v>745</v>
      </c>
      <c r="H17" s="4" t="n">
        <f aca="false">IF(G17=0,"",G17/F17)</f>
        <v>0.0414926204399889</v>
      </c>
    </row>
    <row r="18" customFormat="false" ht="15" hidden="false" customHeight="false" outlineLevel="0" collapsed="false">
      <c r="A18" s="0" t="s">
        <v>17</v>
      </c>
      <c r="B18" s="1" t="n">
        <v>163</v>
      </c>
      <c r="C18" s="0" t="s">
        <v>28</v>
      </c>
      <c r="D18" s="0" t="s">
        <v>11</v>
      </c>
      <c r="E18" s="2" t="n">
        <v>17740</v>
      </c>
      <c r="F18" s="3" t="n">
        <v>16120</v>
      </c>
      <c r="G18" s="2" t="n">
        <v>1620</v>
      </c>
      <c r="H18" s="4" t="n">
        <f aca="false">IF(G18=0,"",G18/F18)</f>
        <v>0.100496277915633</v>
      </c>
    </row>
    <row r="19" customFormat="false" ht="15" hidden="false" customHeight="false" outlineLevel="0" collapsed="false">
      <c r="A19" s="0" t="s">
        <v>17</v>
      </c>
      <c r="B19" s="1" t="n">
        <v>307</v>
      </c>
      <c r="C19" s="0" t="s">
        <v>29</v>
      </c>
      <c r="D19" s="0" t="s">
        <v>11</v>
      </c>
      <c r="E19" s="2" t="n">
        <v>17570</v>
      </c>
      <c r="F19" s="3" t="n">
        <v>12225</v>
      </c>
      <c r="G19" s="2" t="n">
        <v>5345</v>
      </c>
      <c r="H19" s="4" t="n">
        <f aca="false">IF(G19=0,"",G19/F19)</f>
        <v>0.437218813905931</v>
      </c>
    </row>
    <row r="20" customFormat="false" ht="15" hidden="false" customHeight="false" outlineLevel="0" collapsed="false">
      <c r="A20" s="0" t="s">
        <v>17</v>
      </c>
      <c r="B20" s="1" t="n">
        <v>211</v>
      </c>
      <c r="C20" s="0" t="s">
        <v>30</v>
      </c>
      <c r="D20" s="0" t="s">
        <v>11</v>
      </c>
      <c r="E20" s="2" t="n">
        <v>12310</v>
      </c>
      <c r="F20" s="3" t="n">
        <v>14600</v>
      </c>
      <c r="G20" s="2" t="n">
        <v>-2290</v>
      </c>
      <c r="H20" s="4" t="n">
        <f aca="false">IF(G20=0,"",G20/F20)</f>
        <v>-0.156849315068493</v>
      </c>
    </row>
    <row r="21" customFormat="false" ht="15" hidden="false" customHeight="false" outlineLevel="0" collapsed="false">
      <c r="A21" s="0" t="s">
        <v>17</v>
      </c>
      <c r="B21" s="1" t="n">
        <v>305</v>
      </c>
      <c r="C21" s="0" t="s">
        <v>31</v>
      </c>
      <c r="D21" s="0" t="s">
        <v>11</v>
      </c>
      <c r="E21" s="2" t="n">
        <v>17345</v>
      </c>
      <c r="F21" s="3" t="n">
        <v>15530</v>
      </c>
      <c r="G21" s="2" t="n">
        <v>1815</v>
      </c>
      <c r="H21" s="4" t="n">
        <f aca="false">IF(G21=0,"",G21/F21)</f>
        <v>0.116870573084353</v>
      </c>
    </row>
    <row r="22" customFormat="false" ht="15" hidden="false" customHeight="false" outlineLevel="0" collapsed="false">
      <c r="A22" s="0" t="s">
        <v>17</v>
      </c>
      <c r="B22" s="1" t="n">
        <v>311</v>
      </c>
      <c r="C22" s="0" t="s">
        <v>32</v>
      </c>
      <c r="D22" s="0" t="s">
        <v>11</v>
      </c>
      <c r="E22" s="2" t="n">
        <v>3785</v>
      </c>
      <c r="F22" s="3" t="n">
        <v>8250</v>
      </c>
      <c r="G22" s="2" t="n">
        <v>-4465</v>
      </c>
      <c r="H22" s="4" t="n">
        <f aca="false">IF(G22=0,"",G22/F22)</f>
        <v>-0.541212121212121</v>
      </c>
    </row>
    <row r="23" customFormat="false" ht="15" hidden="false" customHeight="false" outlineLevel="0" collapsed="false">
      <c r="A23" s="0" t="s">
        <v>17</v>
      </c>
      <c r="B23" s="1" t="n">
        <v>338</v>
      </c>
      <c r="C23" s="0" t="s">
        <v>33</v>
      </c>
      <c r="D23" s="0" t="s">
        <v>11</v>
      </c>
      <c r="E23" s="2" t="n">
        <v>14930</v>
      </c>
      <c r="F23" s="3" t="n">
        <v>15160</v>
      </c>
      <c r="G23" s="2" t="n">
        <v>-230</v>
      </c>
      <c r="H23" s="4" t="n">
        <f aca="false">IF(G23=0,"",G23/F23)</f>
        <v>-0.0151715039577836</v>
      </c>
    </row>
    <row r="24" customFormat="false" ht="15" hidden="false" customHeight="false" outlineLevel="0" collapsed="false">
      <c r="A24" s="0" t="s">
        <v>17</v>
      </c>
      <c r="B24" s="1" t="n">
        <v>357</v>
      </c>
      <c r="C24" s="0" t="s">
        <v>34</v>
      </c>
      <c r="D24" s="0" t="s">
        <v>11</v>
      </c>
      <c r="E24" s="2" t="n">
        <v>6935</v>
      </c>
      <c r="F24" s="3" t="n">
        <v>14000</v>
      </c>
      <c r="G24" s="2" t="n">
        <v>-7065</v>
      </c>
      <c r="H24" s="4" t="n">
        <f aca="false">IF(G24=0,"",G24/F24)</f>
        <v>-0.504642857142857</v>
      </c>
    </row>
    <row r="25" customFormat="false" ht="15" hidden="false" customHeight="false" outlineLevel="0" collapsed="false">
      <c r="A25" s="0" t="s">
        <v>17</v>
      </c>
      <c r="B25" s="1" t="n">
        <v>291</v>
      </c>
      <c r="C25" s="0" t="s">
        <v>35</v>
      </c>
      <c r="D25" s="0" t="s">
        <v>11</v>
      </c>
      <c r="E25" s="2" t="n">
        <v>17600</v>
      </c>
      <c r="F25" s="3" t="n">
        <v>12425</v>
      </c>
      <c r="G25" s="2" t="n">
        <v>5175</v>
      </c>
      <c r="H25" s="4" t="n">
        <f aca="false">IF(G25=0,"",G25/F25)</f>
        <v>0.416498993963783</v>
      </c>
    </row>
    <row r="26" customFormat="false" ht="15" hidden="false" customHeight="false" outlineLevel="0" collapsed="false">
      <c r="A26" s="0" t="s">
        <v>17</v>
      </c>
      <c r="B26" s="1" t="n">
        <v>255</v>
      </c>
      <c r="C26" s="0" t="s">
        <v>36</v>
      </c>
      <c r="D26" s="0" t="s">
        <v>11</v>
      </c>
      <c r="E26" s="2" t="n">
        <v>8340</v>
      </c>
      <c r="F26" s="3" t="n">
        <v>13710</v>
      </c>
      <c r="G26" s="2" t="n">
        <v>-5370</v>
      </c>
      <c r="H26" s="4" t="n">
        <f aca="false">IF(G26=0,"",G26/F26)</f>
        <v>-0.391684901531729</v>
      </c>
    </row>
    <row r="27" customFormat="false" ht="15" hidden="false" customHeight="false" outlineLevel="0" collapsed="false">
      <c r="A27" s="0" t="s">
        <v>37</v>
      </c>
      <c r="B27" s="1" t="n">
        <v>870</v>
      </c>
      <c r="C27" s="0" t="s">
        <v>38</v>
      </c>
      <c r="D27" s="0" t="s">
        <v>11</v>
      </c>
      <c r="E27" s="2" t="n">
        <v>16530</v>
      </c>
      <c r="F27" s="3" t="n">
        <v>18070</v>
      </c>
      <c r="G27" s="2" t="n">
        <v>-1540</v>
      </c>
      <c r="H27" s="4" t="n">
        <f aca="false">IF(G27=0,"",G27/F27)</f>
        <v>-0.085224128389596</v>
      </c>
    </row>
    <row r="28" customFormat="false" ht="15" hidden="false" customHeight="false" outlineLevel="0" collapsed="false">
      <c r="A28" s="0" t="s">
        <v>39</v>
      </c>
      <c r="B28" s="1" t="n">
        <v>326</v>
      </c>
      <c r="C28" s="0" t="s">
        <v>40</v>
      </c>
      <c r="D28" s="0" t="s">
        <v>11</v>
      </c>
      <c r="E28" s="2" t="n">
        <v>7965</v>
      </c>
      <c r="F28" s="3" t="n">
        <v>16875</v>
      </c>
      <c r="G28" s="2" t="n">
        <v>-8910</v>
      </c>
      <c r="H28" s="4" t="n">
        <f aca="false">IF(G28=0,"",G28/F28)</f>
        <v>-0.528</v>
      </c>
    </row>
    <row r="29" customFormat="false" ht="15" hidden="false" customHeight="false" outlineLevel="0" collapsed="false">
      <c r="A29" s="0" t="s">
        <v>39</v>
      </c>
      <c r="B29" s="1" t="n">
        <v>325</v>
      </c>
      <c r="C29" s="0" t="s">
        <v>41</v>
      </c>
      <c r="D29" s="0" t="s">
        <v>11</v>
      </c>
      <c r="E29" s="2" t="n">
        <v>12485</v>
      </c>
      <c r="F29" s="3" t="n">
        <v>10910</v>
      </c>
      <c r="G29" s="2" t="n">
        <v>1575</v>
      </c>
      <c r="H29" s="4" t="n">
        <f aca="false">IF(G29=0,"",G29/F29)</f>
        <v>0.144362969752521</v>
      </c>
    </row>
    <row r="30" customFormat="false" ht="15" hidden="false" customHeight="false" outlineLevel="0" collapsed="false">
      <c r="A30" s="0" t="s">
        <v>39</v>
      </c>
      <c r="B30" s="1" t="n">
        <v>324</v>
      </c>
      <c r="C30" s="0" t="s">
        <v>42</v>
      </c>
      <c r="D30" s="0" t="s">
        <v>11</v>
      </c>
      <c r="E30" s="2" t="n">
        <v>9570</v>
      </c>
      <c r="F30" s="3" t="n">
        <v>8990</v>
      </c>
      <c r="G30" s="2" t="n">
        <v>580</v>
      </c>
      <c r="H30" s="4" t="n">
        <f aca="false">IF(G30=0,"",G30/F30)</f>
        <v>0.0645161290322581</v>
      </c>
    </row>
    <row r="31" customFormat="false" ht="15" hidden="false" customHeight="false" outlineLevel="0" collapsed="false">
      <c r="A31" s="0" t="s">
        <v>39</v>
      </c>
      <c r="B31" s="1" t="n">
        <v>328</v>
      </c>
      <c r="C31" s="0" t="s">
        <v>43</v>
      </c>
      <c r="D31" s="0" t="s">
        <v>11</v>
      </c>
      <c r="E31" s="2" t="n">
        <v>17175</v>
      </c>
      <c r="F31" s="3" t="n">
        <v>12970</v>
      </c>
      <c r="G31" s="2" t="n">
        <v>4205</v>
      </c>
      <c r="H31" s="4" t="n">
        <f aca="false">IF(G31=0,"",G31/F31)</f>
        <v>0.324209714726291</v>
      </c>
    </row>
    <row r="32" customFormat="false" ht="15" hidden="false" customHeight="false" outlineLevel="0" collapsed="false">
      <c r="A32" s="0" t="s">
        <v>39</v>
      </c>
      <c r="B32" s="1" t="n">
        <v>323</v>
      </c>
      <c r="C32" s="0" t="s">
        <v>44</v>
      </c>
      <c r="D32" s="0" t="s">
        <v>11</v>
      </c>
      <c r="E32" s="2" t="n">
        <v>17125</v>
      </c>
      <c r="F32" s="3" t="n">
        <v>15940</v>
      </c>
      <c r="G32" s="2" t="n">
        <v>1185</v>
      </c>
      <c r="H32" s="4" t="n">
        <f aca="false">IF(G32=0,"",G32/F32)</f>
        <v>0.0743412797992472</v>
      </c>
    </row>
    <row r="33" customFormat="false" ht="15" hidden="false" customHeight="false" outlineLevel="0" collapsed="false">
      <c r="A33" s="0" t="s">
        <v>45</v>
      </c>
      <c r="B33" s="1" t="n">
        <v>353</v>
      </c>
      <c r="C33" s="0" t="s">
        <v>46</v>
      </c>
      <c r="D33" s="0" t="s">
        <v>11</v>
      </c>
      <c r="E33" s="2" t="n">
        <v>4405</v>
      </c>
      <c r="F33" s="3" t="n">
        <v>7690</v>
      </c>
      <c r="G33" s="2" t="n">
        <v>-3285</v>
      </c>
      <c r="H33" s="4" t="n">
        <f aca="false">IF(G33=0,"",G33/F33)</f>
        <v>-0.427178153446034</v>
      </c>
    </row>
    <row r="34" customFormat="false" ht="15" hidden="false" customHeight="false" outlineLevel="0" collapsed="false">
      <c r="A34" s="0" t="s">
        <v>45</v>
      </c>
      <c r="B34" s="1" t="n">
        <v>404</v>
      </c>
      <c r="C34" s="0" t="s">
        <v>47</v>
      </c>
      <c r="D34" s="0" t="s">
        <v>11</v>
      </c>
      <c r="E34" s="2" t="n">
        <v>10346</v>
      </c>
      <c r="F34" s="3" t="n">
        <v>7691</v>
      </c>
      <c r="G34" s="2" t="n">
        <v>2655</v>
      </c>
      <c r="H34" s="4" t="n">
        <f aca="false">IF(G34=0,"",G34/F34)</f>
        <v>0.345208685476531</v>
      </c>
    </row>
    <row r="35" customFormat="false" ht="15" hidden="false" customHeight="false" outlineLevel="0" collapsed="false">
      <c r="A35" s="0" t="s">
        <v>45</v>
      </c>
      <c r="B35" s="1" t="n">
        <v>160</v>
      </c>
      <c r="C35" s="0" t="s">
        <v>48</v>
      </c>
      <c r="D35" s="0" t="s">
        <v>11</v>
      </c>
      <c r="E35" s="2" t="n">
        <v>13990</v>
      </c>
      <c r="F35" s="3" t="n">
        <v>10465</v>
      </c>
      <c r="G35" s="2" t="n">
        <v>3525</v>
      </c>
      <c r="H35" s="4" t="n">
        <f aca="false">IF(G35=0,"",G35/F35)</f>
        <v>0.336837075967511</v>
      </c>
    </row>
    <row r="36" customFormat="false" ht="15" hidden="false" customHeight="false" outlineLevel="0" collapsed="false">
      <c r="A36" s="0" t="s">
        <v>45</v>
      </c>
      <c r="B36" s="1" t="n">
        <v>223</v>
      </c>
      <c r="C36" s="0" t="s">
        <v>49</v>
      </c>
      <c r="D36" s="0" t="s">
        <v>11</v>
      </c>
      <c r="E36" s="2" t="n">
        <v>6855</v>
      </c>
      <c r="F36" s="3" t="n">
        <v>13820</v>
      </c>
      <c r="G36" s="2" t="n">
        <v>-6965</v>
      </c>
      <c r="H36" s="4" t="n">
        <f aca="false">IF(G36=0,"",G36/F36)</f>
        <v>-0.50397973950796</v>
      </c>
    </row>
    <row r="37" customFormat="false" ht="15" hidden="false" customHeight="false" outlineLevel="0" collapsed="false">
      <c r="A37" s="0" t="s">
        <v>45</v>
      </c>
      <c r="B37" s="1" t="n">
        <v>302</v>
      </c>
      <c r="C37" s="0" t="s">
        <v>50</v>
      </c>
      <c r="D37" s="0" t="s">
        <v>11</v>
      </c>
      <c r="E37" s="2" t="n">
        <v>16890</v>
      </c>
      <c r="F37" s="3" t="n">
        <v>15775</v>
      </c>
      <c r="G37" s="2" t="n">
        <v>1115</v>
      </c>
      <c r="H37" s="4" t="n">
        <f aca="false">IF(G37=0,"",G37/F37)</f>
        <v>0.0706814580031696</v>
      </c>
    </row>
    <row r="38" customFormat="false" ht="15" hidden="false" customHeight="false" outlineLevel="0" collapsed="false">
      <c r="A38" s="0" t="s">
        <v>45</v>
      </c>
      <c r="B38" s="1" t="n">
        <v>224</v>
      </c>
      <c r="C38" s="0" t="s">
        <v>51</v>
      </c>
      <c r="D38" s="0" t="s">
        <v>11</v>
      </c>
      <c r="E38" s="2" t="n">
        <v>13480</v>
      </c>
      <c r="F38" s="3" t="n">
        <v>7940</v>
      </c>
      <c r="G38" s="2" t="n">
        <v>5540</v>
      </c>
      <c r="H38" s="4" t="n">
        <f aca="false">IF(G38=0,"",G38/F38)</f>
        <v>0.697732997481108</v>
      </c>
    </row>
    <row r="39" customFormat="false" ht="15" hidden="false" customHeight="false" outlineLevel="0" collapsed="false">
      <c r="A39" s="0" t="s">
        <v>45</v>
      </c>
      <c r="B39" s="1" t="n">
        <v>476</v>
      </c>
      <c r="C39" s="0" t="s">
        <v>52</v>
      </c>
      <c r="D39" s="0" t="s">
        <v>11</v>
      </c>
      <c r="E39" s="2" t="n">
        <v>6760</v>
      </c>
      <c r="F39" s="3" t="n">
        <v>7590</v>
      </c>
      <c r="G39" s="2" t="n">
        <v>-830</v>
      </c>
      <c r="H39" s="4" t="n">
        <f aca="false">IF(G39=0,"",G39/F39)</f>
        <v>-0.10935441370224</v>
      </c>
    </row>
    <row r="40" customFormat="false" ht="15" hidden="false" customHeight="false" outlineLevel="0" collapsed="false">
      <c r="A40" s="0" t="s">
        <v>45</v>
      </c>
      <c r="B40" s="1" t="n">
        <v>290</v>
      </c>
      <c r="C40" s="0" t="s">
        <v>53</v>
      </c>
      <c r="D40" s="0" t="s">
        <v>11</v>
      </c>
      <c r="E40" s="2" t="n">
        <v>12750</v>
      </c>
      <c r="F40" s="3" t="n">
        <v>11315</v>
      </c>
      <c r="G40" s="2" t="n">
        <v>1435</v>
      </c>
      <c r="H40" s="4" t="n">
        <f aca="false">IF(G40=0,"",G40/F40)</f>
        <v>0.126822801590809</v>
      </c>
    </row>
    <row r="41" customFormat="false" ht="15" hidden="false" customHeight="false" outlineLevel="0" collapsed="false">
      <c r="A41" s="0" t="s">
        <v>54</v>
      </c>
      <c r="B41" s="1" t="n">
        <v>1610</v>
      </c>
      <c r="C41" s="0" t="s">
        <v>55</v>
      </c>
      <c r="D41" s="0" t="s">
        <v>11</v>
      </c>
      <c r="E41" s="2" t="n">
        <v>13525</v>
      </c>
      <c r="F41" s="3" t="n">
        <v>14785</v>
      </c>
      <c r="G41" s="2" t="n">
        <v>-1260</v>
      </c>
      <c r="H41" s="4" t="n">
        <f aca="false">IF(G41=0,"",G41/F41)</f>
        <v>-0.0852215082854244</v>
      </c>
    </row>
    <row r="42" customFormat="false" ht="15" hidden="false" customHeight="false" outlineLevel="0" collapsed="false">
      <c r="A42" s="0" t="s">
        <v>54</v>
      </c>
      <c r="B42" s="1" t="n">
        <v>1609</v>
      </c>
      <c r="C42" s="0" t="s">
        <v>56</v>
      </c>
      <c r="D42" s="0" t="s">
        <v>11</v>
      </c>
      <c r="E42" s="2" t="n">
        <v>10595</v>
      </c>
      <c r="F42" s="3" t="n">
        <v>13745</v>
      </c>
      <c r="G42" s="2" t="n">
        <v>-3150</v>
      </c>
      <c r="H42" s="4" t="n">
        <f aca="false">IF(G42=0,"",G42/F42)</f>
        <v>-0.229174245180066</v>
      </c>
    </row>
    <row r="43" customFormat="false" ht="15" hidden="false" customHeight="false" outlineLevel="0" collapsed="false">
      <c r="A43" s="0" t="s">
        <v>54</v>
      </c>
      <c r="B43" s="1" t="n">
        <v>1615</v>
      </c>
      <c r="C43" s="0" t="s">
        <v>57</v>
      </c>
      <c r="D43" s="0" t="s">
        <v>11</v>
      </c>
      <c r="E43" s="2" t="n">
        <v>16035</v>
      </c>
      <c r="F43" s="3" t="n">
        <v>15795</v>
      </c>
      <c r="G43" s="2" t="n">
        <v>240</v>
      </c>
      <c r="H43" s="4" t="n">
        <f aca="false">IF(G43=0,"",G43/F43)</f>
        <v>0.0151946818613485</v>
      </c>
    </row>
    <row r="44" customFormat="false" ht="15" hidden="false" customHeight="false" outlineLevel="0" collapsed="false">
      <c r="A44" s="0" t="s">
        <v>54</v>
      </c>
      <c r="B44" s="1" t="n">
        <v>1603</v>
      </c>
      <c r="C44" s="0" t="s">
        <v>58</v>
      </c>
      <c r="D44" s="0" t="s">
        <v>11</v>
      </c>
      <c r="E44" s="2" t="n">
        <v>4695</v>
      </c>
      <c r="F44" s="3" t="n">
        <v>9050</v>
      </c>
      <c r="G44" s="2" t="n">
        <v>-4355</v>
      </c>
      <c r="H44" s="4" t="n">
        <f aca="false">IF(G44=0,"",G44/F44)</f>
        <v>-0.48121546961326</v>
      </c>
    </row>
    <row r="45" customFormat="false" ht="15" hidden="false" customHeight="false" outlineLevel="0" collapsed="false">
      <c r="A45" s="0" t="s">
        <v>54</v>
      </c>
      <c r="B45" s="1" t="n">
        <v>1605</v>
      </c>
      <c r="C45" s="0" t="s">
        <v>59</v>
      </c>
      <c r="D45" s="0" t="s">
        <v>11</v>
      </c>
      <c r="E45" s="2" t="n">
        <v>8470</v>
      </c>
      <c r="F45" s="3" t="n">
        <v>16285</v>
      </c>
      <c r="G45" s="2" t="n">
        <v>-7815</v>
      </c>
      <c r="H45" s="4" t="n">
        <f aca="false">IF(G45=0,"",G45/F45)</f>
        <v>-0.479889468836353</v>
      </c>
    </row>
    <row r="46" customFormat="false" ht="15" hidden="false" customHeight="false" outlineLevel="0" collapsed="false">
      <c r="A46" s="0" t="s">
        <v>54</v>
      </c>
      <c r="B46" s="1" t="n">
        <v>1607</v>
      </c>
      <c r="C46" s="0" t="s">
        <v>60</v>
      </c>
      <c r="D46" s="0" t="s">
        <v>11</v>
      </c>
      <c r="E46" s="2" t="n">
        <v>13395</v>
      </c>
      <c r="F46" s="3" t="n">
        <v>12215</v>
      </c>
      <c r="G46" s="2" t="n">
        <v>1180</v>
      </c>
      <c r="H46" s="4" t="n">
        <f aca="false">IF(G46=0,"",G46/F46)</f>
        <v>0.0966025378632829</v>
      </c>
    </row>
    <row r="47" customFormat="false" ht="15" hidden="false" customHeight="false" outlineLevel="0" collapsed="false">
      <c r="A47" s="0" t="s">
        <v>54</v>
      </c>
      <c r="B47" s="1" t="n">
        <v>1635</v>
      </c>
      <c r="C47" s="0" t="s">
        <v>61</v>
      </c>
      <c r="D47" s="0" t="s">
        <v>11</v>
      </c>
      <c r="E47" s="2" t="n">
        <v>9470</v>
      </c>
      <c r="F47" s="3" t="n">
        <v>8225</v>
      </c>
      <c r="G47" s="2" t="n">
        <v>1245</v>
      </c>
      <c r="H47" s="4" t="n">
        <f aca="false">IF(G47=0,"",G47/F47)</f>
        <v>0.151367781155015</v>
      </c>
    </row>
    <row r="48" customFormat="false" ht="15" hidden="false" customHeight="false" outlineLevel="0" collapsed="false">
      <c r="A48" s="0" t="s">
        <v>54</v>
      </c>
      <c r="B48" s="1" t="n">
        <v>1613</v>
      </c>
      <c r="C48" s="0" t="s">
        <v>62</v>
      </c>
      <c r="D48" s="0" t="s">
        <v>11</v>
      </c>
      <c r="E48" s="2" t="n">
        <v>15035</v>
      </c>
      <c r="F48" s="3" t="n">
        <v>16190</v>
      </c>
      <c r="G48" s="2" t="n">
        <v>-1155</v>
      </c>
      <c r="H48" s="4" t="n">
        <f aca="false">IF(G48=0,"",G48/F48)</f>
        <v>-0.0713403335392217</v>
      </c>
    </row>
    <row r="49" customFormat="false" ht="15" hidden="false" customHeight="false" outlineLevel="0" collapsed="false">
      <c r="A49" s="0" t="s">
        <v>54</v>
      </c>
      <c r="B49" s="1" t="n">
        <v>1614</v>
      </c>
      <c r="C49" s="0" t="s">
        <v>63</v>
      </c>
      <c r="D49" s="0" t="s">
        <v>11</v>
      </c>
      <c r="E49" s="2" t="n">
        <v>14725</v>
      </c>
      <c r="F49" s="3" t="n">
        <v>17080</v>
      </c>
      <c r="G49" s="2" t="n">
        <v>-2355</v>
      </c>
      <c r="H49" s="4" t="n">
        <f aca="false">IF(G49=0,"",G49/F49)</f>
        <v>-0.13788056206089</v>
      </c>
    </row>
    <row r="50" customFormat="false" ht="15" hidden="false" customHeight="false" outlineLevel="0" collapsed="false">
      <c r="A50" s="0" t="s">
        <v>54</v>
      </c>
      <c r="B50" s="1" t="n">
        <v>1624</v>
      </c>
      <c r="C50" s="0" t="s">
        <v>64</v>
      </c>
      <c r="D50" s="0" t="s">
        <v>11</v>
      </c>
      <c r="E50" s="2" t="n">
        <v>16615</v>
      </c>
      <c r="F50" s="3" t="n">
        <v>14630</v>
      </c>
      <c r="G50" s="2" t="n">
        <v>1985</v>
      </c>
      <c r="H50" s="4" t="n">
        <f aca="false">IF(G50=0,"",G50/F50)</f>
        <v>0.13568010936432</v>
      </c>
    </row>
    <row r="51" customFormat="false" ht="15" hidden="false" customHeight="false" outlineLevel="0" collapsed="false">
      <c r="A51" s="0" t="s">
        <v>54</v>
      </c>
      <c r="B51" s="1" t="n">
        <v>1623</v>
      </c>
      <c r="C51" s="0" t="s">
        <v>65</v>
      </c>
      <c r="D51" s="0" t="s">
        <v>11</v>
      </c>
      <c r="E51" s="2" t="n">
        <v>12775</v>
      </c>
      <c r="F51" s="3" t="n">
        <v>15470</v>
      </c>
      <c r="G51" s="2" t="n">
        <v>-2695</v>
      </c>
      <c r="H51" s="4" t="n">
        <f aca="false">IF(G51=0,"",G51/F51)</f>
        <v>-0.17420814479638</v>
      </c>
    </row>
    <row r="52" customFormat="false" ht="15" hidden="false" customHeight="false" outlineLevel="0" collapsed="false">
      <c r="A52" s="0" t="s">
        <v>54</v>
      </c>
      <c r="B52" s="1" t="n">
        <v>1625</v>
      </c>
      <c r="C52" s="0" t="s">
        <v>66</v>
      </c>
      <c r="D52" s="0" t="s">
        <v>11</v>
      </c>
      <c r="E52" s="2" t="n">
        <v>17445</v>
      </c>
      <c r="F52" s="3" t="n">
        <v>14235</v>
      </c>
      <c r="G52" s="2" t="n">
        <v>3210</v>
      </c>
      <c r="H52" s="4" t="n">
        <f aca="false">IF(G52=0,"",G52/F52)</f>
        <v>0.22550052687039</v>
      </c>
    </row>
    <row r="53" customFormat="false" ht="15" hidden="false" customHeight="false" outlineLevel="0" collapsed="false">
      <c r="A53" s="0" t="s">
        <v>54</v>
      </c>
      <c r="B53" s="1" t="n">
        <v>1622</v>
      </c>
      <c r="C53" s="0" t="s">
        <v>67</v>
      </c>
      <c r="D53" s="0" t="s">
        <v>11</v>
      </c>
      <c r="E53" s="2" t="n">
        <v>15970</v>
      </c>
      <c r="F53" s="3" t="n">
        <v>11800</v>
      </c>
      <c r="G53" s="2" t="n">
        <v>4170</v>
      </c>
      <c r="H53" s="4" t="n">
        <f aca="false">IF(G53=0,"",G53/F53)</f>
        <v>0.353389830508475</v>
      </c>
    </row>
    <row r="54" customFormat="false" ht="15" hidden="false" customHeight="false" outlineLevel="0" collapsed="false">
      <c r="A54" s="0" t="s">
        <v>54</v>
      </c>
      <c r="B54" s="1" t="n">
        <v>1619</v>
      </c>
      <c r="C54" s="0" t="s">
        <v>68</v>
      </c>
      <c r="D54" s="0" t="s">
        <v>11</v>
      </c>
      <c r="E54" s="2" t="n">
        <v>19300</v>
      </c>
      <c r="F54" s="3" t="n">
        <v>12545</v>
      </c>
      <c r="G54" s="2" t="n">
        <v>6755</v>
      </c>
      <c r="H54" s="4" t="n">
        <f aca="false">IF(G54=0,"",G54/F54)</f>
        <v>0.538461538461538</v>
      </c>
    </row>
    <row r="55" customFormat="false" ht="15" hidden="false" customHeight="false" outlineLevel="0" collapsed="false">
      <c r="A55" s="0" t="s">
        <v>54</v>
      </c>
      <c r="B55" s="1" t="n">
        <v>1617</v>
      </c>
      <c r="C55" s="0" t="s">
        <v>69</v>
      </c>
      <c r="D55" s="0" t="s">
        <v>11</v>
      </c>
      <c r="E55" s="2" t="n">
        <v>15110</v>
      </c>
      <c r="F55" s="3" t="n">
        <v>11505</v>
      </c>
      <c r="G55" s="2" t="n">
        <v>3605</v>
      </c>
      <c r="H55" s="4" t="n">
        <f aca="false">IF(G55=0,"",G55/F55)</f>
        <v>0.313342025206432</v>
      </c>
    </row>
    <row r="56" customFormat="false" ht="15" hidden="false" customHeight="false" outlineLevel="0" collapsed="false">
      <c r="A56" s="0" t="s">
        <v>54</v>
      </c>
      <c r="B56" s="1" t="n">
        <v>1618</v>
      </c>
      <c r="C56" s="0" t="s">
        <v>70</v>
      </c>
      <c r="D56" s="0" t="s">
        <v>11</v>
      </c>
      <c r="E56" s="2" t="n">
        <v>18335</v>
      </c>
      <c r="F56" s="3" t="n">
        <v>16350</v>
      </c>
      <c r="G56" s="2" t="n">
        <v>1985</v>
      </c>
      <c r="H56" s="4" t="n">
        <f aca="false">IF(G56=0,"",G56/F56)</f>
        <v>0.121406727828746</v>
      </c>
    </row>
    <row r="57" customFormat="false" ht="15" hidden="false" customHeight="false" outlineLevel="0" collapsed="false">
      <c r="A57" s="0" t="s">
        <v>54</v>
      </c>
      <c r="B57" s="1" t="n">
        <v>1630</v>
      </c>
      <c r="C57" s="0" t="s">
        <v>71</v>
      </c>
      <c r="D57" s="0" t="s">
        <v>11</v>
      </c>
      <c r="E57" s="2" t="n">
        <v>18805</v>
      </c>
      <c r="F57" s="3" t="n">
        <v>14805</v>
      </c>
      <c r="G57" s="2" t="n">
        <v>4000</v>
      </c>
      <c r="H57" s="4" t="n">
        <f aca="false">IF(G57=0,"",G57/F57)</f>
        <v>0.270178993583249</v>
      </c>
    </row>
    <row r="58" customFormat="false" ht="15" hidden="false" customHeight="false" outlineLevel="0" collapsed="false">
      <c r="A58" s="0" t="s">
        <v>54</v>
      </c>
      <c r="B58" s="1" t="n">
        <v>1616</v>
      </c>
      <c r="C58" s="0" t="s">
        <v>72</v>
      </c>
      <c r="D58" s="0" t="s">
        <v>11</v>
      </c>
      <c r="E58" s="2" t="n">
        <v>16530</v>
      </c>
      <c r="F58" s="3" t="n">
        <v>16375</v>
      </c>
      <c r="G58" s="2" t="n">
        <v>155</v>
      </c>
      <c r="H58" s="4" t="n">
        <f aca="false">IF(G58=0,"",G58/F58)</f>
        <v>0.00946564885496183</v>
      </c>
    </row>
    <row r="59" customFormat="false" ht="15" hidden="false" customHeight="false" outlineLevel="0" collapsed="false">
      <c r="A59" s="0" t="s">
        <v>73</v>
      </c>
      <c r="B59" s="1" t="n">
        <v>277</v>
      </c>
      <c r="C59" s="0" t="s">
        <v>74</v>
      </c>
      <c r="D59" s="0" t="s">
        <v>11</v>
      </c>
      <c r="E59" s="2" t="n">
        <v>18665</v>
      </c>
      <c r="F59" s="3" t="n">
        <v>13040</v>
      </c>
      <c r="G59" s="2" t="n">
        <v>5625</v>
      </c>
      <c r="H59" s="4" t="n">
        <f aca="false">IF(G59=0,"",G59/F59)</f>
        <v>0.431365030674847</v>
      </c>
    </row>
    <row r="60" customFormat="false" ht="15" hidden="false" customHeight="false" outlineLevel="0" collapsed="false">
      <c r="A60" s="0" t="s">
        <v>73</v>
      </c>
      <c r="B60" s="1" t="n">
        <v>1004</v>
      </c>
      <c r="C60" s="0" t="s">
        <v>75</v>
      </c>
      <c r="D60" s="0" t="s">
        <v>11</v>
      </c>
      <c r="E60" s="2" t="n">
        <v>10315</v>
      </c>
      <c r="F60" s="3" t="n">
        <v>8210</v>
      </c>
      <c r="G60" s="2" t="n">
        <v>2105</v>
      </c>
      <c r="H60" s="4" t="n">
        <f aca="false">IF(G60=0,"",G60/F60)</f>
        <v>0.256394640682095</v>
      </c>
    </row>
    <row r="61" customFormat="false" ht="15" hidden="false" customHeight="false" outlineLevel="0" collapsed="false">
      <c r="A61" s="0" t="s">
        <v>73</v>
      </c>
      <c r="B61" s="1" t="n">
        <v>154</v>
      </c>
      <c r="C61" s="0" t="s">
        <v>76</v>
      </c>
      <c r="D61" s="0" t="s">
        <v>11</v>
      </c>
      <c r="E61" s="2" t="n">
        <v>13930</v>
      </c>
      <c r="F61" s="3" t="n">
        <v>13000</v>
      </c>
      <c r="G61" s="2" t="n">
        <v>930</v>
      </c>
      <c r="H61" s="4" t="n">
        <f aca="false">IF(G61=0,"",G61/F61)</f>
        <v>0.0715384615384615</v>
      </c>
    </row>
    <row r="62" customFormat="false" ht="15" hidden="false" customHeight="false" outlineLevel="0" collapsed="false">
      <c r="A62" s="0" t="s">
        <v>73</v>
      </c>
      <c r="B62" s="1" t="n">
        <v>401</v>
      </c>
      <c r="C62" s="0" t="s">
        <v>77</v>
      </c>
      <c r="D62" s="0" t="s">
        <v>11</v>
      </c>
      <c r="E62" s="2" t="n">
        <v>18601</v>
      </c>
      <c r="F62" s="3" t="n">
        <v>18415</v>
      </c>
      <c r="G62" s="2" t="n">
        <v>186</v>
      </c>
      <c r="H62" s="4" t="n">
        <f aca="false">IF(G62=0,"",G62/F62)</f>
        <v>0.0101004615802335</v>
      </c>
    </row>
    <row r="63" customFormat="false" ht="15" hidden="false" customHeight="false" outlineLevel="0" collapsed="false">
      <c r="A63" s="0" t="s">
        <v>73</v>
      </c>
      <c r="B63" s="1" t="n">
        <v>146</v>
      </c>
      <c r="C63" s="0" t="s">
        <v>78</v>
      </c>
      <c r="D63" s="0" t="s">
        <v>11</v>
      </c>
      <c r="E63" s="2" t="n">
        <v>13800</v>
      </c>
      <c r="F63" s="3" t="n">
        <v>16165</v>
      </c>
      <c r="G63" s="2" t="n">
        <v>-2365</v>
      </c>
      <c r="H63" s="4" t="n">
        <f aca="false">IF(G63=0,"",G63/F63)</f>
        <v>-0.146303742653882</v>
      </c>
    </row>
    <row r="64" customFormat="false" ht="15" hidden="false" customHeight="false" outlineLevel="0" collapsed="false">
      <c r="A64" s="0" t="s">
        <v>73</v>
      </c>
      <c r="B64" s="1" t="n">
        <v>295</v>
      </c>
      <c r="C64" s="0" t="s">
        <v>79</v>
      </c>
      <c r="D64" s="0" t="s">
        <v>11</v>
      </c>
      <c r="E64" s="2" t="n">
        <v>18550</v>
      </c>
      <c r="F64" s="3" t="n">
        <v>19235</v>
      </c>
      <c r="G64" s="2" t="n">
        <v>-685</v>
      </c>
      <c r="H64" s="4" t="n">
        <f aca="false">IF(G64=0,"",G64/F64)</f>
        <v>-0.0356121653236288</v>
      </c>
    </row>
    <row r="65" customFormat="false" ht="15" hidden="false" customHeight="false" outlineLevel="0" collapsed="false">
      <c r="A65" s="0" t="s">
        <v>73</v>
      </c>
      <c r="B65" s="1" t="n">
        <v>1006</v>
      </c>
      <c r="C65" s="0" t="s">
        <v>80</v>
      </c>
      <c r="D65" s="0" t="s">
        <v>11</v>
      </c>
      <c r="E65" s="2" t="n">
        <v>7165</v>
      </c>
      <c r="F65" s="3" t="n">
        <v>8770</v>
      </c>
      <c r="G65" s="2" t="n">
        <v>-1605</v>
      </c>
      <c r="H65" s="4" t="n">
        <f aca="false">IF(G65=0,"",G65/F65)</f>
        <v>-0.183010262257697</v>
      </c>
    </row>
    <row r="66" customFormat="false" ht="15" hidden="false" customHeight="false" outlineLevel="0" collapsed="false">
      <c r="A66" s="0" t="s">
        <v>73</v>
      </c>
      <c r="B66" s="1" t="n">
        <v>306</v>
      </c>
      <c r="C66" s="0" t="s">
        <v>81</v>
      </c>
      <c r="D66" s="0" t="s">
        <v>11</v>
      </c>
      <c r="E66" s="2" t="n">
        <v>18330</v>
      </c>
      <c r="F66" s="3" t="n">
        <v>16545</v>
      </c>
      <c r="G66" s="2" t="n">
        <v>1785</v>
      </c>
      <c r="H66" s="4" t="n">
        <f aca="false">IF(G66=0,"",G66/F66)</f>
        <v>0.107887579329102</v>
      </c>
    </row>
    <row r="67" customFormat="false" ht="15" hidden="false" customHeight="false" outlineLevel="0" collapsed="false">
      <c r="A67" s="0" t="s">
        <v>73</v>
      </c>
      <c r="B67" s="1" t="n">
        <v>303</v>
      </c>
      <c r="C67" s="0" t="s">
        <v>82</v>
      </c>
      <c r="D67" s="0" t="s">
        <v>11</v>
      </c>
      <c r="E67" s="2" t="n">
        <v>18545</v>
      </c>
      <c r="F67" s="3" t="n">
        <v>17165</v>
      </c>
      <c r="G67" s="2" t="n">
        <v>1380</v>
      </c>
      <c r="H67" s="4" t="n">
        <f aca="false">IF(G67=0,"",G67/F67)</f>
        <v>0.0803961549665016</v>
      </c>
    </row>
    <row r="68" customFormat="false" ht="15" hidden="false" customHeight="false" outlineLevel="0" collapsed="false">
      <c r="A68" s="0" t="s">
        <v>73</v>
      </c>
      <c r="B68" s="1" t="n">
        <v>309</v>
      </c>
      <c r="C68" s="0" t="s">
        <v>83</v>
      </c>
      <c r="D68" s="0" t="s">
        <v>11</v>
      </c>
      <c r="E68" s="2" t="n">
        <v>17255</v>
      </c>
      <c r="F68" s="3" t="n">
        <v>6735</v>
      </c>
      <c r="G68" s="2" t="n">
        <v>10520</v>
      </c>
      <c r="H68" s="4" t="n">
        <f aca="false">IF(G68=0,"",G68/F68)</f>
        <v>1.56198960653304</v>
      </c>
    </row>
    <row r="69" customFormat="false" ht="15" hidden="false" customHeight="false" outlineLevel="0" collapsed="false">
      <c r="A69" s="0" t="s">
        <v>73</v>
      </c>
      <c r="B69" s="1" t="n">
        <v>330</v>
      </c>
      <c r="C69" s="0" t="s">
        <v>84</v>
      </c>
      <c r="D69" s="0" t="s">
        <v>11</v>
      </c>
      <c r="E69" s="2" t="n">
        <v>14130</v>
      </c>
      <c r="F69" s="3" t="n">
        <v>14075</v>
      </c>
      <c r="G69" s="2" t="n">
        <v>55</v>
      </c>
      <c r="H69" s="4" t="n">
        <f aca="false">IF(G69=0,"",G69/F69)</f>
        <v>0.00390763765541741</v>
      </c>
    </row>
    <row r="70" customFormat="false" ht="15" hidden="false" customHeight="false" outlineLevel="0" collapsed="false">
      <c r="A70" s="0" t="s">
        <v>73</v>
      </c>
      <c r="B70" s="1" t="n">
        <v>1008</v>
      </c>
      <c r="C70" s="0" t="s">
        <v>85</v>
      </c>
      <c r="D70" s="0" t="s">
        <v>11</v>
      </c>
      <c r="E70" s="2" t="n">
        <v>9580</v>
      </c>
      <c r="F70" s="3" t="n">
        <v>11480</v>
      </c>
      <c r="G70" s="2" t="n">
        <v>-1900</v>
      </c>
      <c r="H70" s="4" t="n">
        <f aca="false">IF(G70=0,"",G70/F70)</f>
        <v>-0.165505226480836</v>
      </c>
    </row>
    <row r="71" customFormat="false" ht="15" hidden="false" customHeight="false" outlineLevel="0" collapsed="false">
      <c r="A71" s="0" t="s">
        <v>73</v>
      </c>
      <c r="B71" s="1" t="n">
        <v>289</v>
      </c>
      <c r="C71" s="0" t="s">
        <v>86</v>
      </c>
      <c r="D71" s="0" t="s">
        <v>11</v>
      </c>
      <c r="E71" s="2" t="n">
        <v>16420</v>
      </c>
      <c r="F71" s="3" t="n">
        <v>14100</v>
      </c>
      <c r="G71" s="2" t="n">
        <v>2320</v>
      </c>
      <c r="H71" s="4" t="n">
        <f aca="false">IF(G71=0,"",G71/F71)</f>
        <v>0.164539007092199</v>
      </c>
    </row>
    <row r="72" customFormat="false" ht="15" hidden="false" customHeight="false" outlineLevel="0" collapsed="false">
      <c r="A72" s="0" t="s">
        <v>73</v>
      </c>
      <c r="B72" s="1" t="n">
        <v>1011</v>
      </c>
      <c r="C72" s="0" t="s">
        <v>87</v>
      </c>
      <c r="D72" s="0" t="s">
        <v>11</v>
      </c>
      <c r="E72" s="2" t="n">
        <v>14855</v>
      </c>
      <c r="F72" s="3" t="n">
        <v>11025</v>
      </c>
      <c r="G72" s="2" t="n">
        <v>3830</v>
      </c>
      <c r="H72" s="4" t="n">
        <f aca="false">IF(G72=0,"",G72/F72)</f>
        <v>0.347392290249433</v>
      </c>
    </row>
    <row r="73" customFormat="false" ht="15" hidden="false" customHeight="false" outlineLevel="0" collapsed="false">
      <c r="A73" s="0" t="s">
        <v>88</v>
      </c>
      <c r="B73" s="1" t="n">
        <v>231</v>
      </c>
      <c r="C73" s="0" t="s">
        <v>89</v>
      </c>
      <c r="D73" s="0" t="s">
        <v>11</v>
      </c>
      <c r="E73" s="2" t="n">
        <v>19620</v>
      </c>
      <c r="H73" s="4" t="str">
        <f aca="false">IF(G73=0,"",G73/F73)</f>
        <v/>
      </c>
    </row>
    <row r="74" customFormat="false" ht="15" hidden="false" customHeight="false" outlineLevel="0" collapsed="false">
      <c r="A74" s="0" t="s">
        <v>88</v>
      </c>
      <c r="B74" s="1" t="n">
        <v>217</v>
      </c>
      <c r="C74" s="0" t="s">
        <v>90</v>
      </c>
      <c r="D74" s="0" t="s">
        <v>11</v>
      </c>
      <c r="E74" s="2" t="n">
        <v>11625</v>
      </c>
      <c r="F74" s="3" t="n">
        <v>17545</v>
      </c>
      <c r="G74" s="2" t="n">
        <v>-5920</v>
      </c>
      <c r="H74" s="4" t="n">
        <f aca="false">IF(G74=0,"",G74/F74)</f>
        <v>-0.337418067825591</v>
      </c>
    </row>
    <row r="75" customFormat="false" ht="15" hidden="false" customHeight="false" outlineLevel="0" collapsed="false">
      <c r="A75" s="0" t="s">
        <v>88</v>
      </c>
      <c r="B75" s="1" t="n">
        <v>241</v>
      </c>
      <c r="C75" s="0" t="s">
        <v>91</v>
      </c>
      <c r="D75" s="0" t="s">
        <v>11</v>
      </c>
      <c r="E75" s="2" t="n">
        <v>13825</v>
      </c>
      <c r="F75" s="3" t="n">
        <v>11330</v>
      </c>
      <c r="G75" s="2" t="n">
        <v>2495</v>
      </c>
      <c r="H75" s="4" t="n">
        <f aca="false">IF(G75=0,"",G75/F75)</f>
        <v>0.220211827007944</v>
      </c>
    </row>
    <row r="76" customFormat="false" ht="15" hidden="false" customHeight="false" outlineLevel="0" collapsed="false">
      <c r="A76" s="0" t="s">
        <v>88</v>
      </c>
      <c r="B76" s="1" t="n">
        <v>209</v>
      </c>
      <c r="C76" s="0" t="s">
        <v>92</v>
      </c>
      <c r="D76" s="0" t="s">
        <v>11</v>
      </c>
      <c r="E76" s="2" t="n">
        <v>15855</v>
      </c>
      <c r="F76" s="3" t="n">
        <v>15600</v>
      </c>
      <c r="G76" s="2" t="n">
        <v>255</v>
      </c>
      <c r="H76" s="4" t="n">
        <f aca="false">IF(G76=0,"",G76/F76)</f>
        <v>0.0163461538461538</v>
      </c>
    </row>
    <row r="77" customFormat="false" ht="15" hidden="false" customHeight="false" outlineLevel="0" collapsed="false">
      <c r="A77" s="0" t="s">
        <v>88</v>
      </c>
      <c r="B77" s="1" t="n">
        <v>229</v>
      </c>
      <c r="C77" s="0" t="s">
        <v>93</v>
      </c>
      <c r="D77" s="0" t="s">
        <v>11</v>
      </c>
      <c r="E77" s="2" t="n">
        <v>14815</v>
      </c>
      <c r="F77" s="3" t="n">
        <v>10685</v>
      </c>
      <c r="G77" s="2" t="n">
        <v>4130</v>
      </c>
      <c r="H77" s="4" t="n">
        <f aca="false">IF(G77=0,"",G77/F77)</f>
        <v>0.386523163313056</v>
      </c>
    </row>
    <row r="78" customFormat="false" ht="15" hidden="false" customHeight="false" outlineLevel="0" collapsed="false">
      <c r="A78" s="0" t="s">
        <v>88</v>
      </c>
      <c r="B78" s="1" t="n">
        <v>201</v>
      </c>
      <c r="C78" s="0" t="s">
        <v>94</v>
      </c>
      <c r="D78" s="0" t="s">
        <v>11</v>
      </c>
      <c r="E78" s="2" t="n">
        <v>12880</v>
      </c>
      <c r="F78" s="3" t="n">
        <v>16540</v>
      </c>
      <c r="G78" s="2" t="n">
        <v>-3660</v>
      </c>
      <c r="H78" s="4" t="n">
        <f aca="false">IF(G78=0,"",G78/F78)</f>
        <v>-0.221281741233374</v>
      </c>
    </row>
    <row r="79" customFormat="false" ht="15" hidden="false" customHeight="false" outlineLevel="0" collapsed="false">
      <c r="A79" s="0" t="s">
        <v>95</v>
      </c>
      <c r="B79" s="1" t="n">
        <v>1657</v>
      </c>
      <c r="C79" s="0" t="s">
        <v>96</v>
      </c>
      <c r="D79" s="0" t="s">
        <v>11</v>
      </c>
      <c r="E79" s="2" t="n">
        <v>5165</v>
      </c>
      <c r="F79" s="3" t="n">
        <v>17100</v>
      </c>
      <c r="G79" s="2" t="n">
        <v>-11935</v>
      </c>
      <c r="H79" s="4" t="n">
        <f aca="false">IF(G79=0,"",G79/F79)</f>
        <v>-0.697953216374269</v>
      </c>
    </row>
    <row r="80" customFormat="false" ht="15" hidden="false" customHeight="false" outlineLevel="0" collapsed="false">
      <c r="A80" s="0" t="s">
        <v>95</v>
      </c>
      <c r="B80" s="1" t="n">
        <v>1655</v>
      </c>
      <c r="C80" s="0" t="s">
        <v>97</v>
      </c>
      <c r="D80" s="0" t="s">
        <v>11</v>
      </c>
      <c r="E80" s="2" t="n">
        <v>7150</v>
      </c>
      <c r="F80" s="3" t="n">
        <v>11630</v>
      </c>
      <c r="G80" s="2" t="n">
        <v>-4480</v>
      </c>
      <c r="H80" s="4" t="n">
        <f aca="false">IF(G80=0,"",G80/F80)</f>
        <v>-0.385210662080825</v>
      </c>
    </row>
    <row r="81" customFormat="false" ht="15" hidden="false" customHeight="false" outlineLevel="0" collapsed="false">
      <c r="A81" s="0" t="s">
        <v>95</v>
      </c>
      <c r="B81" s="1" t="n">
        <v>1653</v>
      </c>
      <c r="C81" s="0" t="s">
        <v>98</v>
      </c>
      <c r="D81" s="0" t="s">
        <v>11</v>
      </c>
      <c r="E81" s="2" t="n">
        <v>14115</v>
      </c>
      <c r="F81" s="3" t="n">
        <v>11735</v>
      </c>
      <c r="G81" s="2" t="n">
        <v>2380</v>
      </c>
      <c r="H81" s="4" t="n">
        <f aca="false">IF(G81=0,"",G81/F81)</f>
        <v>0.202812100553899</v>
      </c>
    </row>
    <row r="82" customFormat="false" ht="15" hidden="false" customHeight="false" outlineLevel="0" collapsed="false">
      <c r="A82" s="0" t="s">
        <v>95</v>
      </c>
      <c r="B82" s="1" t="n">
        <v>1660</v>
      </c>
      <c r="C82" s="0" t="s">
        <v>99</v>
      </c>
      <c r="D82" s="0" t="s">
        <v>11</v>
      </c>
      <c r="E82" s="2" t="n">
        <v>13285</v>
      </c>
      <c r="F82" s="3" t="n">
        <v>15395</v>
      </c>
      <c r="G82" s="2" t="n">
        <v>-2110</v>
      </c>
      <c r="H82" s="4" t="n">
        <f aca="false">IF(G82=0,"",G82/F82)</f>
        <v>-0.137057486196817</v>
      </c>
    </row>
    <row r="83" customFormat="false" ht="15" hidden="false" customHeight="false" outlineLevel="0" collapsed="false">
      <c r="A83" s="0" t="s">
        <v>95</v>
      </c>
      <c r="B83" s="1" t="n">
        <v>1652</v>
      </c>
      <c r="C83" s="0" t="s">
        <v>100</v>
      </c>
      <c r="D83" s="0" t="s">
        <v>11</v>
      </c>
      <c r="E83" s="2" t="n">
        <v>14160</v>
      </c>
      <c r="F83" s="3" t="n">
        <v>16760</v>
      </c>
      <c r="G83" s="2" t="n">
        <v>-2600</v>
      </c>
      <c r="H83" s="4" t="n">
        <f aca="false">IF(G83=0,"",G83/F83)</f>
        <v>-0.155131264916468</v>
      </c>
    </row>
    <row r="84" customFormat="false" ht="15" hidden="false" customHeight="false" outlineLevel="0" collapsed="false">
      <c r="A84" s="0" t="s">
        <v>95</v>
      </c>
      <c r="B84" s="1" t="n">
        <v>1659</v>
      </c>
      <c r="C84" s="0" t="s">
        <v>101</v>
      </c>
      <c r="D84" s="0" t="s">
        <v>11</v>
      </c>
      <c r="E84" s="2" t="n">
        <v>12715</v>
      </c>
      <c r="F84" s="3" t="n">
        <v>15630</v>
      </c>
      <c r="G84" s="2" t="n">
        <v>-2915</v>
      </c>
      <c r="H84" s="4" t="n">
        <f aca="false">IF(G84=0,"",G84/F84)</f>
        <v>-0.186500319897633</v>
      </c>
    </row>
    <row r="85" customFormat="false" ht="15" hidden="false" customHeight="false" outlineLevel="0" collapsed="false">
      <c r="A85" s="0" t="s">
        <v>95</v>
      </c>
      <c r="B85" s="1" t="n">
        <v>1651</v>
      </c>
      <c r="C85" s="0" t="s">
        <v>102</v>
      </c>
      <c r="D85" s="0" t="s">
        <v>11</v>
      </c>
      <c r="E85" s="2" t="n">
        <v>14560</v>
      </c>
      <c r="F85" s="3" t="n">
        <v>16035</v>
      </c>
      <c r="G85" s="2" t="n">
        <v>-1475</v>
      </c>
      <c r="H85" s="4" t="n">
        <f aca="false">IF(G85=0,"",G85/F85)</f>
        <v>-0.0919862800124727</v>
      </c>
    </row>
    <row r="86" customFormat="false" ht="15" hidden="false" customHeight="false" outlineLevel="0" collapsed="false">
      <c r="A86" s="0" t="s">
        <v>103</v>
      </c>
      <c r="B86" s="1" t="n">
        <v>366</v>
      </c>
      <c r="C86" s="0" t="s">
        <v>104</v>
      </c>
      <c r="D86" s="0" t="s">
        <v>11</v>
      </c>
      <c r="E86" s="2" t="n">
        <v>4255</v>
      </c>
      <c r="F86" s="3" t="n">
        <v>12875</v>
      </c>
      <c r="G86" s="2" t="n">
        <v>-8620</v>
      </c>
      <c r="H86" s="4" t="n">
        <f aca="false">IF(G86=0,"",G86/F86)</f>
        <v>-0.669514563106796</v>
      </c>
    </row>
    <row r="87" customFormat="false" ht="15" hidden="false" customHeight="false" outlineLevel="0" collapsed="false">
      <c r="A87" s="0" t="s">
        <v>103</v>
      </c>
      <c r="B87" s="1" t="n">
        <v>1456</v>
      </c>
      <c r="C87" s="0" t="s">
        <v>105</v>
      </c>
      <c r="D87" s="0" t="s">
        <v>11</v>
      </c>
      <c r="E87" s="2" t="n">
        <v>14360</v>
      </c>
      <c r="F87" s="3" t="n">
        <v>8640</v>
      </c>
      <c r="G87" s="2" t="n">
        <v>5720</v>
      </c>
      <c r="H87" s="4" t="n">
        <f aca="false">IF(G87=0,"",G87/F87)</f>
        <v>0.662037037037037</v>
      </c>
    </row>
    <row r="88" customFormat="false" ht="15" hidden="false" customHeight="false" outlineLevel="0" collapsed="false">
      <c r="A88" s="0" t="s">
        <v>106</v>
      </c>
      <c r="B88" s="1" t="n">
        <v>150</v>
      </c>
      <c r="C88" s="0" t="s">
        <v>107</v>
      </c>
      <c r="D88" s="0" t="s">
        <v>11</v>
      </c>
      <c r="E88" s="2" t="n">
        <v>2945</v>
      </c>
      <c r="F88" s="3" t="n">
        <v>6700</v>
      </c>
      <c r="G88" s="2" t="n">
        <v>-3755</v>
      </c>
      <c r="H88" s="4" t="n">
        <f aca="false">IF(G88=0,"",G88/F88)</f>
        <v>-0.56044776119403</v>
      </c>
    </row>
    <row r="89" customFormat="false" ht="15" hidden="false" customHeight="false" outlineLevel="0" collapsed="false">
      <c r="A89" s="0" t="s">
        <v>106</v>
      </c>
      <c r="B89" s="1" t="n">
        <v>240</v>
      </c>
      <c r="C89" s="0" t="s">
        <v>108</v>
      </c>
      <c r="D89" s="0" t="s">
        <v>11</v>
      </c>
      <c r="E89" s="2" t="n">
        <v>17440</v>
      </c>
      <c r="F89" s="3" t="n">
        <v>15190</v>
      </c>
      <c r="G89" s="2" t="n">
        <v>2250</v>
      </c>
      <c r="H89" s="4" t="n">
        <f aca="false">IF(G89=0,"",G89/F89)</f>
        <v>0.148123765635286</v>
      </c>
    </row>
    <row r="90" customFormat="false" ht="15" hidden="false" customHeight="false" outlineLevel="0" collapsed="false">
      <c r="A90" s="0" t="s">
        <v>106</v>
      </c>
      <c r="B90" s="1" t="n">
        <v>347</v>
      </c>
      <c r="C90" s="0" t="s">
        <v>109</v>
      </c>
      <c r="D90" s="0" t="s">
        <v>11</v>
      </c>
      <c r="E90" s="2" t="n">
        <v>10165</v>
      </c>
      <c r="F90" s="3" t="n">
        <v>13265</v>
      </c>
      <c r="G90" s="2" t="n">
        <v>-3100</v>
      </c>
      <c r="H90" s="4" t="n">
        <f aca="false">IF(G90=0,"",G90/F90)</f>
        <v>-0.23369770071617</v>
      </c>
    </row>
    <row r="91" customFormat="false" ht="15" hidden="false" customHeight="false" outlineLevel="0" collapsed="false">
      <c r="A91" s="0" t="s">
        <v>106</v>
      </c>
      <c r="B91" s="1" t="n">
        <v>314</v>
      </c>
      <c r="C91" s="0" t="s">
        <v>110</v>
      </c>
      <c r="D91" s="0" t="s">
        <v>11</v>
      </c>
      <c r="E91" s="2" t="n">
        <v>15325</v>
      </c>
      <c r="F91" s="3" t="n">
        <v>17335</v>
      </c>
      <c r="G91" s="2" t="n">
        <v>-2010</v>
      </c>
      <c r="H91" s="4" t="n">
        <f aca="false">IF(G91=0,"",G91/F91)</f>
        <v>-0.115950389385636</v>
      </c>
    </row>
    <row r="92" customFormat="false" ht="15" hidden="false" customHeight="false" outlineLevel="0" collapsed="false">
      <c r="A92" s="0" t="s">
        <v>106</v>
      </c>
      <c r="B92" s="1" t="n">
        <v>312</v>
      </c>
      <c r="C92" s="0" t="s">
        <v>111</v>
      </c>
      <c r="D92" s="0" t="s">
        <v>11</v>
      </c>
      <c r="E92" s="2" t="n">
        <v>18985</v>
      </c>
      <c r="F92" s="3" t="n">
        <v>16270</v>
      </c>
      <c r="G92" s="2" t="n">
        <v>2715</v>
      </c>
      <c r="H92" s="4" t="n">
        <f aca="false">IF(G92=0,"",G92/F92)</f>
        <v>0.166871542716656</v>
      </c>
    </row>
    <row r="93" customFormat="false" ht="15" hidden="false" customHeight="false" outlineLevel="0" collapsed="false">
      <c r="A93" s="0" t="s">
        <v>106</v>
      </c>
      <c r="B93" s="1" t="n">
        <v>333</v>
      </c>
      <c r="C93" s="0" t="s">
        <v>112</v>
      </c>
      <c r="D93" s="0" t="s">
        <v>11</v>
      </c>
      <c r="E93" s="2" t="n">
        <v>15830</v>
      </c>
      <c r="F93" s="3" t="n">
        <v>14105</v>
      </c>
      <c r="G93" s="2" t="n">
        <v>1725</v>
      </c>
      <c r="H93" s="4" t="n">
        <f aca="false">IF(G93=0,"",G93/F93)</f>
        <v>0.122297057780929</v>
      </c>
    </row>
    <row r="94" customFormat="false" ht="15" hidden="false" customHeight="false" outlineLevel="0" collapsed="false">
      <c r="A94" s="0" t="s">
        <v>113</v>
      </c>
      <c r="B94" s="1" t="n">
        <v>336</v>
      </c>
      <c r="C94" s="0" t="s">
        <v>114</v>
      </c>
      <c r="D94" s="0" t="s">
        <v>11</v>
      </c>
      <c r="E94" s="2" t="n">
        <v>17510</v>
      </c>
      <c r="F94" s="3" t="n">
        <v>16175</v>
      </c>
      <c r="G94" s="2" t="n">
        <v>1335</v>
      </c>
      <c r="H94" s="4" t="n">
        <f aca="false">IF(G94=0,"",G94/F94)</f>
        <v>0.0825347758887172</v>
      </c>
    </row>
    <row r="95" customFormat="false" ht="15" hidden="false" customHeight="false" outlineLevel="0" collapsed="false">
      <c r="A95" s="0" t="s">
        <v>113</v>
      </c>
      <c r="B95" s="1" t="n">
        <v>316</v>
      </c>
      <c r="C95" s="0" t="s">
        <v>115</v>
      </c>
      <c r="D95" s="0" t="s">
        <v>11</v>
      </c>
      <c r="E95" s="2" t="n">
        <v>12580</v>
      </c>
      <c r="F95" s="3" t="n">
        <v>19705</v>
      </c>
      <c r="G95" s="2" t="n">
        <v>-7125</v>
      </c>
      <c r="H95" s="4" t="n">
        <f aca="false">IF(G95=0,"",G95/F95)</f>
        <v>-0.361583354478559</v>
      </c>
    </row>
    <row r="96" customFormat="false" ht="15" hidden="false" customHeight="false" outlineLevel="0" collapsed="false">
      <c r="A96" s="0" t="s">
        <v>113</v>
      </c>
      <c r="B96" s="1" t="n">
        <v>339</v>
      </c>
      <c r="C96" s="0" t="s">
        <v>116</v>
      </c>
      <c r="D96" s="0" t="s">
        <v>11</v>
      </c>
      <c r="E96" s="2" t="n">
        <v>14475</v>
      </c>
      <c r="F96" s="3" t="n">
        <v>18635</v>
      </c>
      <c r="G96" s="2" t="n">
        <v>-4160</v>
      </c>
      <c r="H96" s="4" t="n">
        <f aca="false">IF(G96=0,"",G96/F96)</f>
        <v>-0.223235846525356</v>
      </c>
    </row>
    <row r="97" customFormat="false" ht="15" hidden="false" customHeight="false" outlineLevel="0" collapsed="false">
      <c r="A97" s="0" t="s">
        <v>113</v>
      </c>
      <c r="B97" s="1" t="n">
        <v>155</v>
      </c>
      <c r="C97" s="0" t="s">
        <v>117</v>
      </c>
      <c r="D97" s="0" t="s">
        <v>11</v>
      </c>
      <c r="E97" s="2" t="n">
        <v>9600</v>
      </c>
      <c r="F97" s="3" t="n">
        <v>11935</v>
      </c>
      <c r="G97" s="2" t="n">
        <v>-2335</v>
      </c>
      <c r="H97" s="4" t="n">
        <f aca="false">IF(G97=0,"",G97/F97)</f>
        <v>-0.195643066610809</v>
      </c>
    </row>
    <row r="98" customFormat="false" ht="15" hidden="false" customHeight="false" outlineLevel="0" collapsed="false">
      <c r="A98" s="0" t="s">
        <v>113</v>
      </c>
      <c r="B98" s="1" t="n">
        <v>262</v>
      </c>
      <c r="C98" s="0" t="s">
        <v>118</v>
      </c>
      <c r="D98" s="0" t="s">
        <v>11</v>
      </c>
      <c r="E98" s="2" t="n">
        <v>17930</v>
      </c>
      <c r="F98" s="3" t="n">
        <v>18350</v>
      </c>
      <c r="G98" s="2" t="n">
        <v>-420</v>
      </c>
      <c r="H98" s="4" t="n">
        <f aca="false">IF(G98=0,"",G98/F98)</f>
        <v>-0.0228882833787466</v>
      </c>
    </row>
    <row r="99" customFormat="false" ht="15" hidden="false" customHeight="false" outlineLevel="0" collapsed="false">
      <c r="A99" s="0" t="s">
        <v>119</v>
      </c>
      <c r="B99" s="1" t="n">
        <v>372</v>
      </c>
      <c r="C99" s="0" t="s">
        <v>120</v>
      </c>
      <c r="D99" s="0" t="s">
        <v>11</v>
      </c>
      <c r="E99" s="2" t="n">
        <v>13375</v>
      </c>
      <c r="F99" s="3" t="n">
        <v>10525</v>
      </c>
      <c r="G99" s="2" t="n">
        <v>2850</v>
      </c>
      <c r="H99" s="4" t="n">
        <f aca="false">IF(G99=0,"",G99/F99)</f>
        <v>0.270783847980998</v>
      </c>
    </row>
    <row r="100" customFormat="false" ht="15" hidden="false" customHeight="false" outlineLevel="0" collapsed="false">
      <c r="A100" s="0" t="s">
        <v>119</v>
      </c>
      <c r="B100" s="1" t="n">
        <v>162</v>
      </c>
      <c r="C100" s="0" t="s">
        <v>121</v>
      </c>
      <c r="D100" s="0" t="s">
        <v>11</v>
      </c>
      <c r="E100" s="2" t="n">
        <v>13990</v>
      </c>
      <c r="F100" s="3" t="n">
        <v>10205</v>
      </c>
      <c r="G100" s="2" t="n">
        <v>3785</v>
      </c>
      <c r="H100" s="4" t="n">
        <f aca="false">IF(G100=0,"",G100/F100)</f>
        <v>0.370896619304263</v>
      </c>
    </row>
    <row r="101" customFormat="false" ht="15" hidden="false" customHeight="false" outlineLevel="0" collapsed="false">
      <c r="A101" s="0" t="s">
        <v>119</v>
      </c>
      <c r="B101" s="1" t="n">
        <v>222</v>
      </c>
      <c r="C101" s="0" t="s">
        <v>122</v>
      </c>
      <c r="D101" s="0" t="s">
        <v>11</v>
      </c>
      <c r="E101" s="2" t="n">
        <v>5255</v>
      </c>
      <c r="F101" s="3" t="n">
        <v>8240</v>
      </c>
      <c r="G101" s="2" t="n">
        <v>-2985</v>
      </c>
      <c r="H101" s="4" t="n">
        <f aca="false">IF(G101=0,"",G101/F101)</f>
        <v>-0.362257281553398</v>
      </c>
    </row>
    <row r="102" customFormat="false" ht="15" hidden="false" customHeight="false" outlineLevel="0" collapsed="false">
      <c r="A102" s="0" t="s">
        <v>119</v>
      </c>
      <c r="B102" s="1" t="n">
        <v>238</v>
      </c>
      <c r="C102" s="0" t="s">
        <v>123</v>
      </c>
      <c r="D102" s="0" t="s">
        <v>11</v>
      </c>
      <c r="E102" s="2" t="n">
        <v>4740</v>
      </c>
      <c r="F102" s="3" t="n">
        <v>7900</v>
      </c>
      <c r="G102" s="2" t="n">
        <v>-3160</v>
      </c>
      <c r="H102" s="4" t="n">
        <f aca="false">IF(G102=0,"",G102/F102)</f>
        <v>-0.4</v>
      </c>
    </row>
    <row r="103" customFormat="false" ht="15" hidden="false" customHeight="false" outlineLevel="0" collapsed="false">
      <c r="A103" s="0" t="s">
        <v>119</v>
      </c>
      <c r="B103" s="1" t="n">
        <v>354</v>
      </c>
      <c r="C103" s="0" t="s">
        <v>124</v>
      </c>
      <c r="D103" s="0" t="s">
        <v>11</v>
      </c>
      <c r="E103" s="2" t="n">
        <v>11545</v>
      </c>
      <c r="F103" s="3" t="n">
        <v>15930</v>
      </c>
      <c r="G103" s="2" t="n">
        <v>-4385</v>
      </c>
      <c r="H103" s="4" t="n">
        <f aca="false">IF(G103=0,"",G103/F103)</f>
        <v>-0.275266792215945</v>
      </c>
    </row>
    <row r="104" customFormat="false" ht="15" hidden="false" customHeight="false" outlineLevel="0" collapsed="false">
      <c r="A104" s="0" t="s">
        <v>125</v>
      </c>
      <c r="B104" s="1" t="n">
        <v>673</v>
      </c>
      <c r="C104" s="0" t="s">
        <v>126</v>
      </c>
      <c r="D104" s="0" t="s">
        <v>11</v>
      </c>
      <c r="E104" s="2" t="n">
        <v>12730</v>
      </c>
      <c r="F104" s="3" t="n">
        <v>10470</v>
      </c>
      <c r="G104" s="2" t="n">
        <v>2260</v>
      </c>
      <c r="H104" s="4" t="n">
        <f aca="false">IF(G104=0,"",G104/F104)</f>
        <v>0.21585482330468</v>
      </c>
    </row>
    <row r="105" customFormat="false" ht="15" hidden="false" customHeight="false" outlineLevel="0" collapsed="false">
      <c r="A105" s="0" t="s">
        <v>125</v>
      </c>
      <c r="B105" s="1" t="n">
        <v>668</v>
      </c>
      <c r="C105" s="0" t="s">
        <v>127</v>
      </c>
      <c r="D105" s="0" t="s">
        <v>11</v>
      </c>
      <c r="E105" s="2" t="n">
        <v>11015</v>
      </c>
      <c r="F105" s="3" t="n">
        <v>11765</v>
      </c>
      <c r="G105" s="2" t="n">
        <v>-750</v>
      </c>
      <c r="H105" s="4" t="n">
        <f aca="false">IF(G105=0,"",G105/F105)</f>
        <v>-0.0637484062898428</v>
      </c>
    </row>
    <row r="106" customFormat="false" ht="15" hidden="false" customHeight="false" outlineLevel="0" collapsed="false">
      <c r="A106" s="0" t="s">
        <v>125</v>
      </c>
      <c r="B106" s="1" t="n">
        <v>678</v>
      </c>
      <c r="C106" s="0" t="s">
        <v>128</v>
      </c>
      <c r="D106" s="0" t="s">
        <v>11</v>
      </c>
      <c r="E106" s="2" t="n">
        <v>16385</v>
      </c>
      <c r="F106" s="3" t="n">
        <v>15640</v>
      </c>
      <c r="G106" s="2" t="n">
        <v>745</v>
      </c>
      <c r="H106" s="4" t="n">
        <f aca="false">IF(G106=0,"",G106/F106)</f>
        <v>0.0476342710997442</v>
      </c>
    </row>
    <row r="107" customFormat="false" ht="15" hidden="false" customHeight="false" outlineLevel="0" collapsed="false">
      <c r="A107" s="0" t="s">
        <v>125</v>
      </c>
      <c r="B107" s="1" t="n">
        <v>674</v>
      </c>
      <c r="C107" s="0" t="s">
        <v>129</v>
      </c>
      <c r="D107" s="0" t="s">
        <v>11</v>
      </c>
      <c r="E107" s="2" t="n">
        <v>13385</v>
      </c>
      <c r="F107" s="3" t="n">
        <v>9900</v>
      </c>
      <c r="G107" s="2" t="n">
        <v>3485</v>
      </c>
      <c r="H107" s="4" t="n">
        <f aca="false">IF(G107=0,"",G107/F107)</f>
        <v>0.352020202020202</v>
      </c>
    </row>
    <row r="108" customFormat="false" ht="15" hidden="false" customHeight="false" outlineLevel="0" collapsed="false">
      <c r="A108" s="0" t="s">
        <v>125</v>
      </c>
      <c r="B108" s="1" t="n">
        <v>679</v>
      </c>
      <c r="C108" s="0" t="s">
        <v>130</v>
      </c>
      <c r="D108" s="0" t="s">
        <v>11</v>
      </c>
      <c r="E108" s="2" t="n">
        <v>18520</v>
      </c>
      <c r="F108" s="3" t="n">
        <v>12940</v>
      </c>
      <c r="G108" s="2" t="n">
        <v>5580</v>
      </c>
      <c r="H108" s="4" t="n">
        <f aca="false">IF(G108=0,"",G108/F108)</f>
        <v>0.431221020092736</v>
      </c>
    </row>
    <row r="109" customFormat="false" ht="15" hidden="false" customHeight="false" outlineLevel="0" collapsed="false">
      <c r="A109" s="0" t="s">
        <v>125</v>
      </c>
      <c r="B109" s="1" t="n">
        <v>669</v>
      </c>
      <c r="C109" s="0" t="s">
        <v>131</v>
      </c>
      <c r="D109" s="0" t="s">
        <v>11</v>
      </c>
      <c r="E109" s="2" t="n">
        <v>5830</v>
      </c>
      <c r="F109" s="3" t="n">
        <v>13520</v>
      </c>
      <c r="G109" s="2" t="n">
        <v>-7690</v>
      </c>
      <c r="H109" s="4" t="n">
        <f aca="false">IF(G109=0,"",G109/F109)</f>
        <v>-0.568786982248521</v>
      </c>
    </row>
    <row r="110" customFormat="false" ht="15" hidden="false" customHeight="false" outlineLevel="0" collapsed="false">
      <c r="A110" s="0" t="s">
        <v>125</v>
      </c>
      <c r="B110" s="1" t="n">
        <v>684</v>
      </c>
      <c r="C110" s="0" t="s">
        <v>132</v>
      </c>
      <c r="D110" s="0" t="s">
        <v>11</v>
      </c>
      <c r="E110" s="2" t="n">
        <v>10590</v>
      </c>
      <c r="F110" s="3" t="n">
        <v>12035</v>
      </c>
      <c r="G110" s="2" t="n">
        <v>-1445</v>
      </c>
      <c r="H110" s="4" t="n">
        <f aca="false">IF(G110=0,"",G110/F110)</f>
        <v>-0.120066472787703</v>
      </c>
    </row>
    <row r="111" customFormat="false" ht="15" hidden="false" customHeight="false" outlineLevel="0" collapsed="false">
      <c r="A111" s="0" t="s">
        <v>125</v>
      </c>
      <c r="B111" s="1" t="n">
        <v>685</v>
      </c>
      <c r="C111" s="0" t="s">
        <v>133</v>
      </c>
      <c r="D111" s="0" t="s">
        <v>11</v>
      </c>
      <c r="E111" s="2" t="n">
        <v>11610</v>
      </c>
      <c r="F111" s="3" t="n">
        <v>15560</v>
      </c>
      <c r="G111" s="2" t="n">
        <v>-3950</v>
      </c>
      <c r="H111" s="4" t="n">
        <f aca="false">IF(G111=0,"",G111/F111)</f>
        <v>-0.253856041131105</v>
      </c>
    </row>
    <row r="112" customFormat="false" ht="15" hidden="false" customHeight="false" outlineLevel="0" collapsed="false">
      <c r="A112" s="0" t="s">
        <v>125</v>
      </c>
      <c r="B112" s="1" t="n">
        <v>680</v>
      </c>
      <c r="C112" s="0" t="s">
        <v>134</v>
      </c>
      <c r="D112" s="0" t="s">
        <v>11</v>
      </c>
      <c r="E112" s="2" t="n">
        <v>16595</v>
      </c>
      <c r="F112" s="3" t="n">
        <v>18255</v>
      </c>
      <c r="G112" s="2" t="n">
        <v>-1660</v>
      </c>
      <c r="H112" s="4" t="n">
        <f aca="false">IF(G112=0,"",G112/F112)</f>
        <v>-0.0909339906874829</v>
      </c>
    </row>
    <row r="113" customFormat="false" ht="15" hidden="false" customHeight="false" outlineLevel="0" collapsed="false">
      <c r="A113" s="0" t="s">
        <v>125</v>
      </c>
      <c r="B113" s="1" t="n">
        <v>387</v>
      </c>
      <c r="C113" s="0" t="s">
        <v>135</v>
      </c>
      <c r="D113" s="0" t="s">
        <v>11</v>
      </c>
      <c r="E113" s="2" t="n">
        <v>15880</v>
      </c>
      <c r="F113" s="3" t="n">
        <v>16370</v>
      </c>
      <c r="G113" s="2" t="n">
        <v>-490</v>
      </c>
      <c r="H113" s="4" t="n">
        <f aca="false">IF(G113=0,"",G113/F113)</f>
        <v>-0.0299328039095907</v>
      </c>
    </row>
    <row r="114" customFormat="false" ht="15" hidden="false" customHeight="false" outlineLevel="0" collapsed="false">
      <c r="A114" s="0" t="s">
        <v>125</v>
      </c>
      <c r="B114" s="1" t="n">
        <v>671</v>
      </c>
      <c r="C114" s="0" t="s">
        <v>136</v>
      </c>
      <c r="D114" s="0" t="s">
        <v>11</v>
      </c>
      <c r="E114" s="2" t="n">
        <v>17150</v>
      </c>
      <c r="F114" s="3" t="n">
        <v>18030</v>
      </c>
      <c r="G114" s="2" t="n">
        <v>-880</v>
      </c>
      <c r="H114" s="4" t="n">
        <f aca="false">IF(G114=0,"",G114/F114)</f>
        <v>-0.0488075429839157</v>
      </c>
    </row>
    <row r="115" customFormat="false" ht="15" hidden="false" customHeight="false" outlineLevel="0" collapsed="false">
      <c r="A115" s="0" t="s">
        <v>125</v>
      </c>
      <c r="B115" s="1" t="n">
        <v>672</v>
      </c>
      <c r="C115" s="0" t="s">
        <v>137</v>
      </c>
      <c r="D115" s="0" t="s">
        <v>11</v>
      </c>
      <c r="E115" s="2" t="n">
        <v>6205</v>
      </c>
      <c r="F115" s="3" t="n">
        <v>15525</v>
      </c>
      <c r="G115" s="2" t="n">
        <v>-9320</v>
      </c>
      <c r="H115" s="4" t="n">
        <f aca="false">IF(G115=0,"",G115/F115)</f>
        <v>-0.600322061191627</v>
      </c>
    </row>
    <row r="116" customFormat="false" ht="15" hidden="false" customHeight="false" outlineLevel="0" collapsed="false">
      <c r="A116" s="0" t="s">
        <v>125</v>
      </c>
      <c r="B116" s="1" t="n">
        <v>681</v>
      </c>
      <c r="C116" s="0" t="s">
        <v>138</v>
      </c>
      <c r="D116" s="0" t="s">
        <v>11</v>
      </c>
      <c r="E116" s="2" t="n">
        <v>15795</v>
      </c>
      <c r="F116" s="3" t="n">
        <v>13575</v>
      </c>
      <c r="G116" s="2" t="n">
        <v>2220</v>
      </c>
      <c r="H116" s="4" t="n">
        <f aca="false">IF(G116=0,"",G116/F116)</f>
        <v>0.16353591160221</v>
      </c>
    </row>
    <row r="117" customFormat="false" ht="15" hidden="false" customHeight="false" outlineLevel="0" collapsed="false">
      <c r="A117" s="0" t="s">
        <v>125</v>
      </c>
      <c r="B117" s="1" t="n">
        <v>388</v>
      </c>
      <c r="C117" s="0" t="s">
        <v>139</v>
      </c>
      <c r="D117" s="0" t="s">
        <v>11</v>
      </c>
      <c r="E117" s="2" t="n">
        <v>13830</v>
      </c>
      <c r="F117" s="3" t="n">
        <v>14000</v>
      </c>
      <c r="G117" s="2" t="n">
        <v>-170</v>
      </c>
      <c r="H117" s="4" t="n">
        <f aca="false">IF(G117=0,"",G117/F117)</f>
        <v>-0.0121428571428571</v>
      </c>
    </row>
    <row r="118" customFormat="false" ht="15" hidden="false" customHeight="false" outlineLevel="0" collapsed="false">
      <c r="A118" s="0" t="s">
        <v>125</v>
      </c>
      <c r="B118" s="1" t="n">
        <v>389</v>
      </c>
      <c r="C118" s="0" t="s">
        <v>140</v>
      </c>
      <c r="D118" s="0" t="s">
        <v>11</v>
      </c>
      <c r="E118" s="2" t="n">
        <v>13600</v>
      </c>
      <c r="F118" s="3" t="n">
        <v>12615</v>
      </c>
      <c r="G118" s="2" t="n">
        <v>985</v>
      </c>
      <c r="H118" s="4" t="n">
        <f aca="false">IF(G118=0,"",G118/F118)</f>
        <v>0.078081648830757</v>
      </c>
    </row>
    <row r="119" customFormat="false" ht="15" hidden="false" customHeight="false" outlineLevel="0" collapsed="false">
      <c r="A119" s="0" t="s">
        <v>125</v>
      </c>
      <c r="B119" s="1" t="n">
        <v>390</v>
      </c>
      <c r="C119" s="0" t="s">
        <v>141</v>
      </c>
      <c r="D119" s="0" t="s">
        <v>11</v>
      </c>
      <c r="E119" s="2" t="n">
        <v>16125</v>
      </c>
      <c r="F119" s="3" t="n">
        <v>15745</v>
      </c>
      <c r="G119" s="2" t="n">
        <v>380</v>
      </c>
      <c r="H119" s="4" t="n">
        <f aca="false">IF(G119=0,"",G119/F119)</f>
        <v>0.0241346459193395</v>
      </c>
    </row>
    <row r="120" customFormat="false" ht="15" hidden="false" customHeight="false" outlineLevel="0" collapsed="false">
      <c r="A120" s="0" t="s">
        <v>125</v>
      </c>
      <c r="B120" s="1" t="n">
        <v>392</v>
      </c>
      <c r="C120" s="0" t="s">
        <v>142</v>
      </c>
      <c r="D120" s="0" t="s">
        <v>11</v>
      </c>
      <c r="E120" s="2" t="n">
        <v>19115</v>
      </c>
      <c r="F120" s="3" t="n">
        <v>18175</v>
      </c>
      <c r="G120" s="2" t="n">
        <v>940</v>
      </c>
      <c r="H120" s="4" t="n">
        <f aca="false">IF(G120=0,"",G120/F120)</f>
        <v>0.0517193947730399</v>
      </c>
    </row>
    <row r="121" customFormat="false" ht="15" hidden="false" customHeight="false" outlineLevel="0" collapsed="false">
      <c r="A121" s="0" t="s">
        <v>125</v>
      </c>
      <c r="B121" s="1" t="n">
        <v>393</v>
      </c>
      <c r="C121" s="0" t="s">
        <v>143</v>
      </c>
      <c r="D121" s="0" t="s">
        <v>11</v>
      </c>
      <c r="E121" s="2" t="n">
        <v>9245</v>
      </c>
      <c r="F121" s="3" t="n">
        <v>12305</v>
      </c>
      <c r="G121" s="2" t="n">
        <v>-3060</v>
      </c>
      <c r="H121" s="4" t="n">
        <f aca="false">IF(G121=0,"",G121/F121)</f>
        <v>-0.248679398618448</v>
      </c>
    </row>
    <row r="122" customFormat="false" ht="15" hidden="false" customHeight="false" outlineLevel="0" collapsed="false">
      <c r="A122" s="0" t="s">
        <v>125</v>
      </c>
      <c r="B122" s="1" t="n">
        <v>682</v>
      </c>
      <c r="C122" s="0" t="s">
        <v>144</v>
      </c>
      <c r="D122" s="0" t="s">
        <v>11</v>
      </c>
      <c r="E122" s="2" t="n">
        <v>17075</v>
      </c>
      <c r="F122" s="3" t="n">
        <v>17400</v>
      </c>
      <c r="G122" s="2" t="n">
        <v>-325</v>
      </c>
      <c r="H122" s="4" t="n">
        <f aca="false">IF(G122=0,"",G122/F122)</f>
        <v>-0.0186781609195402</v>
      </c>
    </row>
    <row r="123" customFormat="false" ht="15" hidden="false" customHeight="false" outlineLevel="0" collapsed="false">
      <c r="A123" s="0" t="s">
        <v>125</v>
      </c>
      <c r="B123" s="1" t="n">
        <v>394</v>
      </c>
      <c r="C123" s="0" t="s">
        <v>145</v>
      </c>
      <c r="D123" s="0" t="s">
        <v>11</v>
      </c>
      <c r="E123" s="2" t="n">
        <v>8440</v>
      </c>
      <c r="H123" s="4" t="str">
        <f aca="false">IF(G123=0,"",G123/F123)</f>
        <v/>
      </c>
    </row>
    <row r="124" customFormat="false" ht="15" hidden="false" customHeight="false" outlineLevel="0" collapsed="false">
      <c r="A124" s="0" t="s">
        <v>125</v>
      </c>
      <c r="B124" s="1" t="n">
        <v>683</v>
      </c>
      <c r="C124" s="0" t="s">
        <v>146</v>
      </c>
      <c r="D124" s="0" t="s">
        <v>11</v>
      </c>
      <c r="E124" s="2" t="n">
        <v>18830</v>
      </c>
      <c r="F124" s="3" t="n">
        <v>18645</v>
      </c>
      <c r="G124" s="2" t="n">
        <v>185</v>
      </c>
      <c r="H124" s="4" t="n">
        <f aca="false">IF(G124=0,"",G124/F124)</f>
        <v>0.00992223116116921</v>
      </c>
    </row>
    <row r="125" customFormat="false" ht="15" hidden="false" customHeight="false" outlineLevel="0" collapsed="false">
      <c r="A125" s="0" t="s">
        <v>147</v>
      </c>
      <c r="B125" s="1" t="n">
        <v>1549</v>
      </c>
      <c r="C125" s="0" t="s">
        <v>148</v>
      </c>
      <c r="D125" s="0" t="s">
        <v>11</v>
      </c>
      <c r="E125" s="2" t="n">
        <v>4075</v>
      </c>
      <c r="F125" s="3" t="n">
        <v>7150</v>
      </c>
      <c r="G125" s="2" t="n">
        <v>-3075</v>
      </c>
      <c r="H125" s="4" t="n">
        <f aca="false">IF(G125=0,"",G125/F125)</f>
        <v>-0.43006993006993</v>
      </c>
    </row>
    <row r="126" customFormat="false" ht="15" hidden="false" customHeight="false" outlineLevel="0" collapsed="false">
      <c r="A126" s="0" t="s">
        <v>147</v>
      </c>
      <c r="B126" s="1" t="n">
        <v>1544</v>
      </c>
      <c r="C126" s="0" t="s">
        <v>149</v>
      </c>
      <c r="D126" s="0" t="s">
        <v>11</v>
      </c>
      <c r="E126" s="2" t="n">
        <v>6720</v>
      </c>
      <c r="F126" s="3" t="n">
        <v>11570</v>
      </c>
      <c r="G126" s="2" t="n">
        <v>-4850</v>
      </c>
      <c r="H126" s="4" t="n">
        <f aca="false">IF(G126=0,"",G126/F126)</f>
        <v>-0.419187554019015</v>
      </c>
    </row>
    <row r="127" customFormat="false" ht="15" hidden="false" customHeight="false" outlineLevel="0" collapsed="false">
      <c r="A127" s="0" t="s">
        <v>147</v>
      </c>
      <c r="B127" s="1" t="n">
        <v>1558</v>
      </c>
      <c r="C127" s="0" t="s">
        <v>150</v>
      </c>
      <c r="D127" s="0" t="s">
        <v>11</v>
      </c>
      <c r="E127" s="2" t="n">
        <v>18215</v>
      </c>
      <c r="F127" s="3" t="n">
        <v>12085</v>
      </c>
      <c r="G127" s="2" t="n">
        <v>6130</v>
      </c>
      <c r="H127" s="4" t="n">
        <f aca="false">IF(G127=0,"",G127/F127)</f>
        <v>0.507240380637154</v>
      </c>
    </row>
    <row r="128" customFormat="false" ht="15" hidden="false" customHeight="false" outlineLevel="0" collapsed="false">
      <c r="A128" s="0" t="s">
        <v>147</v>
      </c>
      <c r="B128" s="1" t="n">
        <v>1564</v>
      </c>
      <c r="C128" s="0" t="s">
        <v>151</v>
      </c>
      <c r="D128" s="0" t="s">
        <v>11</v>
      </c>
      <c r="E128" s="2" t="n">
        <v>11030</v>
      </c>
      <c r="F128" s="3" t="n">
        <v>11785</v>
      </c>
      <c r="G128" s="2" t="n">
        <v>-755</v>
      </c>
      <c r="H128" s="4" t="n">
        <f aca="false">IF(G128=0,"",G128/F128)</f>
        <v>-0.0640644887568944</v>
      </c>
    </row>
    <row r="129" customFormat="false" ht="15" hidden="false" customHeight="false" outlineLevel="0" collapsed="false">
      <c r="A129" s="0" t="s">
        <v>147</v>
      </c>
      <c r="B129" s="1" t="n">
        <v>1553</v>
      </c>
      <c r="C129" s="0" t="s">
        <v>152</v>
      </c>
      <c r="D129" s="0" t="s">
        <v>11</v>
      </c>
      <c r="E129" s="2" t="n">
        <v>13130</v>
      </c>
      <c r="F129" s="3" t="n">
        <v>11520</v>
      </c>
      <c r="G129" s="2" t="n">
        <v>1610</v>
      </c>
      <c r="H129" s="4" t="n">
        <f aca="false">IF(G129=0,"",G129/F129)</f>
        <v>0.139756944444444</v>
      </c>
    </row>
    <row r="130" customFormat="false" ht="15" hidden="false" customHeight="false" outlineLevel="0" collapsed="false">
      <c r="A130" s="0" t="s">
        <v>147</v>
      </c>
      <c r="B130" s="1" t="n">
        <v>1541</v>
      </c>
      <c r="C130" s="0" t="s">
        <v>153</v>
      </c>
      <c r="D130" s="0" t="s">
        <v>11</v>
      </c>
      <c r="E130" s="2" t="n">
        <v>8115</v>
      </c>
      <c r="F130" s="3" t="n">
        <v>6670</v>
      </c>
      <c r="G130" s="2" t="n">
        <v>1445</v>
      </c>
      <c r="H130" s="4" t="n">
        <f aca="false">IF(G130=0,"",G130/F130)</f>
        <v>0.21664167916042</v>
      </c>
    </row>
    <row r="131" customFormat="false" ht="15" hidden="false" customHeight="false" outlineLevel="0" collapsed="false">
      <c r="A131" s="0" t="s">
        <v>147</v>
      </c>
      <c r="B131" s="1" t="n">
        <v>1542</v>
      </c>
      <c r="C131" s="0" t="s">
        <v>154</v>
      </c>
      <c r="D131" s="0" t="s">
        <v>11</v>
      </c>
      <c r="E131" s="2" t="n">
        <v>15405</v>
      </c>
      <c r="F131" s="3" t="n">
        <v>10625</v>
      </c>
      <c r="G131" s="2" t="n">
        <v>4780</v>
      </c>
      <c r="H131" s="4" t="n">
        <f aca="false">IF(G131=0,"",G131/F131)</f>
        <v>0.449882352941176</v>
      </c>
    </row>
    <row r="132" customFormat="false" ht="15" hidden="false" customHeight="false" outlineLevel="0" collapsed="false">
      <c r="A132" s="0" t="s">
        <v>147</v>
      </c>
      <c r="B132" s="1" t="n">
        <v>210</v>
      </c>
      <c r="C132" s="0" t="s">
        <v>155</v>
      </c>
      <c r="D132" s="0" t="s">
        <v>11</v>
      </c>
      <c r="E132" s="2" t="n">
        <v>10900</v>
      </c>
      <c r="F132" s="3" t="n">
        <v>14400</v>
      </c>
      <c r="G132" s="2" t="n">
        <v>-3500</v>
      </c>
      <c r="H132" s="4" t="n">
        <f aca="false">IF(G132=0,"",G132/F132)</f>
        <v>-0.243055555555556</v>
      </c>
    </row>
    <row r="133" customFormat="false" ht="15" hidden="false" customHeight="false" outlineLevel="0" collapsed="false">
      <c r="A133" s="0" t="s">
        <v>147</v>
      </c>
      <c r="B133" s="1" t="n">
        <v>341</v>
      </c>
      <c r="C133" s="0" t="s">
        <v>156</v>
      </c>
      <c r="D133" s="0" t="s">
        <v>11</v>
      </c>
      <c r="E133" s="2" t="n">
        <v>13550</v>
      </c>
      <c r="F133" s="3" t="n">
        <v>11640</v>
      </c>
      <c r="G133" s="2" t="n">
        <v>1910</v>
      </c>
      <c r="H133" s="4" t="n">
        <f aca="false">IF(G133=0,"",G133/F133)</f>
        <v>0.164089347079038</v>
      </c>
    </row>
    <row r="134" customFormat="false" ht="15" hidden="false" customHeight="false" outlineLevel="0" collapsed="false">
      <c r="A134" s="0" t="s">
        <v>147</v>
      </c>
      <c r="B134" s="1" t="n">
        <v>1554</v>
      </c>
      <c r="C134" s="0" t="s">
        <v>157</v>
      </c>
      <c r="D134" s="0" t="s">
        <v>11</v>
      </c>
      <c r="E134" s="2" t="n">
        <v>14440</v>
      </c>
      <c r="F134" s="3" t="n">
        <v>14710</v>
      </c>
      <c r="G134" s="2" t="n">
        <v>-270</v>
      </c>
      <c r="H134" s="4" t="n">
        <f aca="false">IF(G134=0,"",G134/F134)</f>
        <v>-0.0183548606390211</v>
      </c>
    </row>
    <row r="135" customFormat="false" ht="15" hidden="false" customHeight="false" outlineLevel="0" collapsed="false">
      <c r="A135" s="0" t="s">
        <v>158</v>
      </c>
      <c r="B135" s="1" t="n">
        <v>284</v>
      </c>
      <c r="C135" s="0" t="s">
        <v>159</v>
      </c>
      <c r="D135" s="0" t="s">
        <v>11</v>
      </c>
      <c r="E135" s="2" t="n">
        <v>16190</v>
      </c>
      <c r="F135" s="3" t="n">
        <v>10040</v>
      </c>
      <c r="G135" s="2" t="n">
        <v>6150</v>
      </c>
      <c r="H135" s="4" t="n">
        <f aca="false">IF(G135=0,"",G135/F135)</f>
        <v>0.612549800796813</v>
      </c>
    </row>
    <row r="136" customFormat="false" ht="15" hidden="false" customHeight="false" outlineLevel="0" collapsed="false">
      <c r="A136" s="0" t="s">
        <v>158</v>
      </c>
      <c r="B136" s="1" t="n">
        <v>274</v>
      </c>
      <c r="C136" s="0" t="s">
        <v>160</v>
      </c>
      <c r="D136" s="0" t="s">
        <v>11</v>
      </c>
      <c r="E136" s="2" t="n">
        <v>7325</v>
      </c>
      <c r="F136" s="3" t="n">
        <v>11485</v>
      </c>
      <c r="G136" s="2" t="n">
        <v>-4160</v>
      </c>
      <c r="H136" s="4" t="n">
        <f aca="false">IF(G136=0,"",G136/F136)</f>
        <v>-0.362211580322159</v>
      </c>
    </row>
    <row r="137" customFormat="false" ht="15" hidden="false" customHeight="false" outlineLevel="0" collapsed="false">
      <c r="A137" s="0" t="s">
        <v>158</v>
      </c>
      <c r="B137" s="1" t="n">
        <v>1424</v>
      </c>
      <c r="C137" s="0" t="s">
        <v>161</v>
      </c>
      <c r="D137" s="0" t="s">
        <v>11</v>
      </c>
      <c r="E137" s="2" t="n">
        <v>15695</v>
      </c>
      <c r="F137" s="3" t="n">
        <v>8585</v>
      </c>
      <c r="G137" s="2" t="n">
        <v>7110</v>
      </c>
      <c r="H137" s="4" t="n">
        <f aca="false">IF(G137=0,"",G137/F137)</f>
        <v>0.828188701223063</v>
      </c>
    </row>
    <row r="138" customFormat="false" ht="15" hidden="false" customHeight="false" outlineLevel="0" collapsed="false">
      <c r="A138" s="0" t="s">
        <v>158</v>
      </c>
      <c r="B138" s="1" t="n">
        <v>1425</v>
      </c>
      <c r="C138" s="0" t="s">
        <v>162</v>
      </c>
      <c r="D138" s="0" t="s">
        <v>11</v>
      </c>
      <c r="E138" s="2" t="n">
        <v>15005</v>
      </c>
      <c r="F138" s="3" t="n">
        <v>11520</v>
      </c>
      <c r="G138" s="2" t="n">
        <v>3485</v>
      </c>
      <c r="H138" s="4" t="n">
        <f aca="false">IF(G138=0,"",G138/F138)</f>
        <v>0.302517361111111</v>
      </c>
    </row>
    <row r="139" customFormat="false" ht="15" hidden="false" customHeight="false" outlineLevel="0" collapsed="false">
      <c r="A139" s="0" t="s">
        <v>158</v>
      </c>
      <c r="B139" s="1" t="n">
        <v>1426</v>
      </c>
      <c r="C139" s="0" t="s">
        <v>163</v>
      </c>
      <c r="D139" s="0" t="s">
        <v>11</v>
      </c>
      <c r="E139" s="2" t="n">
        <v>13025</v>
      </c>
      <c r="F139" s="3" t="n">
        <v>11515</v>
      </c>
      <c r="G139" s="2" t="n">
        <v>1510</v>
      </c>
      <c r="H139" s="4" t="n">
        <f aca="false">IF(G139=0,"",G139/F139)</f>
        <v>0.131133304385584</v>
      </c>
    </row>
    <row r="140" customFormat="false" ht="15" hidden="false" customHeight="false" outlineLevel="0" collapsed="false">
      <c r="A140" s="0" t="s">
        <v>158</v>
      </c>
      <c r="B140" s="1" t="n">
        <v>1427</v>
      </c>
      <c r="C140" s="0" t="s">
        <v>164</v>
      </c>
      <c r="D140" s="0" t="s">
        <v>11</v>
      </c>
      <c r="E140" s="2" t="n">
        <v>9900</v>
      </c>
      <c r="F140" s="3" t="n">
        <v>18130</v>
      </c>
      <c r="G140" s="2" t="n">
        <v>-8230</v>
      </c>
      <c r="H140" s="4" t="n">
        <f aca="false">IF(G140=0,"",G140/F140)</f>
        <v>-0.453943739658025</v>
      </c>
    </row>
    <row r="141" customFormat="false" ht="15" hidden="false" customHeight="false" outlineLevel="0" collapsed="false">
      <c r="A141" s="0" t="s">
        <v>158</v>
      </c>
      <c r="B141" s="1" t="n">
        <v>1428</v>
      </c>
      <c r="C141" s="0" t="s">
        <v>165</v>
      </c>
      <c r="D141" s="0" t="s">
        <v>11</v>
      </c>
      <c r="E141" s="2" t="n">
        <v>7880</v>
      </c>
      <c r="F141" s="3" t="n">
        <v>6350</v>
      </c>
      <c r="G141" s="2" t="n">
        <v>1530</v>
      </c>
      <c r="H141" s="4" t="n">
        <f aca="false">IF(G141=0,"",G141/F141)</f>
        <v>0.240944881889764</v>
      </c>
    </row>
    <row r="142" customFormat="false" ht="15" hidden="false" customHeight="false" outlineLevel="0" collapsed="false">
      <c r="A142" s="0" t="s">
        <v>158</v>
      </c>
      <c r="B142" s="1" t="n">
        <v>405</v>
      </c>
      <c r="C142" s="0" t="s">
        <v>166</v>
      </c>
      <c r="D142" s="0" t="s">
        <v>11</v>
      </c>
      <c r="E142" s="2" t="n">
        <v>15036</v>
      </c>
      <c r="H142" s="4" t="str">
        <f aca="false">IF(G142=0,"",G142/F142)</f>
        <v/>
      </c>
    </row>
    <row r="143" customFormat="false" ht="15" hidden="false" customHeight="false" outlineLevel="0" collapsed="false">
      <c r="A143" s="0" t="s">
        <v>158</v>
      </c>
      <c r="B143" s="1" t="n">
        <v>220</v>
      </c>
      <c r="C143" s="0" t="s">
        <v>167</v>
      </c>
      <c r="D143" s="0" t="s">
        <v>11</v>
      </c>
      <c r="E143" s="2" t="n">
        <v>12715</v>
      </c>
      <c r="F143" s="3" t="n">
        <v>14490</v>
      </c>
      <c r="G143" s="2" t="n">
        <v>-1775</v>
      </c>
      <c r="H143" s="4" t="n">
        <f aca="false">IF(G143=0,"",G143/F143)</f>
        <v>-0.122498274672188</v>
      </c>
    </row>
    <row r="144" customFormat="false" ht="15" hidden="false" customHeight="false" outlineLevel="0" collapsed="false">
      <c r="A144" s="0" t="s">
        <v>158</v>
      </c>
      <c r="B144" s="1" t="n">
        <v>300</v>
      </c>
      <c r="C144" s="0" t="s">
        <v>168</v>
      </c>
      <c r="D144" s="0" t="s">
        <v>11</v>
      </c>
      <c r="E144" s="2" t="n">
        <v>17940</v>
      </c>
      <c r="F144" s="3" t="n">
        <v>17280</v>
      </c>
      <c r="G144" s="2" t="n">
        <v>660</v>
      </c>
      <c r="H144" s="4" t="n">
        <f aca="false">IF(G144=0,"",G144/F144)</f>
        <v>0.0381944444444445</v>
      </c>
    </row>
    <row r="145" customFormat="false" ht="15" hidden="false" customHeight="false" outlineLevel="0" collapsed="false">
      <c r="A145" s="0" t="s">
        <v>158</v>
      </c>
      <c r="B145" s="1" t="n">
        <v>308</v>
      </c>
      <c r="C145" s="0" t="s">
        <v>169</v>
      </c>
      <c r="D145" s="0" t="s">
        <v>11</v>
      </c>
      <c r="E145" s="2" t="n">
        <v>17430</v>
      </c>
      <c r="F145" s="3" t="n">
        <v>10905</v>
      </c>
      <c r="G145" s="2" t="n">
        <v>6525</v>
      </c>
      <c r="H145" s="4" t="n">
        <f aca="false">IF(G145=0,"",G145/F145)</f>
        <v>0.598349381017882</v>
      </c>
    </row>
    <row r="146" customFormat="false" ht="15" hidden="false" customHeight="false" outlineLevel="0" collapsed="false">
      <c r="A146" s="0" t="s">
        <v>158</v>
      </c>
      <c r="B146" s="1" t="n">
        <v>1430</v>
      </c>
      <c r="C146" s="0" t="s">
        <v>170</v>
      </c>
      <c r="D146" s="0" t="s">
        <v>11</v>
      </c>
      <c r="E146" s="2" t="n">
        <v>9835</v>
      </c>
      <c r="F146" s="3" t="n">
        <v>15575</v>
      </c>
      <c r="G146" s="2" t="n">
        <v>-5740</v>
      </c>
      <c r="H146" s="4" t="n">
        <f aca="false">IF(G146=0,"",G146/F146)</f>
        <v>-0.368539325842697</v>
      </c>
    </row>
    <row r="147" customFormat="false" ht="15" hidden="false" customHeight="false" outlineLevel="0" collapsed="false">
      <c r="A147" s="0" t="s">
        <v>158</v>
      </c>
      <c r="B147" s="1" t="n">
        <v>332</v>
      </c>
      <c r="C147" s="0" t="s">
        <v>171</v>
      </c>
      <c r="D147" s="0" t="s">
        <v>11</v>
      </c>
      <c r="E147" s="2" t="n">
        <v>10200</v>
      </c>
      <c r="F147" s="3" t="n">
        <v>10975</v>
      </c>
      <c r="G147" s="2" t="n">
        <v>-775</v>
      </c>
      <c r="H147" s="4" t="n">
        <f aca="false">IF(G147=0,"",G147/F147)</f>
        <v>-0.0706150341685649</v>
      </c>
    </row>
    <row r="148" customFormat="false" ht="15" hidden="false" customHeight="false" outlineLevel="0" collapsed="false">
      <c r="A148" s="0" t="s">
        <v>158</v>
      </c>
      <c r="B148" s="1" t="n">
        <v>1433</v>
      </c>
      <c r="C148" s="0" t="s">
        <v>172</v>
      </c>
      <c r="D148" s="0" t="s">
        <v>11</v>
      </c>
      <c r="E148" s="2" t="n">
        <v>16885</v>
      </c>
      <c r="F148" s="3" t="n">
        <v>12555</v>
      </c>
      <c r="G148" s="2" t="n">
        <v>4330</v>
      </c>
      <c r="H148" s="4" t="n">
        <f aca="false">IF(G148=0,"",G148/F148)</f>
        <v>0.344882516925528</v>
      </c>
    </row>
    <row r="149" customFormat="false" ht="15" hidden="false" customHeight="false" outlineLevel="0" collapsed="false">
      <c r="A149" s="0" t="s">
        <v>158</v>
      </c>
      <c r="B149" s="1" t="n">
        <v>166</v>
      </c>
      <c r="C149" s="0" t="s">
        <v>173</v>
      </c>
      <c r="D149" s="0" t="s">
        <v>11</v>
      </c>
      <c r="E149" s="2" t="n">
        <v>14475</v>
      </c>
      <c r="F149" s="3" t="n">
        <v>13740</v>
      </c>
      <c r="G149" s="2" t="n">
        <v>735</v>
      </c>
      <c r="H149" s="4" t="n">
        <f aca="false">IF(G149=0,"",G149/F149)</f>
        <v>0.0534934497816594</v>
      </c>
    </row>
    <row r="150" customFormat="false" ht="15" hidden="false" customHeight="false" outlineLevel="0" collapsed="false">
      <c r="A150" s="0" t="s">
        <v>158</v>
      </c>
      <c r="B150" s="1" t="n">
        <v>1434</v>
      </c>
      <c r="C150" s="0" t="s">
        <v>174</v>
      </c>
      <c r="D150" s="0" t="s">
        <v>11</v>
      </c>
      <c r="E150" s="2" t="n">
        <v>9770</v>
      </c>
      <c r="F150" s="3" t="n">
        <v>14775</v>
      </c>
      <c r="G150" s="2" t="n">
        <v>-5005</v>
      </c>
      <c r="H150" s="4" t="n">
        <f aca="false">IF(G150=0,"",G150/F150)</f>
        <v>-0.338747884940778</v>
      </c>
    </row>
    <row r="151" customFormat="false" ht="15" hidden="false" customHeight="false" outlineLevel="0" collapsed="false">
      <c r="A151" s="0" t="s">
        <v>158</v>
      </c>
      <c r="B151" s="1" t="n">
        <v>99</v>
      </c>
      <c r="C151" s="0" t="s">
        <v>175</v>
      </c>
      <c r="D151" s="0" t="s">
        <v>11</v>
      </c>
      <c r="E151" s="2" t="n">
        <v>4325</v>
      </c>
      <c r="F151" s="3" t="n">
        <v>9465</v>
      </c>
      <c r="G151" s="2" t="n">
        <v>-5140</v>
      </c>
      <c r="H151" s="4" t="n">
        <f aca="false">IF(G151=0,"",G151/F151)</f>
        <v>-0.543053354463814</v>
      </c>
    </row>
    <row r="152" customFormat="false" ht="15" hidden="false" customHeight="false" outlineLevel="0" collapsed="false">
      <c r="A152" s="0" t="s">
        <v>158</v>
      </c>
      <c r="B152" s="1" t="n">
        <v>369</v>
      </c>
      <c r="C152" s="0" t="s">
        <v>176</v>
      </c>
      <c r="D152" s="0" t="s">
        <v>11</v>
      </c>
      <c r="E152" s="2" t="n">
        <v>7710</v>
      </c>
      <c r="F152" s="3" t="n">
        <v>11010</v>
      </c>
      <c r="G152" s="2" t="n">
        <v>-3300</v>
      </c>
      <c r="H152" s="4" t="n">
        <f aca="false">IF(G152=0,"",G152/F152)</f>
        <v>-0.299727520435967</v>
      </c>
    </row>
    <row r="153" customFormat="false" ht="15" hidden="false" customHeight="false" outlineLevel="0" collapsed="false">
      <c r="A153" s="0" t="s">
        <v>158</v>
      </c>
      <c r="B153" s="1" t="n">
        <v>1436</v>
      </c>
      <c r="C153" s="0" t="s">
        <v>177</v>
      </c>
      <c r="D153" s="0" t="s">
        <v>11</v>
      </c>
      <c r="E153" s="2" t="n">
        <v>4435</v>
      </c>
      <c r="F153" s="3" t="n">
        <v>10650</v>
      </c>
      <c r="G153" s="2" t="n">
        <v>-6215</v>
      </c>
      <c r="H153" s="4" t="n">
        <f aca="false">IF(G153=0,"",G153/F153)</f>
        <v>-0.583568075117371</v>
      </c>
    </row>
    <row r="154" customFormat="false" ht="15" hidden="false" customHeight="false" outlineLevel="0" collapsed="false">
      <c r="A154" s="0" t="s">
        <v>158</v>
      </c>
      <c r="B154" s="1" t="n">
        <v>1438</v>
      </c>
      <c r="C154" s="0" t="s">
        <v>178</v>
      </c>
      <c r="D154" s="0" t="s">
        <v>11</v>
      </c>
      <c r="E154" s="2" t="n">
        <v>16095</v>
      </c>
      <c r="F154" s="3" t="n">
        <v>13515</v>
      </c>
      <c r="G154" s="2" t="n">
        <v>2580</v>
      </c>
      <c r="H154" s="4" t="n">
        <f aca="false">IF(G154=0,"",G154/F154)</f>
        <v>0.190899001109878</v>
      </c>
    </row>
    <row r="155" customFormat="false" ht="15" hidden="false" customHeight="false" outlineLevel="0" collapsed="false">
      <c r="A155" s="0" t="s">
        <v>158</v>
      </c>
      <c r="B155" s="1" t="n">
        <v>1439</v>
      </c>
      <c r="C155" s="0" t="s">
        <v>179</v>
      </c>
      <c r="D155" s="0" t="s">
        <v>11</v>
      </c>
      <c r="E155" s="2" t="n">
        <v>13230</v>
      </c>
      <c r="F155" s="3" t="n">
        <v>16285</v>
      </c>
      <c r="G155" s="2" t="n">
        <v>-3055</v>
      </c>
      <c r="H155" s="4" t="n">
        <f aca="false">IF(G155=0,"",G155/F155)</f>
        <v>-0.187595947190666</v>
      </c>
    </row>
    <row r="156" customFormat="false" ht="15" hidden="false" customHeight="false" outlineLevel="0" collapsed="false">
      <c r="A156" s="0" t="s">
        <v>180</v>
      </c>
      <c r="B156" s="1" t="n">
        <v>1241</v>
      </c>
      <c r="C156" s="0" t="s">
        <v>181</v>
      </c>
      <c r="D156" s="0" t="s">
        <v>11</v>
      </c>
      <c r="E156" s="2" t="n">
        <v>13505</v>
      </c>
      <c r="F156" s="3" t="n">
        <v>12150</v>
      </c>
      <c r="G156" s="2" t="n">
        <v>1355</v>
      </c>
      <c r="H156" s="4" t="n">
        <f aca="false">IF(G156=0,"",G156/F156)</f>
        <v>0.111522633744856</v>
      </c>
    </row>
    <row r="157" customFormat="false" ht="15" hidden="false" customHeight="false" outlineLevel="0" collapsed="false">
      <c r="A157" s="0" t="s">
        <v>180</v>
      </c>
      <c r="B157" s="1" t="n">
        <v>280</v>
      </c>
      <c r="C157" s="0" t="s">
        <v>182</v>
      </c>
      <c r="D157" s="0" t="s">
        <v>11</v>
      </c>
      <c r="E157" s="2" t="n">
        <v>13665</v>
      </c>
      <c r="F157" s="3" t="n">
        <v>11095</v>
      </c>
      <c r="G157" s="2" t="n">
        <v>2570</v>
      </c>
      <c r="H157" s="4" t="n">
        <f aca="false">IF(G157=0,"",G157/F157)</f>
        <v>0.231635872014421</v>
      </c>
    </row>
    <row r="158" customFormat="false" ht="15" hidden="false" customHeight="false" outlineLevel="0" collapsed="false">
      <c r="A158" s="0" t="s">
        <v>180</v>
      </c>
      <c r="B158" s="1" t="n">
        <v>301</v>
      </c>
      <c r="C158" s="0" t="s">
        <v>183</v>
      </c>
      <c r="D158" s="0" t="s">
        <v>11</v>
      </c>
      <c r="E158" s="2" t="n">
        <v>18165</v>
      </c>
      <c r="F158" s="3" t="n">
        <v>14375</v>
      </c>
      <c r="G158" s="2" t="n">
        <v>3790</v>
      </c>
      <c r="H158" s="4" t="n">
        <f aca="false">IF(G158=0,"",G158/F158)</f>
        <v>0.263652173913043</v>
      </c>
    </row>
    <row r="159" customFormat="false" ht="15" hidden="false" customHeight="false" outlineLevel="0" collapsed="false">
      <c r="A159" s="0" t="s">
        <v>180</v>
      </c>
      <c r="B159" s="1" t="n">
        <v>1245</v>
      </c>
      <c r="C159" s="0" t="s">
        <v>184</v>
      </c>
      <c r="D159" s="0" t="s">
        <v>11</v>
      </c>
      <c r="E159" s="2" t="n">
        <v>14665</v>
      </c>
      <c r="F159" s="3" t="n">
        <v>10805</v>
      </c>
      <c r="G159" s="2" t="n">
        <v>3860</v>
      </c>
      <c r="H159" s="4" t="n">
        <f aca="false">IF(G159=0,"",G159/F159)</f>
        <v>0.357242017584452</v>
      </c>
    </row>
    <row r="160" customFormat="false" ht="15" hidden="false" customHeight="false" outlineLevel="0" collapsed="false">
      <c r="A160" s="0" t="s">
        <v>180</v>
      </c>
      <c r="B160" s="1" t="n">
        <v>272</v>
      </c>
      <c r="C160" s="0" t="s">
        <v>185</v>
      </c>
      <c r="D160" s="0" t="s">
        <v>11</v>
      </c>
      <c r="E160" s="2" t="n">
        <v>7295</v>
      </c>
      <c r="F160" s="3" t="n">
        <v>5680</v>
      </c>
      <c r="G160" s="2" t="n">
        <v>1615</v>
      </c>
      <c r="H160" s="4" t="n">
        <f aca="false">IF(G160=0,"",G160/F160)</f>
        <v>0.284330985915493</v>
      </c>
    </row>
    <row r="161" customFormat="false" ht="15" hidden="false" customHeight="false" outlineLevel="0" collapsed="false">
      <c r="A161" s="0" t="s">
        <v>180</v>
      </c>
      <c r="B161" s="1" t="n">
        <v>340</v>
      </c>
      <c r="C161" s="0" t="s">
        <v>186</v>
      </c>
      <c r="D161" s="0" t="s">
        <v>11</v>
      </c>
      <c r="E161" s="2" t="n">
        <v>10405</v>
      </c>
      <c r="F161" s="3" t="n">
        <v>10755</v>
      </c>
      <c r="G161" s="2" t="n">
        <v>-350</v>
      </c>
      <c r="H161" s="4" t="n">
        <f aca="false">IF(G161=0,"",G161/F161)</f>
        <v>-0.0325430032543003</v>
      </c>
    </row>
    <row r="162" customFormat="false" ht="15" hidden="false" customHeight="false" outlineLevel="0" collapsed="false">
      <c r="A162" s="0" t="s">
        <v>180</v>
      </c>
      <c r="B162" s="1" t="n">
        <v>1249</v>
      </c>
      <c r="C162" s="0" t="s">
        <v>187</v>
      </c>
      <c r="D162" s="0" t="s">
        <v>11</v>
      </c>
      <c r="E162" s="2" t="n">
        <v>16410</v>
      </c>
      <c r="F162" s="3" t="n">
        <v>10590</v>
      </c>
      <c r="G162" s="2" t="n">
        <v>5820</v>
      </c>
      <c r="H162" s="4" t="n">
        <f aca="false">IF(G162=0,"",G162/F162)</f>
        <v>0.54957507082153</v>
      </c>
    </row>
    <row r="163" customFormat="false" ht="15" hidden="false" customHeight="false" outlineLevel="0" collapsed="false">
      <c r="A163" s="0" t="s">
        <v>180</v>
      </c>
      <c r="B163" s="1" t="n">
        <v>345</v>
      </c>
      <c r="C163" s="0" t="s">
        <v>188</v>
      </c>
      <c r="D163" s="0" t="s">
        <v>11</v>
      </c>
      <c r="E163" s="2" t="n">
        <v>9310</v>
      </c>
      <c r="F163" s="3" t="n">
        <v>4895</v>
      </c>
      <c r="G163" s="2" t="n">
        <v>4415</v>
      </c>
      <c r="H163" s="4" t="n">
        <f aca="false">IF(G163=0,"",G163/F163)</f>
        <v>0.90194075587334</v>
      </c>
    </row>
    <row r="164" customFormat="false" ht="15" hidden="false" customHeight="false" outlineLevel="0" collapsed="false">
      <c r="A164" s="0" t="s">
        <v>180</v>
      </c>
      <c r="B164" s="1" t="n">
        <v>156</v>
      </c>
      <c r="C164" s="0" t="s">
        <v>189</v>
      </c>
      <c r="D164" s="0" t="s">
        <v>11</v>
      </c>
      <c r="E164" s="2" t="n">
        <v>13035</v>
      </c>
      <c r="F164" s="3" t="n">
        <v>12410</v>
      </c>
      <c r="G164" s="2" t="n">
        <v>625</v>
      </c>
      <c r="H164" s="4" t="n">
        <f aca="false">IF(G164=0,"",G164/F164)</f>
        <v>0.0503626107977438</v>
      </c>
    </row>
    <row r="165" customFormat="false" ht="15" hidden="false" customHeight="false" outlineLevel="0" collapsed="false">
      <c r="A165" s="0" t="s">
        <v>180</v>
      </c>
      <c r="B165" s="1" t="n">
        <v>1250</v>
      </c>
      <c r="C165" s="0" t="s">
        <v>190</v>
      </c>
      <c r="D165" s="0" t="s">
        <v>11</v>
      </c>
      <c r="E165" s="2" t="n">
        <v>12200</v>
      </c>
      <c r="F165" s="3" t="n">
        <v>8695</v>
      </c>
      <c r="G165" s="2" t="n">
        <v>3505</v>
      </c>
      <c r="H165" s="4" t="n">
        <f aca="false">IF(G165=0,"",G165/F165)</f>
        <v>0.403105232892467</v>
      </c>
    </row>
    <row r="166" customFormat="false" ht="15" hidden="false" customHeight="false" outlineLevel="0" collapsed="false">
      <c r="A166" s="0" t="s">
        <v>180</v>
      </c>
      <c r="B166" s="1" t="n">
        <v>259</v>
      </c>
      <c r="C166" s="0" t="s">
        <v>191</v>
      </c>
      <c r="D166" s="0" t="s">
        <v>11</v>
      </c>
      <c r="E166" s="2" t="n">
        <v>5855</v>
      </c>
      <c r="F166" s="3" t="n">
        <v>6280</v>
      </c>
      <c r="G166" s="2" t="n">
        <v>-425</v>
      </c>
      <c r="H166" s="4" t="n">
        <f aca="false">IF(G166=0,"",G166/F166)</f>
        <v>-0.0676751592356688</v>
      </c>
    </row>
    <row r="167" customFormat="false" ht="15" hidden="false" customHeight="false" outlineLevel="0" collapsed="false">
      <c r="A167" s="0" t="s">
        <v>192</v>
      </c>
      <c r="B167" s="1" t="n">
        <v>282</v>
      </c>
      <c r="C167" s="0" t="s">
        <v>193</v>
      </c>
      <c r="D167" s="0" t="s">
        <v>11</v>
      </c>
      <c r="E167" s="2" t="n">
        <v>18285</v>
      </c>
      <c r="F167" s="3" t="n">
        <v>11015</v>
      </c>
      <c r="G167" s="2" t="n">
        <v>7270</v>
      </c>
      <c r="H167" s="4" t="n">
        <f aca="false">IF(G167=0,"",G167/F167)</f>
        <v>0.660009078529278</v>
      </c>
    </row>
    <row r="168" customFormat="false" ht="15" hidden="false" customHeight="false" outlineLevel="0" collapsed="false">
      <c r="A168" s="0" t="s">
        <v>192</v>
      </c>
      <c r="B168" s="1" t="n">
        <v>216</v>
      </c>
      <c r="C168" s="0" t="s">
        <v>194</v>
      </c>
      <c r="D168" s="0" t="s">
        <v>11</v>
      </c>
      <c r="E168" s="2" t="n">
        <v>3090</v>
      </c>
      <c r="F168" s="3" t="n">
        <v>11195</v>
      </c>
      <c r="G168" s="2" t="n">
        <v>-8105</v>
      </c>
      <c r="H168" s="4" t="n">
        <f aca="false">IF(G168=0,"",G168/F168)</f>
        <v>-0.723983921393479</v>
      </c>
    </row>
    <row r="169" customFormat="false" ht="15" hidden="false" customHeight="false" outlineLevel="0" collapsed="false">
      <c r="A169" s="0" t="s">
        <v>192</v>
      </c>
      <c r="B169" s="1" t="n">
        <v>304</v>
      </c>
      <c r="C169" s="0" t="s">
        <v>195</v>
      </c>
      <c r="D169" s="0" t="s">
        <v>11</v>
      </c>
      <c r="E169" s="2" t="n">
        <v>17435</v>
      </c>
      <c r="F169" s="3" t="n">
        <v>15155</v>
      </c>
      <c r="G169" s="2" t="n">
        <v>2280</v>
      </c>
      <c r="H169" s="4" t="n">
        <f aca="false">IF(G169=0,"",G169/F169)</f>
        <v>0.150445397558562</v>
      </c>
    </row>
    <row r="170" customFormat="false" ht="15" hidden="false" customHeight="false" outlineLevel="0" collapsed="false">
      <c r="A170" s="0" t="s">
        <v>192</v>
      </c>
      <c r="B170" s="1" t="n">
        <v>158</v>
      </c>
      <c r="C170" s="0" t="s">
        <v>196</v>
      </c>
      <c r="D170" s="0" t="s">
        <v>11</v>
      </c>
      <c r="E170" s="2" t="n">
        <v>12730</v>
      </c>
      <c r="F170" s="3" t="n">
        <v>12235</v>
      </c>
      <c r="G170" s="2" t="n">
        <v>495</v>
      </c>
      <c r="H170" s="4" t="n">
        <f aca="false">IF(G170=0,"",G170/F170)</f>
        <v>0.0404577033101757</v>
      </c>
    </row>
    <row r="171" customFormat="false" ht="15" hidden="false" customHeight="false" outlineLevel="0" collapsed="false">
      <c r="A171" s="0" t="s">
        <v>197</v>
      </c>
      <c r="B171" s="1" t="n">
        <v>174</v>
      </c>
      <c r="C171" s="0" t="s">
        <v>198</v>
      </c>
      <c r="D171" s="0" t="s">
        <v>11</v>
      </c>
      <c r="E171" s="2" t="n">
        <v>14980</v>
      </c>
      <c r="F171" s="3" t="n">
        <v>16870</v>
      </c>
      <c r="G171" s="2" t="n">
        <v>-1890</v>
      </c>
      <c r="H171" s="4" t="n">
        <f aca="false">IF(G171=0,"",G171/F171)</f>
        <v>-0.112033195020747</v>
      </c>
    </row>
    <row r="172" customFormat="false" ht="15" hidden="false" customHeight="false" outlineLevel="0" collapsed="false">
      <c r="A172" s="0" t="s">
        <v>197</v>
      </c>
      <c r="B172" s="1" t="n">
        <v>1211</v>
      </c>
      <c r="C172" s="0" t="s">
        <v>199</v>
      </c>
      <c r="D172" s="0" t="s">
        <v>11</v>
      </c>
      <c r="E172" s="2" t="n">
        <v>14145</v>
      </c>
      <c r="F172" s="3" t="n">
        <v>17970</v>
      </c>
      <c r="G172" s="2" t="n">
        <v>-3825</v>
      </c>
      <c r="H172" s="4" t="n">
        <f aca="false">IF(G172=0,"",G172/F172)</f>
        <v>-0.212854757929883</v>
      </c>
    </row>
    <row r="173" customFormat="false" ht="15" hidden="false" customHeight="false" outlineLevel="0" collapsed="false">
      <c r="A173" s="0" t="s">
        <v>197</v>
      </c>
      <c r="B173" s="1" t="n">
        <v>1212</v>
      </c>
      <c r="C173" s="0" t="s">
        <v>200</v>
      </c>
      <c r="D173" s="0" t="s">
        <v>11</v>
      </c>
      <c r="E173" s="2" t="n">
        <v>10120</v>
      </c>
      <c r="F173" s="3" t="n">
        <v>16545</v>
      </c>
      <c r="G173" s="2" t="n">
        <v>-6425</v>
      </c>
      <c r="H173" s="4" t="n">
        <f aca="false">IF(G173=0,"",G173/F173)</f>
        <v>-0.388334844363856</v>
      </c>
    </row>
    <row r="174" customFormat="false" ht="15" hidden="false" customHeight="false" outlineLevel="0" collapsed="false">
      <c r="A174" s="0" t="s">
        <v>197</v>
      </c>
      <c r="B174" s="1" t="n">
        <v>337</v>
      </c>
      <c r="C174" s="0" t="s">
        <v>201</v>
      </c>
      <c r="D174" s="0" t="s">
        <v>11</v>
      </c>
      <c r="E174" s="2" t="n">
        <v>9180</v>
      </c>
      <c r="F174" s="3" t="n">
        <v>8385</v>
      </c>
      <c r="G174" s="2" t="n">
        <v>795</v>
      </c>
      <c r="H174" s="4" t="n">
        <f aca="false">IF(G174=0,"",G174/F174)</f>
        <v>0.0948121645796064</v>
      </c>
    </row>
    <row r="175" customFormat="false" ht="15" hidden="false" customHeight="false" outlineLevel="0" collapsed="false">
      <c r="A175" s="0" t="s">
        <v>197</v>
      </c>
      <c r="B175" s="1" t="n">
        <v>317</v>
      </c>
      <c r="C175" s="0" t="s">
        <v>202</v>
      </c>
      <c r="D175" s="0" t="s">
        <v>11</v>
      </c>
      <c r="E175" s="2" t="n">
        <v>7175</v>
      </c>
      <c r="F175" s="3" t="n">
        <v>14090</v>
      </c>
      <c r="G175" s="2" t="n">
        <v>-6915</v>
      </c>
      <c r="H175" s="4" t="n">
        <f aca="false">IF(G175=0,"",G175/F175)</f>
        <v>-0.490773598296664</v>
      </c>
    </row>
    <row r="176" customFormat="false" ht="15" hidden="false" customHeight="false" outlineLevel="0" collapsed="false">
      <c r="A176" s="0" t="s">
        <v>197</v>
      </c>
      <c r="B176" s="1" t="n">
        <v>322</v>
      </c>
      <c r="C176" s="0" t="s">
        <v>203</v>
      </c>
      <c r="D176" s="0" t="s">
        <v>11</v>
      </c>
      <c r="E176" s="2" t="n">
        <v>8530</v>
      </c>
      <c r="F176" s="3" t="n">
        <v>15145</v>
      </c>
      <c r="G176" s="2" t="n">
        <v>-6615</v>
      </c>
      <c r="H176" s="4" t="n">
        <f aca="false">IF(G176=0,"",G176/F176)</f>
        <v>-0.436777814460218</v>
      </c>
    </row>
    <row r="177" customFormat="false" ht="15" hidden="false" customHeight="false" outlineLevel="0" collapsed="false">
      <c r="A177" s="0" t="s">
        <v>204</v>
      </c>
      <c r="B177" s="1" t="n">
        <v>281</v>
      </c>
      <c r="C177" s="0" t="s">
        <v>205</v>
      </c>
      <c r="D177" s="0" t="s">
        <v>11</v>
      </c>
      <c r="E177" s="2" t="n">
        <v>17045</v>
      </c>
      <c r="F177" s="3" t="n">
        <v>16515</v>
      </c>
      <c r="G177" s="2" t="n">
        <v>530</v>
      </c>
      <c r="H177" s="4" t="n">
        <f aca="false">IF(G177=0,"",G177/F177)</f>
        <v>0.0320920375416288</v>
      </c>
    </row>
    <row r="178" customFormat="false" ht="15" hidden="false" customHeight="false" outlineLevel="0" collapsed="false">
      <c r="A178" s="0" t="s">
        <v>204</v>
      </c>
      <c r="B178" s="1" t="n">
        <v>352</v>
      </c>
      <c r="C178" s="0" t="s">
        <v>206</v>
      </c>
      <c r="D178" s="0" t="s">
        <v>11</v>
      </c>
      <c r="E178" s="2" t="n">
        <v>3195</v>
      </c>
      <c r="F178" s="3" t="n">
        <v>3975</v>
      </c>
      <c r="G178" s="2" t="n">
        <v>-780</v>
      </c>
      <c r="H178" s="4" t="n">
        <f aca="false">IF(G178=0,"",G178/F178)</f>
        <v>-0.19622641509434</v>
      </c>
    </row>
    <row r="179" customFormat="false" ht="15" hidden="false" customHeight="false" outlineLevel="0" collapsed="false">
      <c r="A179" s="0" t="s">
        <v>204</v>
      </c>
      <c r="B179" s="1" t="n">
        <v>1282</v>
      </c>
      <c r="C179" s="0" t="s">
        <v>207</v>
      </c>
      <c r="D179" s="0" t="s">
        <v>11</v>
      </c>
      <c r="E179" s="2" t="n">
        <v>11595</v>
      </c>
      <c r="F179" s="3" t="n">
        <v>15200</v>
      </c>
      <c r="G179" s="2" t="n">
        <v>-3605</v>
      </c>
      <c r="H179" s="4" t="n">
        <f aca="false">IF(G179=0,"",G179/F179)</f>
        <v>-0.237171052631579</v>
      </c>
    </row>
    <row r="180" customFormat="false" ht="15" hidden="false" customHeight="false" outlineLevel="0" collapsed="false">
      <c r="A180" s="0" t="s">
        <v>204</v>
      </c>
      <c r="B180" s="1" t="n">
        <v>136</v>
      </c>
      <c r="C180" s="0" t="s">
        <v>208</v>
      </c>
      <c r="D180" s="0" t="s">
        <v>11</v>
      </c>
      <c r="E180" s="2" t="n">
        <v>13860</v>
      </c>
      <c r="F180" s="3" t="n">
        <v>17595</v>
      </c>
      <c r="G180" s="2" t="n">
        <v>-3735</v>
      </c>
      <c r="H180" s="4" t="n">
        <f aca="false">IF(G180=0,"",G180/F180)</f>
        <v>-0.21227621483376</v>
      </c>
    </row>
    <row r="181" customFormat="false" ht="15" hidden="false" customHeight="false" outlineLevel="0" collapsed="false">
      <c r="A181" s="0" t="s">
        <v>204</v>
      </c>
      <c r="B181" s="1" t="n">
        <v>221</v>
      </c>
      <c r="C181" s="0" t="s">
        <v>209</v>
      </c>
      <c r="D181" s="0" t="s">
        <v>11</v>
      </c>
      <c r="E181" s="2" t="n">
        <v>10360</v>
      </c>
      <c r="F181" s="3" t="n">
        <v>10285</v>
      </c>
      <c r="G181" s="2" t="n">
        <v>75</v>
      </c>
      <c r="H181" s="4" t="n">
        <f aca="false">IF(G181=0,"",G181/F181)</f>
        <v>0.00729217306757414</v>
      </c>
    </row>
    <row r="182" customFormat="false" ht="15" hidden="false" customHeight="false" outlineLevel="0" collapsed="false">
      <c r="A182" s="0" t="s">
        <v>204</v>
      </c>
      <c r="B182" s="1" t="n">
        <v>169</v>
      </c>
      <c r="C182" s="0" t="s">
        <v>210</v>
      </c>
      <c r="D182" s="0" t="s">
        <v>11</v>
      </c>
      <c r="E182" s="2" t="n">
        <v>14075</v>
      </c>
      <c r="F182" s="3" t="n">
        <v>9920</v>
      </c>
      <c r="G182" s="2" t="n">
        <v>4155</v>
      </c>
      <c r="H182" s="4" t="n">
        <f aca="false">IF(G182=0,"",G182/F182)</f>
        <v>0.418850806451613</v>
      </c>
    </row>
    <row r="183" customFormat="false" ht="15" hidden="false" customHeight="false" outlineLevel="0" collapsed="false">
      <c r="A183" s="0" t="s">
        <v>204</v>
      </c>
      <c r="B183" s="1" t="n">
        <v>299</v>
      </c>
      <c r="C183" s="0" t="s">
        <v>211</v>
      </c>
      <c r="D183" s="0" t="s">
        <v>11</v>
      </c>
      <c r="E183" s="2" t="n">
        <v>17885</v>
      </c>
      <c r="F183" s="3" t="n">
        <v>17205</v>
      </c>
      <c r="G183" s="2" t="n">
        <v>680</v>
      </c>
      <c r="H183" s="4" t="n">
        <f aca="false">IF(G183=0,"",G183/F183)</f>
        <v>0.039523394362104</v>
      </c>
    </row>
    <row r="184" customFormat="false" ht="15" hidden="false" customHeight="false" outlineLevel="0" collapsed="false">
      <c r="A184" s="0" t="s">
        <v>204</v>
      </c>
      <c r="B184" s="1" t="n">
        <v>1274</v>
      </c>
      <c r="C184" s="0" t="s">
        <v>212</v>
      </c>
      <c r="D184" s="0" t="s">
        <v>11</v>
      </c>
      <c r="E184" s="2" t="n">
        <v>14080</v>
      </c>
      <c r="F184" s="3" t="n">
        <v>13460</v>
      </c>
      <c r="G184" s="2" t="n">
        <v>620</v>
      </c>
      <c r="H184" s="4" t="n">
        <f aca="false">IF(G184=0,"",G184/F184)</f>
        <v>0.0460624071322437</v>
      </c>
    </row>
    <row r="185" customFormat="false" ht="15" hidden="false" customHeight="false" outlineLevel="0" collapsed="false">
      <c r="A185" s="0" t="s">
        <v>204</v>
      </c>
      <c r="B185" s="1" t="n">
        <v>215</v>
      </c>
      <c r="C185" s="0" t="s">
        <v>213</v>
      </c>
      <c r="D185" s="0" t="s">
        <v>11</v>
      </c>
      <c r="E185" s="2" t="n">
        <v>11210</v>
      </c>
      <c r="F185" s="3" t="n">
        <v>15250</v>
      </c>
      <c r="G185" s="2" t="n">
        <v>-4040</v>
      </c>
      <c r="H185" s="4" t="n">
        <f aca="false">IF(G185=0,"",G185/F185)</f>
        <v>-0.264918032786885</v>
      </c>
    </row>
    <row r="186" customFormat="false" ht="15" hidden="false" customHeight="false" outlineLevel="0" collapsed="false">
      <c r="A186" s="0" t="s">
        <v>204</v>
      </c>
      <c r="B186" s="1" t="n">
        <v>1287</v>
      </c>
      <c r="C186" s="0" t="s">
        <v>214</v>
      </c>
      <c r="D186" s="0" t="s">
        <v>11</v>
      </c>
      <c r="E186" s="2" t="n">
        <v>6810</v>
      </c>
      <c r="F186" s="3" t="n">
        <v>9300</v>
      </c>
      <c r="G186" s="2" t="n">
        <v>-2490</v>
      </c>
      <c r="H186" s="4" t="n">
        <f aca="false">IF(G186=0,"",G186/F186)</f>
        <v>-0.267741935483871</v>
      </c>
    </row>
    <row r="187" customFormat="false" ht="15" hidden="false" customHeight="false" outlineLevel="0" collapsed="false">
      <c r="A187" s="0" t="s">
        <v>204</v>
      </c>
      <c r="B187" s="1" t="n">
        <v>213</v>
      </c>
      <c r="C187" s="0" t="s">
        <v>215</v>
      </c>
      <c r="D187" s="0" t="s">
        <v>11</v>
      </c>
      <c r="E187" s="2" t="n">
        <v>9560</v>
      </c>
      <c r="F187" s="3" t="n">
        <v>10950</v>
      </c>
      <c r="G187" s="2" t="n">
        <v>-1390</v>
      </c>
      <c r="H187" s="4" t="n">
        <f aca="false">IF(G187=0,"",G187/F187)</f>
        <v>-0.126940639269406</v>
      </c>
    </row>
    <row r="188" customFormat="false" ht="15" hidden="false" customHeight="false" outlineLevel="0" collapsed="false">
      <c r="A188" s="0" t="s">
        <v>204</v>
      </c>
      <c r="B188" s="1" t="n">
        <v>1272</v>
      </c>
      <c r="C188" s="0" t="s">
        <v>216</v>
      </c>
      <c r="D188" s="0" t="s">
        <v>11</v>
      </c>
      <c r="E188" s="2" t="n">
        <v>15920</v>
      </c>
      <c r="F188" s="3" t="n">
        <v>14255</v>
      </c>
      <c r="G188" s="2" t="n">
        <v>1665</v>
      </c>
      <c r="H188" s="4" t="n">
        <f aca="false">IF(G188=0,"",G188/F188)</f>
        <v>0.116801122413188</v>
      </c>
    </row>
    <row r="189" customFormat="false" ht="15" hidden="false" customHeight="false" outlineLevel="0" collapsed="false">
      <c r="A189" s="0" t="s">
        <v>204</v>
      </c>
      <c r="B189" s="1" t="n">
        <v>293</v>
      </c>
      <c r="C189" s="0" t="s">
        <v>217</v>
      </c>
      <c r="D189" s="0" t="s">
        <v>11</v>
      </c>
      <c r="E189" s="2" t="n">
        <v>16265</v>
      </c>
      <c r="F189" s="3" t="n">
        <v>12255</v>
      </c>
      <c r="G189" s="2" t="n">
        <v>4010</v>
      </c>
      <c r="H189" s="4" t="n">
        <f aca="false">IF(G189=0,"",G189/F189)</f>
        <v>0.327213382292942</v>
      </c>
    </row>
    <row r="190" customFormat="false" ht="15" hidden="false" customHeight="false" outlineLevel="0" collapsed="false">
      <c r="A190" s="0" t="s">
        <v>204</v>
      </c>
      <c r="B190" s="1" t="n">
        <v>257</v>
      </c>
      <c r="C190" s="0" t="s">
        <v>218</v>
      </c>
      <c r="D190" s="0" t="s">
        <v>11</v>
      </c>
      <c r="E190" s="2" t="n">
        <v>7645</v>
      </c>
      <c r="F190" s="3" t="n">
        <v>8855</v>
      </c>
      <c r="G190" s="2" t="n">
        <v>-1210</v>
      </c>
      <c r="H190" s="4" t="n">
        <f aca="false">IF(G190=0,"",G190/F190)</f>
        <v>-0.136645962732919</v>
      </c>
    </row>
    <row r="191" customFormat="false" ht="15" hidden="false" customHeight="false" outlineLevel="0" collapsed="false">
      <c r="A191" s="0" t="s">
        <v>204</v>
      </c>
      <c r="B191" s="1" t="n">
        <v>1273</v>
      </c>
      <c r="C191" s="0" t="s">
        <v>219</v>
      </c>
      <c r="D191" s="0" t="s">
        <v>11</v>
      </c>
      <c r="E191" s="2" t="n">
        <v>18300</v>
      </c>
      <c r="F191" s="3" t="n">
        <v>17340</v>
      </c>
      <c r="G191" s="2" t="n">
        <v>960</v>
      </c>
      <c r="H191" s="4" t="n">
        <f aca="false">IF(G191=0,"",G191/F191)</f>
        <v>0.055363321799308</v>
      </c>
    </row>
    <row r="192" customFormat="false" ht="15" hidden="false" customHeight="false" outlineLevel="0" collapsed="false">
      <c r="A192" s="0" t="s">
        <v>220</v>
      </c>
      <c r="B192" s="1" t="n">
        <v>1511</v>
      </c>
      <c r="C192" s="0" t="s">
        <v>221</v>
      </c>
      <c r="D192" s="0" t="s">
        <v>11</v>
      </c>
      <c r="E192" s="2" t="n">
        <v>11540</v>
      </c>
      <c r="F192" s="3" t="n">
        <v>6785</v>
      </c>
      <c r="G192" s="2" t="n">
        <v>4755</v>
      </c>
      <c r="H192" s="4" t="n">
        <f aca="false">IF(G192=0,"",G192/F192)</f>
        <v>0.700810611643331</v>
      </c>
    </row>
    <row r="193" customFormat="false" ht="15" hidden="false" customHeight="false" outlineLevel="0" collapsed="false">
      <c r="A193" s="0" t="s">
        <v>220</v>
      </c>
      <c r="B193" s="1" t="n">
        <v>1516</v>
      </c>
      <c r="C193" s="0" t="s">
        <v>222</v>
      </c>
      <c r="D193" s="0" t="s">
        <v>11</v>
      </c>
      <c r="E193" s="2" t="n">
        <v>12825</v>
      </c>
      <c r="F193" s="3" t="n">
        <v>17070</v>
      </c>
      <c r="G193" s="2" t="n">
        <v>-4245</v>
      </c>
      <c r="H193" s="4" t="n">
        <f aca="false">IF(G193=0,"",G193/F193)</f>
        <v>-0.248681898066784</v>
      </c>
    </row>
    <row r="194" customFormat="false" ht="15" hidden="false" customHeight="false" outlineLevel="0" collapsed="false">
      <c r="A194" s="0" t="s">
        <v>220</v>
      </c>
      <c r="B194" s="1" t="n">
        <v>1522</v>
      </c>
      <c r="C194" s="0" t="s">
        <v>223</v>
      </c>
      <c r="D194" s="0" t="s">
        <v>11</v>
      </c>
      <c r="E194" s="2" t="n">
        <v>9075</v>
      </c>
      <c r="F194" s="3" t="n">
        <v>15555</v>
      </c>
      <c r="G194" s="2" t="n">
        <v>-6480</v>
      </c>
      <c r="H194" s="4" t="n">
        <f aca="false">IF(G194=0,"",G194/F194)</f>
        <v>-0.416586306653809</v>
      </c>
    </row>
    <row r="195" customFormat="false" ht="15" hidden="false" customHeight="false" outlineLevel="0" collapsed="false">
      <c r="A195" s="0" t="s">
        <v>220</v>
      </c>
      <c r="B195" s="1" t="n">
        <v>362</v>
      </c>
      <c r="C195" s="0" t="s">
        <v>224</v>
      </c>
      <c r="D195" s="0" t="s">
        <v>11</v>
      </c>
      <c r="E195" s="2" t="n">
        <v>12590</v>
      </c>
      <c r="F195" s="3" t="n">
        <v>10025</v>
      </c>
      <c r="G195" s="2" t="n">
        <v>2565</v>
      </c>
      <c r="H195" s="4" t="n">
        <f aca="false">IF(G195=0,"",G195/F195)</f>
        <v>0.255860349127182</v>
      </c>
    </row>
    <row r="196" customFormat="false" ht="15" hidden="false" customHeight="false" outlineLevel="0" collapsed="false">
      <c r="A196" s="0" t="s">
        <v>220</v>
      </c>
      <c r="B196" s="1" t="n">
        <v>1513</v>
      </c>
      <c r="C196" s="0" t="s">
        <v>225</v>
      </c>
      <c r="D196" s="0" t="s">
        <v>11</v>
      </c>
      <c r="E196" s="2" t="n">
        <v>3025</v>
      </c>
      <c r="F196" s="3" t="n">
        <v>9485</v>
      </c>
      <c r="G196" s="2" t="n">
        <v>-6460</v>
      </c>
      <c r="H196" s="4" t="n">
        <f aca="false">IF(G196=0,"",G196/F196)</f>
        <v>-0.681075382182393</v>
      </c>
    </row>
    <row r="197" customFormat="false" ht="15" hidden="false" customHeight="false" outlineLevel="0" collapsed="false">
      <c r="A197" s="0" t="s">
        <v>220</v>
      </c>
      <c r="B197" s="1" t="n">
        <v>1515</v>
      </c>
      <c r="C197" s="0" t="s">
        <v>226</v>
      </c>
      <c r="D197" s="0" t="s">
        <v>11</v>
      </c>
      <c r="E197" s="2" t="n">
        <v>13290</v>
      </c>
      <c r="F197" s="3" t="n">
        <v>10445</v>
      </c>
      <c r="G197" s="2" t="n">
        <v>2845</v>
      </c>
      <c r="H197" s="4" t="n">
        <f aca="false">IF(G197=0,"",G197/F197)</f>
        <v>0.272379128769746</v>
      </c>
    </row>
    <row r="198" customFormat="false" ht="15" hidden="false" customHeight="false" outlineLevel="0" collapsed="false">
      <c r="A198" s="0" t="s">
        <v>220</v>
      </c>
      <c r="B198" s="1" t="n">
        <v>1523</v>
      </c>
      <c r="C198" s="0" t="s">
        <v>227</v>
      </c>
      <c r="D198" s="0" t="s">
        <v>11</v>
      </c>
      <c r="E198" s="2" t="n">
        <v>9810</v>
      </c>
      <c r="F198" s="3" t="n">
        <v>15670</v>
      </c>
      <c r="G198" s="2" t="n">
        <v>-5860</v>
      </c>
      <c r="H198" s="4" t="n">
        <f aca="false">IF(G198=0,"",G198/F198)</f>
        <v>-0.373962986598596</v>
      </c>
    </row>
    <row r="199" customFormat="false" ht="15" hidden="false" customHeight="false" outlineLevel="0" collapsed="false">
      <c r="A199" s="0" t="s">
        <v>220</v>
      </c>
      <c r="B199" s="1" t="n">
        <v>190</v>
      </c>
      <c r="C199" s="0" t="s">
        <v>228</v>
      </c>
      <c r="D199" s="0" t="s">
        <v>11</v>
      </c>
      <c r="E199" s="2" t="n">
        <v>13660</v>
      </c>
      <c r="F199" s="3" t="n">
        <v>10590</v>
      </c>
      <c r="G199" s="2" t="n">
        <v>3070</v>
      </c>
      <c r="H199" s="4" t="n">
        <f aca="false">IF(G199=0,"",G199/F199)</f>
        <v>0.289896128423041</v>
      </c>
    </row>
    <row r="200" customFormat="false" ht="15" hidden="false" customHeight="false" outlineLevel="0" collapsed="false">
      <c r="A200" s="0" t="s">
        <v>220</v>
      </c>
      <c r="B200" s="1" t="n">
        <v>98</v>
      </c>
      <c r="C200" s="0" t="s">
        <v>229</v>
      </c>
      <c r="D200" s="0" t="s">
        <v>11</v>
      </c>
      <c r="E200" s="2" t="n">
        <v>3815</v>
      </c>
      <c r="F200" s="3" t="n">
        <v>9720</v>
      </c>
      <c r="G200" s="2" t="n">
        <v>-5905</v>
      </c>
      <c r="H200" s="4" t="n">
        <f aca="false">IF(G200=0,"",G200/F200)</f>
        <v>-0.607510288065844</v>
      </c>
    </row>
    <row r="201" customFormat="false" ht="15" hidden="false" customHeight="false" outlineLevel="0" collapsed="false">
      <c r="A201" s="0" t="s">
        <v>220</v>
      </c>
      <c r="B201" s="1" t="n">
        <v>1520</v>
      </c>
      <c r="C201" s="0" t="s">
        <v>230</v>
      </c>
      <c r="D201" s="0" t="s">
        <v>11</v>
      </c>
      <c r="E201" s="2" t="n">
        <v>16100</v>
      </c>
      <c r="F201" s="3" t="n">
        <v>13435</v>
      </c>
      <c r="G201" s="2" t="n">
        <v>2665</v>
      </c>
      <c r="H201" s="4" t="n">
        <f aca="false">IF(G201=0,"",G201/F201)</f>
        <v>0.198362486043915</v>
      </c>
    </row>
    <row r="202" customFormat="false" ht="15" hidden="false" customHeight="false" outlineLevel="0" collapsed="false">
      <c r="A202" s="0" t="s">
        <v>231</v>
      </c>
      <c r="B202" s="1" t="n">
        <v>124</v>
      </c>
      <c r="C202" s="0" t="s">
        <v>232</v>
      </c>
      <c r="D202" s="0" t="s">
        <v>11</v>
      </c>
      <c r="E202" s="2" t="n">
        <v>7830</v>
      </c>
      <c r="F202" s="3" t="n">
        <v>15820</v>
      </c>
      <c r="G202" s="2" t="n">
        <v>-7990</v>
      </c>
      <c r="H202" s="4" t="n">
        <f aca="false">IF(G202=0,"",G202/F202)</f>
        <v>-0.505056890012642</v>
      </c>
    </row>
    <row r="203" customFormat="false" ht="15" hidden="false" customHeight="false" outlineLevel="0" collapsed="false">
      <c r="A203" s="0" t="s">
        <v>231</v>
      </c>
      <c r="B203" s="1" t="n">
        <v>152</v>
      </c>
      <c r="C203" s="0" t="s">
        <v>233</v>
      </c>
      <c r="D203" s="0" t="s">
        <v>11</v>
      </c>
      <c r="E203" s="2" t="n">
        <v>3845</v>
      </c>
      <c r="F203" s="3" t="n">
        <v>4890</v>
      </c>
      <c r="G203" s="2" t="n">
        <v>-1045</v>
      </c>
      <c r="H203" s="4" t="n">
        <f aca="false">IF(G203=0,"",G203/F203)</f>
        <v>-0.213701431492843</v>
      </c>
    </row>
    <row r="204" customFormat="false" ht="15" hidden="false" customHeight="false" outlineLevel="0" collapsed="false">
      <c r="A204" s="0" t="s">
        <v>234</v>
      </c>
      <c r="B204" s="1" t="n">
        <v>331</v>
      </c>
      <c r="C204" s="0" t="s">
        <v>235</v>
      </c>
      <c r="D204" s="0" t="s">
        <v>11</v>
      </c>
      <c r="E204" s="2" t="n">
        <v>7370</v>
      </c>
      <c r="F204" s="3" t="n">
        <v>12520</v>
      </c>
      <c r="G204" s="2" t="n">
        <v>-5150</v>
      </c>
      <c r="H204" s="4" t="n">
        <f aca="false">IF(G204=0,"",G204/F204)</f>
        <v>-0.411341853035144</v>
      </c>
    </row>
    <row r="205" customFormat="false" ht="15" hidden="false" customHeight="false" outlineLevel="0" collapsed="false">
      <c r="A205" s="0" t="s">
        <v>234</v>
      </c>
      <c r="B205" s="1" t="n">
        <v>242</v>
      </c>
      <c r="C205" s="0" t="s">
        <v>236</v>
      </c>
      <c r="D205" s="0" t="s">
        <v>11</v>
      </c>
      <c r="E205" s="2" t="n">
        <v>5355</v>
      </c>
      <c r="F205" s="3" t="n">
        <v>7205</v>
      </c>
      <c r="G205" s="2" t="n">
        <v>-1850</v>
      </c>
      <c r="H205" s="4" t="n">
        <f aca="false">IF(G205=0,"",G205/F205)</f>
        <v>-0.25676613462873</v>
      </c>
    </row>
    <row r="206" customFormat="false" ht="15" hidden="false" customHeight="false" outlineLevel="0" collapsed="false">
      <c r="A206" s="0" t="s">
        <v>234</v>
      </c>
      <c r="B206" s="1" t="n">
        <v>230</v>
      </c>
      <c r="C206" s="0" t="s">
        <v>237</v>
      </c>
      <c r="D206" s="0" t="s">
        <v>11</v>
      </c>
      <c r="E206" s="2" t="n">
        <v>11820</v>
      </c>
      <c r="F206" s="3" t="n">
        <v>6765</v>
      </c>
      <c r="G206" s="2" t="n">
        <v>5055</v>
      </c>
      <c r="H206" s="4" t="n">
        <f aca="false">IF(G206=0,"",G206/F206)</f>
        <v>0.747228381374723</v>
      </c>
    </row>
    <row r="207" customFormat="false" ht="15" hidden="false" customHeight="false" outlineLevel="0" collapsed="false">
      <c r="A207" s="0" t="s">
        <v>238</v>
      </c>
      <c r="B207" s="1" t="n">
        <v>294</v>
      </c>
      <c r="C207" s="0" t="s">
        <v>239</v>
      </c>
      <c r="D207" s="0" t="s">
        <v>11</v>
      </c>
      <c r="E207" s="2" t="n">
        <v>13940</v>
      </c>
      <c r="F207" s="3" t="n">
        <v>18215</v>
      </c>
      <c r="G207" s="2" t="n">
        <v>-4275</v>
      </c>
      <c r="H207" s="4" t="n">
        <f aca="false">IF(G207=0,"",G207/F207)</f>
        <v>-0.234696678561625</v>
      </c>
    </row>
    <row r="208" customFormat="false" ht="15" hidden="false" customHeight="false" outlineLevel="0" collapsed="false">
      <c r="A208" s="0" t="s">
        <v>238</v>
      </c>
      <c r="B208" s="1" t="n">
        <v>412</v>
      </c>
      <c r="C208" s="0" t="s">
        <v>240</v>
      </c>
      <c r="D208" s="0" t="s">
        <v>11</v>
      </c>
      <c r="E208" s="2" t="n">
        <v>15975</v>
      </c>
      <c r="F208" s="3" t="n">
        <v>13905</v>
      </c>
      <c r="G208" s="2" t="n">
        <v>2070</v>
      </c>
      <c r="H208" s="4" t="n">
        <f aca="false">IF(G208=0,"",G208/F208)</f>
        <v>0.148867313915858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1-08-27T06:07:13Z</dcterms:modified>
  <cp:revision>0</cp:revision>
  <dc:subject/>
  <dc:title/>
</cp:coreProperties>
</file>