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89">
  <si>
    <t xml:space="preserve">ΣΥΓΚΡΙΤΙΚΟ ΒΑΣΕΩΝ -- ΕΠΙΛΟΓΗ ΕΠΑΛ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ΙΚΗ ΣΕΙΡΑ ΗΜ.</t>
  </si>
  <si>
    <t xml:space="preserve">ΕΠΑΛ ΓΕΝΙΚΗ ΣΕΙΡΑ ΕΣΠ.</t>
  </si>
  <si>
    <t xml:space="preserve">ΕΠΑΛ ΑΕΝ ΕΙΔ.ΚΑΤ.ΠΟΛΥΤΕΚΝΟΙ 10%</t>
  </si>
  <si>
    <t xml:space="preserve">ΕΠΑΛ ΑΕΝ ΕΙΔ.ΚΑΤ. ΤΡΙΤΕΚΝΟΙ 3%</t>
  </si>
  <si>
    <t xml:space="preserve">ΕΠΑΛ ΑΕΝ ΕΙΔ.ΚΑΤ. ΚΟΙΝ. ΚΡΙΤΗΡΙΑ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ΕΠΑΛ ΑΣΤΥΝΟΜΙΑ ΕΙΔ.ΚΑΤ. ΠΟΛΥΤΕΚΝΟΙ 10%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ΣΧΟΛΗ ΠΥΡΟΣΒΕΣΤ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 ΣΤΡΑΤΙΩΤΙΚΕΣ ΕΙΔ.ΚΑΤ.3648/α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10650</v>
      </c>
      <c r="F3" s="3" t="n">
        <v>10790</v>
      </c>
      <c r="G3" s="2" t="n">
        <v>-140</v>
      </c>
      <c r="H3" s="4" t="n">
        <f aca="false">IF(G3=0,"",G3/F3)</f>
        <v>-0.0129749768303985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7340</v>
      </c>
      <c r="F4" s="3" t="n">
        <v>8985</v>
      </c>
      <c r="G4" s="2" t="n">
        <v>-1645</v>
      </c>
      <c r="H4" s="4" t="n">
        <f aca="false">IF(G4=0,"",G4/F4)</f>
        <v>-0.183082915971063</v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5645</v>
      </c>
      <c r="F5" s="3" t="n">
        <v>8095</v>
      </c>
      <c r="G5" s="2" t="n">
        <v>-2450</v>
      </c>
      <c r="H5" s="4" t="n">
        <f aca="false">IF(G5=0,"",G5/F5)</f>
        <v>-0.302655960469426</v>
      </c>
    </row>
    <row r="6" customFormat="false" ht="15" hidden="false" customHeight="false" outlineLevel="0" collapsed="false">
      <c r="A6" s="0" t="s">
        <v>9</v>
      </c>
      <c r="B6" s="1" t="n">
        <v>818</v>
      </c>
      <c r="C6" s="0" t="s">
        <v>10</v>
      </c>
      <c r="D6" s="0" t="s">
        <v>14</v>
      </c>
      <c r="E6" s="2" t="n">
        <v>10125</v>
      </c>
      <c r="F6" s="3" t="n">
        <v>10520</v>
      </c>
      <c r="G6" s="2" t="n">
        <v>-395</v>
      </c>
      <c r="H6" s="4" t="n">
        <f aca="false">IF(G6=0,"",G6/F6)</f>
        <v>-0.0375475285171103</v>
      </c>
    </row>
    <row r="7" customFormat="false" ht="15" hidden="false" customHeight="false" outlineLevel="0" collapsed="false">
      <c r="A7" s="0" t="s">
        <v>9</v>
      </c>
      <c r="B7" s="1" t="n">
        <v>818</v>
      </c>
      <c r="C7" s="0" t="s">
        <v>10</v>
      </c>
      <c r="D7" s="0" t="s">
        <v>15</v>
      </c>
      <c r="E7" s="2" t="n">
        <v>7585</v>
      </c>
      <c r="F7" s="3" t="n">
        <v>9995</v>
      </c>
      <c r="G7" s="2" t="n">
        <v>-2410</v>
      </c>
      <c r="H7" s="4" t="n">
        <f aca="false">IF(G7=0,"",G7/F7)</f>
        <v>-0.24112056028014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6</v>
      </c>
      <c r="D8" s="0" t="s">
        <v>11</v>
      </c>
      <c r="E8" s="2" t="n">
        <v>12115</v>
      </c>
      <c r="F8" s="3" t="n">
        <v>12385</v>
      </c>
      <c r="G8" s="2" t="n">
        <v>-270</v>
      </c>
      <c r="H8" s="4" t="n">
        <f aca="false">IF(G8=0,"",G8/F8)</f>
        <v>-0.0218005651998385</v>
      </c>
    </row>
    <row r="9" customFormat="false" ht="15" hidden="false" customHeight="false" outlineLevel="0" collapsed="false">
      <c r="A9" s="0" t="s">
        <v>9</v>
      </c>
      <c r="B9" s="1" t="n">
        <v>817</v>
      </c>
      <c r="C9" s="0" t="s">
        <v>16</v>
      </c>
      <c r="D9" s="0" t="s">
        <v>13</v>
      </c>
      <c r="E9" s="2" t="n">
        <v>6130</v>
      </c>
      <c r="F9" s="3" t="n">
        <v>9880</v>
      </c>
      <c r="G9" s="2" t="n">
        <v>-3750</v>
      </c>
      <c r="H9" s="4" t="n">
        <f aca="false">IF(G9=0,"",G9/F9)</f>
        <v>-0.379554655870445</v>
      </c>
    </row>
    <row r="10" customFormat="false" ht="15" hidden="false" customHeight="false" outlineLevel="0" collapsed="false">
      <c r="A10" s="0" t="s">
        <v>9</v>
      </c>
      <c r="B10" s="1" t="n">
        <v>817</v>
      </c>
      <c r="C10" s="0" t="s">
        <v>16</v>
      </c>
      <c r="D10" s="0" t="s">
        <v>12</v>
      </c>
      <c r="E10" s="2" t="n">
        <v>6870</v>
      </c>
      <c r="F10" s="3" t="n">
        <v>5315</v>
      </c>
      <c r="G10" s="2" t="n">
        <v>1555</v>
      </c>
      <c r="H10" s="4" t="n">
        <f aca="false">IF(G10=0,"",G10/F10)</f>
        <v>0.292568203198495</v>
      </c>
    </row>
    <row r="11" customFormat="false" ht="15" hidden="false" customHeight="false" outlineLevel="0" collapsed="false">
      <c r="A11" s="0" t="s">
        <v>9</v>
      </c>
      <c r="B11" s="1" t="n">
        <v>817</v>
      </c>
      <c r="C11" s="0" t="s">
        <v>16</v>
      </c>
      <c r="D11" s="0" t="s">
        <v>14</v>
      </c>
      <c r="E11" s="2" t="n">
        <v>11105</v>
      </c>
      <c r="F11" s="3" t="n">
        <v>12055</v>
      </c>
      <c r="G11" s="2" t="n">
        <v>-950</v>
      </c>
      <c r="H11" s="4" t="n">
        <f aca="false">IF(G11=0,"",G11/F11)</f>
        <v>-0.0788054749066777</v>
      </c>
    </row>
    <row r="12" customFormat="false" ht="15" hidden="false" customHeight="false" outlineLevel="0" collapsed="false">
      <c r="A12" s="0" t="s">
        <v>9</v>
      </c>
      <c r="B12" s="1" t="n">
        <v>817</v>
      </c>
      <c r="C12" s="0" t="s">
        <v>16</v>
      </c>
      <c r="D12" s="0" t="s">
        <v>15</v>
      </c>
      <c r="E12" s="2" t="n">
        <v>9295</v>
      </c>
      <c r="F12" s="3" t="n">
        <v>11410</v>
      </c>
      <c r="G12" s="2" t="n">
        <v>-2115</v>
      </c>
      <c r="H12" s="4" t="n">
        <f aca="false">IF(G12=0,"",G12/F12)</f>
        <v>-0.185363716038563</v>
      </c>
    </row>
    <row r="13" customFormat="false" ht="15" hidden="false" customHeight="false" outlineLevel="0" collapsed="false">
      <c r="A13" s="0" t="s">
        <v>17</v>
      </c>
      <c r="B13" s="1" t="n">
        <v>384</v>
      </c>
      <c r="C13" s="0" t="s">
        <v>18</v>
      </c>
      <c r="D13" s="0" t="s">
        <v>11</v>
      </c>
      <c r="E13" s="2" t="n">
        <v>15130</v>
      </c>
      <c r="F13" s="3" t="n">
        <v>14310</v>
      </c>
      <c r="G13" s="2" t="n">
        <v>820</v>
      </c>
      <c r="H13" s="4" t="n">
        <f aca="false">IF(G13=0,"",G13/F13)</f>
        <v>0.0573025856044724</v>
      </c>
    </row>
    <row r="14" customFormat="false" ht="15" hidden="false" customHeight="false" outlineLevel="0" collapsed="false">
      <c r="A14" s="0" t="s">
        <v>17</v>
      </c>
      <c r="B14" s="1" t="n">
        <v>384</v>
      </c>
      <c r="C14" s="0" t="s">
        <v>18</v>
      </c>
      <c r="D14" s="0" t="s">
        <v>12</v>
      </c>
      <c r="E14" s="2" t="n">
        <v>11900</v>
      </c>
      <c r="F14" s="3" t="n">
        <v>14350</v>
      </c>
      <c r="G14" s="2" t="n">
        <v>-2450</v>
      </c>
      <c r="H14" s="4" t="n">
        <f aca="false">IF(G14=0,"",G14/F14)</f>
        <v>-0.170731707317073</v>
      </c>
    </row>
    <row r="15" customFormat="false" ht="15" hidden="false" customHeight="false" outlineLevel="0" collapsed="false">
      <c r="A15" s="0" t="s">
        <v>19</v>
      </c>
      <c r="B15" s="1" t="n">
        <v>497</v>
      </c>
      <c r="C15" s="0" t="s">
        <v>20</v>
      </c>
      <c r="D15" s="0" t="s">
        <v>11</v>
      </c>
      <c r="E15" s="2" t="n">
        <v>14745</v>
      </c>
      <c r="F15" s="3" t="n">
        <v>13205</v>
      </c>
      <c r="G15" s="2" t="n">
        <v>1540</v>
      </c>
      <c r="H15" s="4" t="n">
        <f aca="false">IF(G15=0,"",G15/F15)</f>
        <v>0.1166224914805</v>
      </c>
    </row>
    <row r="16" customFormat="false" ht="15" hidden="false" customHeight="false" outlineLevel="0" collapsed="false">
      <c r="A16" s="0" t="s">
        <v>19</v>
      </c>
      <c r="B16" s="1" t="n">
        <v>497</v>
      </c>
      <c r="C16" s="0" t="s">
        <v>20</v>
      </c>
      <c r="D16" s="0" t="s">
        <v>12</v>
      </c>
      <c r="E16" s="2" t="n">
        <v>16135</v>
      </c>
      <c r="F16" s="3" t="n">
        <v>13385</v>
      </c>
      <c r="G16" s="2" t="n">
        <v>2750</v>
      </c>
      <c r="H16" s="4" t="n">
        <f aca="false">IF(G16=0,"",G16/F16)</f>
        <v>0.205453866268211</v>
      </c>
    </row>
    <row r="17" customFormat="false" ht="15" hidden="false" customHeight="false" outlineLevel="0" collapsed="false">
      <c r="A17" s="0" t="s">
        <v>19</v>
      </c>
      <c r="B17" s="1" t="n">
        <v>507</v>
      </c>
      <c r="C17" s="0" t="s">
        <v>21</v>
      </c>
      <c r="D17" s="0" t="s">
        <v>11</v>
      </c>
      <c r="E17" s="2" t="n">
        <v>13635</v>
      </c>
      <c r="F17" s="3" t="n">
        <v>11840</v>
      </c>
      <c r="G17" s="2" t="n">
        <v>1795</v>
      </c>
      <c r="H17" s="4" t="n">
        <f aca="false">IF(G17=0,"",G17/F17)</f>
        <v>0.15160472972973</v>
      </c>
    </row>
    <row r="18" customFormat="false" ht="15" hidden="false" customHeight="false" outlineLevel="0" collapsed="false">
      <c r="A18" s="0" t="s">
        <v>19</v>
      </c>
      <c r="B18" s="1" t="n">
        <v>507</v>
      </c>
      <c r="C18" s="0" t="s">
        <v>21</v>
      </c>
      <c r="D18" s="0" t="s">
        <v>12</v>
      </c>
      <c r="E18" s="2" t="n">
        <v>12025</v>
      </c>
      <c r="F18" s="3" t="n">
        <v>10025</v>
      </c>
      <c r="G18" s="2" t="n">
        <v>2000</v>
      </c>
      <c r="H18" s="4" t="n">
        <f aca="false">IF(G18=0,"",G18/F18)</f>
        <v>0.199501246882793</v>
      </c>
    </row>
    <row r="19" customFormat="false" ht="15" hidden="false" customHeight="false" outlineLevel="0" collapsed="false">
      <c r="A19" s="0" t="s">
        <v>19</v>
      </c>
      <c r="B19" s="1" t="n">
        <v>477</v>
      </c>
      <c r="C19" s="0" t="s">
        <v>22</v>
      </c>
      <c r="D19" s="0" t="s">
        <v>11</v>
      </c>
      <c r="E19" s="2" t="n">
        <v>15920</v>
      </c>
      <c r="F19" s="3" t="n">
        <v>14010</v>
      </c>
      <c r="G19" s="2" t="n">
        <v>1910</v>
      </c>
      <c r="H19" s="4" t="n">
        <f aca="false">IF(G19=0,"",G19/F19)</f>
        <v>0.13633119200571</v>
      </c>
    </row>
    <row r="20" customFormat="false" ht="15" hidden="false" customHeight="false" outlineLevel="0" collapsed="false">
      <c r="A20" s="0" t="s">
        <v>19</v>
      </c>
      <c r="B20" s="1" t="n">
        <v>477</v>
      </c>
      <c r="C20" s="0" t="s">
        <v>22</v>
      </c>
      <c r="D20" s="0" t="s">
        <v>12</v>
      </c>
      <c r="E20" s="2" t="n">
        <v>17170</v>
      </c>
      <c r="F20" s="3" t="n">
        <v>14655</v>
      </c>
      <c r="G20" s="2" t="n">
        <v>2515</v>
      </c>
      <c r="H20" s="4" t="n">
        <f aca="false">IF(G20=0,"",G20/F20)</f>
        <v>0.171613783691573</v>
      </c>
    </row>
    <row r="21" customFormat="false" ht="15" hidden="false" customHeight="false" outlineLevel="0" collapsed="false">
      <c r="A21" s="0" t="s">
        <v>19</v>
      </c>
      <c r="B21" s="1" t="n">
        <v>776</v>
      </c>
      <c r="C21" s="0" t="s">
        <v>23</v>
      </c>
      <c r="D21" s="0" t="s">
        <v>11</v>
      </c>
      <c r="E21" s="2" t="n">
        <v>9375</v>
      </c>
      <c r="F21" s="3" t="n">
        <v>5060</v>
      </c>
      <c r="G21" s="2" t="n">
        <v>4315</v>
      </c>
      <c r="H21" s="4" t="n">
        <f aca="false">IF(G21=0,"",G21/F21)</f>
        <v>0.852766798418972</v>
      </c>
    </row>
    <row r="22" customFormat="false" ht="15" hidden="false" customHeight="false" outlineLevel="0" collapsed="false">
      <c r="A22" s="0" t="s">
        <v>19</v>
      </c>
      <c r="B22" s="1" t="n">
        <v>776</v>
      </c>
      <c r="C22" s="0" t="s">
        <v>23</v>
      </c>
      <c r="D22" s="0" t="s">
        <v>12</v>
      </c>
      <c r="E22" s="2" t="n">
        <v>11470</v>
      </c>
      <c r="F22" s="3" t="n">
        <v>12155</v>
      </c>
      <c r="G22" s="2" t="n">
        <v>-685</v>
      </c>
      <c r="H22" s="4" t="n">
        <f aca="false">IF(G22=0,"",G22/F22)</f>
        <v>-0.0563554092965858</v>
      </c>
    </row>
    <row r="23" customFormat="false" ht="15" hidden="false" customHeight="false" outlineLevel="0" collapsed="false">
      <c r="A23" s="0" t="s">
        <v>24</v>
      </c>
      <c r="B23" s="1" t="n">
        <v>614</v>
      </c>
      <c r="C23" s="0" t="s">
        <v>25</v>
      </c>
      <c r="D23" s="0" t="s">
        <v>11</v>
      </c>
      <c r="E23" s="2" t="n">
        <v>6900</v>
      </c>
      <c r="F23" s="3" t="n">
        <v>4580</v>
      </c>
      <c r="G23" s="2" t="n">
        <v>2320</v>
      </c>
      <c r="H23" s="4" t="n">
        <f aca="false">IF(G23=0,"",G23/F23)</f>
        <v>0.506550218340611</v>
      </c>
    </row>
    <row r="24" customFormat="false" ht="15" hidden="false" customHeight="false" outlineLevel="0" collapsed="false">
      <c r="A24" s="0" t="s">
        <v>24</v>
      </c>
      <c r="B24" s="1" t="n">
        <v>613</v>
      </c>
      <c r="C24" s="0" t="s">
        <v>26</v>
      </c>
      <c r="D24" s="0" t="s">
        <v>11</v>
      </c>
      <c r="E24" s="2" t="n">
        <v>7420</v>
      </c>
      <c r="F24" s="3" t="n">
        <v>4960</v>
      </c>
      <c r="G24" s="2" t="n">
        <v>2460</v>
      </c>
      <c r="H24" s="4" t="n">
        <f aca="false">IF(G24=0,"",G24/F24)</f>
        <v>0.495967741935484</v>
      </c>
    </row>
    <row r="25" customFormat="false" ht="15" hidden="false" customHeight="false" outlineLevel="0" collapsed="false">
      <c r="A25" s="0" t="s">
        <v>27</v>
      </c>
      <c r="B25" s="1" t="n">
        <v>227</v>
      </c>
      <c r="C25" s="0" t="s">
        <v>28</v>
      </c>
      <c r="D25" s="0" t="s">
        <v>11</v>
      </c>
      <c r="E25" s="2" t="n">
        <v>13915</v>
      </c>
      <c r="F25" s="3" t="n">
        <v>12000</v>
      </c>
      <c r="G25" s="2" t="n">
        <v>1915</v>
      </c>
      <c r="H25" s="4" t="n">
        <f aca="false">IF(G25=0,"",G25/F25)</f>
        <v>0.159583333333333</v>
      </c>
    </row>
    <row r="26" customFormat="false" ht="15" hidden="false" customHeight="false" outlineLevel="0" collapsed="false">
      <c r="A26" s="0" t="s">
        <v>27</v>
      </c>
      <c r="B26" s="1" t="n">
        <v>233</v>
      </c>
      <c r="C26" s="0" t="s">
        <v>29</v>
      </c>
      <c r="D26" s="0" t="s">
        <v>11</v>
      </c>
      <c r="E26" s="2" t="n">
        <v>20660</v>
      </c>
      <c r="F26" s="3" t="n">
        <v>18850</v>
      </c>
      <c r="G26" s="2" t="n">
        <v>1810</v>
      </c>
      <c r="H26" s="4" t="n">
        <f aca="false">IF(G26=0,"",G26/F26)</f>
        <v>0.0960212201591512</v>
      </c>
    </row>
    <row r="27" customFormat="false" ht="15" hidden="false" customHeight="false" outlineLevel="0" collapsed="false">
      <c r="A27" s="0" t="s">
        <v>27</v>
      </c>
      <c r="B27" s="1" t="n">
        <v>279</v>
      </c>
      <c r="C27" s="0" t="s">
        <v>30</v>
      </c>
      <c r="D27" s="0" t="s">
        <v>11</v>
      </c>
      <c r="E27" s="2" t="n">
        <v>19140</v>
      </c>
      <c r="F27" s="3" t="n">
        <v>18460</v>
      </c>
      <c r="G27" s="2" t="n">
        <v>680</v>
      </c>
      <c r="H27" s="4" t="n">
        <f aca="false">IF(G27=0,"",G27/F27)</f>
        <v>0.0368364030335861</v>
      </c>
    </row>
    <row r="28" customFormat="false" ht="15" hidden="false" customHeight="false" outlineLevel="0" collapsed="false">
      <c r="A28" s="0" t="s">
        <v>27</v>
      </c>
      <c r="B28" s="1" t="n">
        <v>279</v>
      </c>
      <c r="C28" s="0" t="s">
        <v>30</v>
      </c>
      <c r="D28" s="0" t="s">
        <v>12</v>
      </c>
      <c r="E28" s="2" t="n">
        <v>18525</v>
      </c>
      <c r="F28" s="3" t="n">
        <v>18185</v>
      </c>
      <c r="G28" s="2" t="n">
        <v>340</v>
      </c>
      <c r="H28" s="4" t="n">
        <f aca="false">IF(G28=0,"",G28/F28)</f>
        <v>0.0186967280725873</v>
      </c>
    </row>
    <row r="29" customFormat="false" ht="15" hidden="false" customHeight="false" outlineLevel="0" collapsed="false">
      <c r="A29" s="0" t="s">
        <v>27</v>
      </c>
      <c r="B29" s="1" t="n">
        <v>285</v>
      </c>
      <c r="C29" s="0" t="s">
        <v>31</v>
      </c>
      <c r="D29" s="0" t="s">
        <v>11</v>
      </c>
      <c r="E29" s="2" t="n">
        <v>7785</v>
      </c>
      <c r="F29" s="3" t="n">
        <v>8825</v>
      </c>
      <c r="G29" s="2" t="n">
        <v>-1040</v>
      </c>
      <c r="H29" s="4" t="n">
        <f aca="false">IF(G29=0,"",G29/F29)</f>
        <v>-0.117847025495751</v>
      </c>
    </row>
    <row r="30" customFormat="false" ht="15" hidden="false" customHeight="false" outlineLevel="0" collapsed="false">
      <c r="A30" s="0" t="s">
        <v>27</v>
      </c>
      <c r="B30" s="1" t="n">
        <v>273</v>
      </c>
      <c r="C30" s="0" t="s">
        <v>32</v>
      </c>
      <c r="D30" s="0" t="s">
        <v>11</v>
      </c>
      <c r="E30" s="2" t="n">
        <v>17045</v>
      </c>
      <c r="F30" s="3" t="n">
        <v>16115</v>
      </c>
      <c r="G30" s="2" t="n">
        <v>930</v>
      </c>
      <c r="H30" s="4" t="n">
        <f aca="false">IF(G30=0,"",G30/F30)</f>
        <v>0.0577102078808563</v>
      </c>
    </row>
    <row r="31" customFormat="false" ht="15" hidden="false" customHeight="false" outlineLevel="0" collapsed="false">
      <c r="A31" s="0" t="s">
        <v>27</v>
      </c>
      <c r="B31" s="1" t="n">
        <v>273</v>
      </c>
      <c r="C31" s="0" t="s">
        <v>32</v>
      </c>
      <c r="D31" s="0" t="s">
        <v>12</v>
      </c>
      <c r="E31" s="2" t="n">
        <v>14125</v>
      </c>
      <c r="F31" s="3" t="n">
        <v>13830</v>
      </c>
      <c r="G31" s="2" t="n">
        <v>295</v>
      </c>
      <c r="H31" s="4" t="n">
        <f aca="false">IF(G31=0,"",G31/F31)</f>
        <v>0.0213304410701374</v>
      </c>
    </row>
    <row r="32" customFormat="false" ht="15" hidden="false" customHeight="false" outlineLevel="0" collapsed="false">
      <c r="A32" s="0" t="s">
        <v>27</v>
      </c>
      <c r="B32" s="1" t="n">
        <v>275</v>
      </c>
      <c r="C32" s="0" t="s">
        <v>33</v>
      </c>
      <c r="D32" s="0" t="s">
        <v>11</v>
      </c>
      <c r="E32" s="2" t="n">
        <v>11990</v>
      </c>
      <c r="F32" s="3" t="n">
        <v>11695</v>
      </c>
      <c r="G32" s="2" t="n">
        <v>295</v>
      </c>
      <c r="H32" s="4" t="n">
        <f aca="false">IF(G32=0,"",G32/F32)</f>
        <v>0.0252244548952544</v>
      </c>
    </row>
    <row r="33" customFormat="false" ht="15" hidden="false" customHeight="false" outlineLevel="0" collapsed="false">
      <c r="A33" s="0" t="s">
        <v>27</v>
      </c>
      <c r="B33" s="1" t="n">
        <v>275</v>
      </c>
      <c r="C33" s="0" t="s">
        <v>33</v>
      </c>
      <c r="D33" s="0" t="s">
        <v>12</v>
      </c>
      <c r="E33" s="2" t="n">
        <v>16610</v>
      </c>
      <c r="F33" s="3" t="n">
        <v>13970</v>
      </c>
      <c r="G33" s="2" t="n">
        <v>2640</v>
      </c>
      <c r="H33" s="4" t="n">
        <f aca="false">IF(G33=0,"",G33/F33)</f>
        <v>0.188976377952756</v>
      </c>
    </row>
    <row r="34" customFormat="false" ht="15" hidden="false" customHeight="false" outlineLevel="0" collapsed="false">
      <c r="A34" s="0" t="s">
        <v>27</v>
      </c>
      <c r="B34" s="1" t="n">
        <v>147</v>
      </c>
      <c r="C34" s="0" t="s">
        <v>34</v>
      </c>
      <c r="D34" s="0" t="s">
        <v>11</v>
      </c>
      <c r="E34" s="2" t="n">
        <v>10610</v>
      </c>
      <c r="F34" s="3" t="n">
        <v>6100</v>
      </c>
      <c r="G34" s="2" t="n">
        <v>4510</v>
      </c>
      <c r="H34" s="4" t="n">
        <f aca="false">IF(G34=0,"",G34/F34)</f>
        <v>0.739344262295082</v>
      </c>
    </row>
    <row r="35" customFormat="false" ht="15" hidden="false" customHeight="false" outlineLevel="0" collapsed="false">
      <c r="A35" s="0" t="s">
        <v>27</v>
      </c>
      <c r="B35" s="1" t="n">
        <v>403</v>
      </c>
      <c r="C35" s="0" t="s">
        <v>35</v>
      </c>
      <c r="D35" s="0" t="s">
        <v>11</v>
      </c>
      <c r="E35" s="2" t="n">
        <v>18944</v>
      </c>
      <c r="F35" s="3" t="n">
        <v>17305</v>
      </c>
      <c r="G35" s="2" t="n">
        <v>1639</v>
      </c>
      <c r="H35" s="4" t="n">
        <f aca="false">IF(G35=0,"",G35/F35)</f>
        <v>0.0947125108350188</v>
      </c>
    </row>
    <row r="36" customFormat="false" ht="15" hidden="false" customHeight="false" outlineLevel="0" collapsed="false">
      <c r="A36" s="0" t="s">
        <v>27</v>
      </c>
      <c r="B36" s="1" t="n">
        <v>403</v>
      </c>
      <c r="C36" s="0" t="s">
        <v>35</v>
      </c>
      <c r="D36" s="0" t="s">
        <v>12</v>
      </c>
      <c r="E36" s="2" t="n">
        <v>10574</v>
      </c>
      <c r="F36" s="3" t="n">
        <v>7561</v>
      </c>
      <c r="G36" s="2" t="n">
        <v>3013</v>
      </c>
      <c r="H36" s="4" t="n">
        <f aca="false">IF(G36=0,"",G36/F36)</f>
        <v>0.398492262928184</v>
      </c>
    </row>
    <row r="37" customFormat="false" ht="15" hidden="false" customHeight="false" outlineLevel="0" collapsed="false">
      <c r="A37" s="0" t="s">
        <v>27</v>
      </c>
      <c r="B37" s="1" t="n">
        <v>402</v>
      </c>
      <c r="C37" s="0" t="s">
        <v>36</v>
      </c>
      <c r="D37" s="0" t="s">
        <v>11</v>
      </c>
      <c r="E37" s="2" t="n">
        <v>17696</v>
      </c>
      <c r="F37" s="3" t="n">
        <v>16391</v>
      </c>
      <c r="G37" s="2" t="n">
        <v>1305</v>
      </c>
      <c r="H37" s="4" t="n">
        <f aca="false">IF(G37=0,"",G37/F37)</f>
        <v>0.079616862912574</v>
      </c>
    </row>
    <row r="38" customFormat="false" ht="15" hidden="false" customHeight="false" outlineLevel="0" collapsed="false">
      <c r="A38" s="0" t="s">
        <v>27</v>
      </c>
      <c r="B38" s="1" t="n">
        <v>402</v>
      </c>
      <c r="C38" s="0" t="s">
        <v>36</v>
      </c>
      <c r="D38" s="0" t="s">
        <v>12</v>
      </c>
      <c r="E38" s="2" t="n">
        <v>7195</v>
      </c>
      <c r="F38" s="3" t="n">
        <v>13001</v>
      </c>
      <c r="G38" s="2" t="n">
        <v>-5806</v>
      </c>
      <c r="H38" s="4" t="n">
        <f aca="false">IF(G38=0,"",G38/F38)</f>
        <v>-0.44658103222829</v>
      </c>
    </row>
    <row r="39" customFormat="false" ht="15" hidden="false" customHeight="false" outlineLevel="0" collapsed="false">
      <c r="A39" s="0" t="s">
        <v>27</v>
      </c>
      <c r="B39" s="1" t="n">
        <v>134</v>
      </c>
      <c r="C39" s="0" t="s">
        <v>37</v>
      </c>
      <c r="D39" s="0" t="s">
        <v>11</v>
      </c>
      <c r="E39" s="2" t="n">
        <v>18235</v>
      </c>
      <c r="F39" s="3" t="n">
        <v>17685</v>
      </c>
      <c r="G39" s="2" t="n">
        <v>550</v>
      </c>
      <c r="H39" s="4" t="n">
        <f aca="false">IF(G39=0,"",G39/F39)</f>
        <v>0.0310998020921685</v>
      </c>
    </row>
    <row r="40" customFormat="false" ht="15" hidden="false" customHeight="false" outlineLevel="0" collapsed="false">
      <c r="A40" s="0" t="s">
        <v>27</v>
      </c>
      <c r="B40" s="1" t="n">
        <v>134</v>
      </c>
      <c r="C40" s="0" t="s">
        <v>37</v>
      </c>
      <c r="D40" s="0" t="s">
        <v>12</v>
      </c>
      <c r="E40" s="2" t="n">
        <v>18410</v>
      </c>
      <c r="F40" s="3" t="n">
        <v>18220</v>
      </c>
      <c r="G40" s="2" t="n">
        <v>190</v>
      </c>
      <c r="H40" s="4" t="n">
        <f aca="false">IF(G40=0,"",G40/F40)</f>
        <v>0.0104281009879254</v>
      </c>
    </row>
    <row r="41" customFormat="false" ht="15" hidden="false" customHeight="false" outlineLevel="0" collapsed="false">
      <c r="A41" s="0" t="s">
        <v>27</v>
      </c>
      <c r="B41" s="1" t="n">
        <v>219</v>
      </c>
      <c r="C41" s="0" t="s">
        <v>38</v>
      </c>
      <c r="D41" s="0" t="s">
        <v>11</v>
      </c>
      <c r="E41" s="2" t="n">
        <v>18815</v>
      </c>
      <c r="F41" s="3" t="n">
        <v>17505</v>
      </c>
      <c r="G41" s="2" t="n">
        <v>1310</v>
      </c>
      <c r="H41" s="4" t="n">
        <f aca="false">IF(G41=0,"",G41/F41)</f>
        <v>0.0748357612110825</v>
      </c>
    </row>
    <row r="42" customFormat="false" ht="15" hidden="false" customHeight="false" outlineLevel="0" collapsed="false">
      <c r="A42" s="0" t="s">
        <v>27</v>
      </c>
      <c r="B42" s="1" t="n">
        <v>219</v>
      </c>
      <c r="C42" s="0" t="s">
        <v>38</v>
      </c>
      <c r="D42" s="0" t="s">
        <v>12</v>
      </c>
      <c r="E42" s="2" t="n">
        <v>12855</v>
      </c>
      <c r="F42" s="3" t="n">
        <v>17210</v>
      </c>
      <c r="G42" s="2" t="n">
        <v>-4355</v>
      </c>
      <c r="H42" s="4" t="n">
        <f aca="false">IF(G42=0,"",G42/F42)</f>
        <v>-0.253050552004648</v>
      </c>
    </row>
    <row r="43" customFormat="false" ht="15" hidden="false" customHeight="false" outlineLevel="0" collapsed="false">
      <c r="A43" s="0" t="s">
        <v>27</v>
      </c>
      <c r="B43" s="1" t="n">
        <v>168</v>
      </c>
      <c r="C43" s="0" t="s">
        <v>39</v>
      </c>
      <c r="D43" s="0" t="s">
        <v>11</v>
      </c>
      <c r="E43" s="2" t="n">
        <v>16480</v>
      </c>
      <c r="F43" s="3" t="n">
        <v>15595</v>
      </c>
      <c r="G43" s="2" t="n">
        <v>885</v>
      </c>
      <c r="H43" s="4" t="n">
        <f aca="false">IF(G43=0,"",G43/F43)</f>
        <v>0.0567489579993588</v>
      </c>
    </row>
    <row r="44" customFormat="false" ht="15" hidden="false" customHeight="false" outlineLevel="0" collapsed="false">
      <c r="A44" s="0" t="s">
        <v>27</v>
      </c>
      <c r="B44" s="1" t="n">
        <v>168</v>
      </c>
      <c r="C44" s="0" t="s">
        <v>39</v>
      </c>
      <c r="D44" s="0" t="s">
        <v>12</v>
      </c>
      <c r="E44" s="2" t="n">
        <v>16895</v>
      </c>
      <c r="F44" s="3" t="n">
        <v>16540</v>
      </c>
      <c r="G44" s="2" t="n">
        <v>355</v>
      </c>
      <c r="H44" s="4" t="n">
        <f aca="false">IF(G44=0,"",G44/F44)</f>
        <v>0.0214631197097944</v>
      </c>
    </row>
    <row r="45" customFormat="false" ht="15" hidden="false" customHeight="false" outlineLevel="0" collapsed="false">
      <c r="A45" s="0" t="s">
        <v>27</v>
      </c>
      <c r="B45" s="1" t="n">
        <v>297</v>
      </c>
      <c r="C45" s="0" t="s">
        <v>40</v>
      </c>
      <c r="D45" s="0" t="s">
        <v>11</v>
      </c>
      <c r="E45" s="2" t="n">
        <v>19610</v>
      </c>
      <c r="F45" s="3" t="n">
        <v>19460</v>
      </c>
      <c r="G45" s="2" t="n">
        <v>150</v>
      </c>
      <c r="H45" s="4" t="n">
        <f aca="false">IF(G45=0,"",G45/F45)</f>
        <v>0.00770811921891059</v>
      </c>
    </row>
    <row r="46" customFormat="false" ht="15" hidden="false" customHeight="false" outlineLevel="0" collapsed="false">
      <c r="A46" s="0" t="s">
        <v>27</v>
      </c>
      <c r="B46" s="1" t="n">
        <v>297</v>
      </c>
      <c r="C46" s="0" t="s">
        <v>40</v>
      </c>
      <c r="D46" s="0" t="s">
        <v>12</v>
      </c>
      <c r="E46" s="2" t="n">
        <v>19145</v>
      </c>
      <c r="F46" s="3" t="n">
        <v>18965</v>
      </c>
      <c r="G46" s="2" t="n">
        <v>180</v>
      </c>
      <c r="H46" s="4" t="n">
        <f aca="false">IF(G46=0,"",G46/F46)</f>
        <v>0.00949116794094384</v>
      </c>
    </row>
    <row r="47" customFormat="false" ht="15" hidden="false" customHeight="false" outlineLevel="0" collapsed="false">
      <c r="A47" s="0" t="s">
        <v>27</v>
      </c>
      <c r="B47" s="1" t="n">
        <v>163</v>
      </c>
      <c r="C47" s="0" t="s">
        <v>41</v>
      </c>
      <c r="D47" s="0" t="s">
        <v>11</v>
      </c>
      <c r="E47" s="2" t="n">
        <v>16430</v>
      </c>
      <c r="F47" s="3" t="n">
        <v>15265</v>
      </c>
      <c r="G47" s="2" t="n">
        <v>1165</v>
      </c>
      <c r="H47" s="4" t="n">
        <f aca="false">IF(G47=0,"",G47/F47)</f>
        <v>0.07631837536849</v>
      </c>
    </row>
    <row r="48" customFormat="false" ht="15" hidden="false" customHeight="false" outlineLevel="0" collapsed="false">
      <c r="A48" s="0" t="s">
        <v>27</v>
      </c>
      <c r="B48" s="1" t="n">
        <v>163</v>
      </c>
      <c r="C48" s="0" t="s">
        <v>41</v>
      </c>
      <c r="D48" s="0" t="s">
        <v>12</v>
      </c>
      <c r="E48" s="2" t="n">
        <v>15830</v>
      </c>
      <c r="F48" s="3" t="n">
        <v>16025</v>
      </c>
      <c r="G48" s="2" t="n">
        <v>-195</v>
      </c>
      <c r="H48" s="4" t="n">
        <f aca="false">IF(G48=0,"",G48/F48)</f>
        <v>-0.0121684867394696</v>
      </c>
    </row>
    <row r="49" customFormat="false" ht="15" hidden="false" customHeight="false" outlineLevel="0" collapsed="false">
      <c r="A49" s="0" t="s">
        <v>27</v>
      </c>
      <c r="B49" s="1" t="n">
        <v>307</v>
      </c>
      <c r="C49" s="0" t="s">
        <v>42</v>
      </c>
      <c r="D49" s="0" t="s">
        <v>11</v>
      </c>
      <c r="E49" s="2" t="n">
        <v>19305</v>
      </c>
      <c r="F49" s="3" t="n">
        <v>19145</v>
      </c>
      <c r="G49" s="2" t="n">
        <v>160</v>
      </c>
      <c r="H49" s="4" t="n">
        <f aca="false">IF(G49=0,"",G49/F49)</f>
        <v>0.00835727343954035</v>
      </c>
    </row>
    <row r="50" customFormat="false" ht="15" hidden="false" customHeight="false" outlineLevel="0" collapsed="false">
      <c r="A50" s="0" t="s">
        <v>27</v>
      </c>
      <c r="B50" s="1" t="n">
        <v>307</v>
      </c>
      <c r="C50" s="0" t="s">
        <v>42</v>
      </c>
      <c r="D50" s="0" t="s">
        <v>12</v>
      </c>
      <c r="E50" s="2" t="n">
        <v>18640</v>
      </c>
      <c r="F50" s="3" t="n">
        <v>16645</v>
      </c>
      <c r="G50" s="2" t="n">
        <v>1995</v>
      </c>
      <c r="H50" s="4" t="n">
        <f aca="false">IF(G50=0,"",G50/F50)</f>
        <v>0.119855812556323</v>
      </c>
    </row>
    <row r="51" customFormat="false" ht="15" hidden="false" customHeight="false" outlineLevel="0" collapsed="false">
      <c r="A51" s="0" t="s">
        <v>27</v>
      </c>
      <c r="B51" s="1" t="n">
        <v>363</v>
      </c>
      <c r="C51" s="0" t="s">
        <v>43</v>
      </c>
      <c r="D51" s="0" t="s">
        <v>11</v>
      </c>
      <c r="E51" s="2" t="n">
        <v>11020</v>
      </c>
      <c r="F51" s="3" t="n">
        <v>11090</v>
      </c>
      <c r="G51" s="2" t="n">
        <v>-70</v>
      </c>
      <c r="H51" s="4" t="n">
        <f aca="false">IF(G51=0,"",G51/F51)</f>
        <v>-0.00631199278629396</v>
      </c>
    </row>
    <row r="52" customFormat="false" ht="15" hidden="false" customHeight="false" outlineLevel="0" collapsed="false">
      <c r="A52" s="0" t="s">
        <v>27</v>
      </c>
      <c r="B52" s="1" t="n">
        <v>363</v>
      </c>
      <c r="C52" s="0" t="s">
        <v>43</v>
      </c>
      <c r="D52" s="0" t="s">
        <v>12</v>
      </c>
      <c r="E52" s="2" t="n">
        <v>11700</v>
      </c>
      <c r="F52" s="3" t="n">
        <v>12255</v>
      </c>
      <c r="G52" s="2" t="n">
        <v>-555</v>
      </c>
      <c r="H52" s="4" t="n">
        <f aca="false">IF(G52=0,"",G52/F52)</f>
        <v>-0.0452876376988984</v>
      </c>
    </row>
    <row r="53" customFormat="false" ht="15" hidden="false" customHeight="false" outlineLevel="0" collapsed="false">
      <c r="A53" s="0" t="s">
        <v>27</v>
      </c>
      <c r="B53" s="1" t="n">
        <v>211</v>
      </c>
      <c r="C53" s="0" t="s">
        <v>44</v>
      </c>
      <c r="D53" s="0" t="s">
        <v>11</v>
      </c>
      <c r="E53" s="2" t="n">
        <v>18085</v>
      </c>
      <c r="F53" s="3" t="n">
        <v>18095</v>
      </c>
      <c r="G53" s="2" t="n">
        <v>-10</v>
      </c>
      <c r="H53" s="4" t="n">
        <f aca="false">IF(G53=0,"",G53/F53)</f>
        <v>-0.000552638850511191</v>
      </c>
    </row>
    <row r="54" customFormat="false" ht="15" hidden="false" customHeight="false" outlineLevel="0" collapsed="false">
      <c r="A54" s="0" t="s">
        <v>27</v>
      </c>
      <c r="B54" s="1" t="n">
        <v>211</v>
      </c>
      <c r="C54" s="0" t="s">
        <v>44</v>
      </c>
      <c r="D54" s="0" t="s">
        <v>12</v>
      </c>
      <c r="E54" s="2" t="n">
        <v>18190</v>
      </c>
      <c r="F54" s="3" t="n">
        <v>16705</v>
      </c>
      <c r="G54" s="2" t="n">
        <v>1485</v>
      </c>
      <c r="H54" s="4" t="n">
        <f aca="false">IF(G54=0,"",G54/F54)</f>
        <v>0.088895540257408</v>
      </c>
    </row>
    <row r="55" customFormat="false" ht="15" hidden="false" customHeight="false" outlineLevel="0" collapsed="false">
      <c r="A55" s="0" t="s">
        <v>27</v>
      </c>
      <c r="B55" s="1" t="n">
        <v>406</v>
      </c>
      <c r="C55" s="0" t="s">
        <v>45</v>
      </c>
      <c r="D55" s="0" t="s">
        <v>11</v>
      </c>
      <c r="E55" s="2" t="n">
        <v>16155</v>
      </c>
      <c r="F55" s="3" t="n">
        <v>12860</v>
      </c>
      <c r="G55" s="2" t="n">
        <v>3295</v>
      </c>
      <c r="H55" s="4" t="n">
        <f aca="false">IF(G55=0,"",G55/F55)</f>
        <v>0.256220839813375</v>
      </c>
    </row>
    <row r="56" customFormat="false" ht="15" hidden="false" customHeight="false" outlineLevel="0" collapsed="false">
      <c r="A56" s="0" t="s">
        <v>27</v>
      </c>
      <c r="B56" s="1" t="n">
        <v>305</v>
      </c>
      <c r="C56" s="0" t="s">
        <v>46</v>
      </c>
      <c r="D56" s="0" t="s">
        <v>11</v>
      </c>
      <c r="E56" s="2" t="n">
        <v>19415</v>
      </c>
      <c r="F56" s="3" t="n">
        <v>19180</v>
      </c>
      <c r="G56" s="2" t="n">
        <v>235</v>
      </c>
      <c r="H56" s="4" t="n">
        <f aca="false">IF(G56=0,"",G56/F56)</f>
        <v>0.012252346193952</v>
      </c>
    </row>
    <row r="57" customFormat="false" ht="15" hidden="false" customHeight="false" outlineLevel="0" collapsed="false">
      <c r="A57" s="0" t="s">
        <v>27</v>
      </c>
      <c r="B57" s="1" t="n">
        <v>305</v>
      </c>
      <c r="C57" s="0" t="s">
        <v>46</v>
      </c>
      <c r="D57" s="0" t="s">
        <v>12</v>
      </c>
      <c r="E57" s="2" t="n">
        <v>19020</v>
      </c>
      <c r="F57" s="3" t="n">
        <v>17185</v>
      </c>
      <c r="G57" s="2" t="n">
        <v>1835</v>
      </c>
      <c r="H57" s="4" t="n">
        <f aca="false">IF(G57=0,"",G57/F57)</f>
        <v>0.106779167878964</v>
      </c>
    </row>
    <row r="58" customFormat="false" ht="15" hidden="false" customHeight="false" outlineLevel="0" collapsed="false">
      <c r="A58" s="0" t="s">
        <v>27</v>
      </c>
      <c r="B58" s="1" t="n">
        <v>311</v>
      </c>
      <c r="C58" s="0" t="s">
        <v>47</v>
      </c>
      <c r="D58" s="0" t="s">
        <v>11</v>
      </c>
      <c r="E58" s="2" t="n">
        <v>16870</v>
      </c>
      <c r="F58" s="3" t="n">
        <v>12165</v>
      </c>
      <c r="G58" s="2" t="n">
        <v>4705</v>
      </c>
      <c r="H58" s="4" t="n">
        <f aca="false">IF(G58=0,"",G58/F58)</f>
        <v>0.386765310316482</v>
      </c>
    </row>
    <row r="59" customFormat="false" ht="15" hidden="false" customHeight="false" outlineLevel="0" collapsed="false">
      <c r="A59" s="0" t="s">
        <v>27</v>
      </c>
      <c r="B59" s="1" t="n">
        <v>311</v>
      </c>
      <c r="C59" s="0" t="s">
        <v>47</v>
      </c>
      <c r="D59" s="0" t="s">
        <v>12</v>
      </c>
      <c r="E59" s="2" t="n">
        <v>18265</v>
      </c>
      <c r="F59" s="3" t="n">
        <v>12560</v>
      </c>
      <c r="G59" s="2" t="n">
        <v>5705</v>
      </c>
      <c r="H59" s="4" t="n">
        <f aca="false">IF(G59=0,"",G59/F59)</f>
        <v>0.45421974522293</v>
      </c>
    </row>
    <row r="60" customFormat="false" ht="15" hidden="false" customHeight="false" outlineLevel="0" collapsed="false">
      <c r="A60" s="0" t="s">
        <v>27</v>
      </c>
      <c r="B60" s="1" t="n">
        <v>338</v>
      </c>
      <c r="C60" s="0" t="s">
        <v>48</v>
      </c>
      <c r="D60" s="0" t="s">
        <v>11</v>
      </c>
      <c r="E60" s="2" t="n">
        <v>18295</v>
      </c>
      <c r="F60" s="3" t="n">
        <v>17215</v>
      </c>
      <c r="G60" s="2" t="n">
        <v>1080</v>
      </c>
      <c r="H60" s="4" t="n">
        <f aca="false">IF(G60=0,"",G60/F60)</f>
        <v>0.0627359860586698</v>
      </c>
    </row>
    <row r="61" customFormat="false" ht="15" hidden="false" customHeight="false" outlineLevel="0" collapsed="false">
      <c r="A61" s="0" t="s">
        <v>27</v>
      </c>
      <c r="B61" s="1" t="n">
        <v>338</v>
      </c>
      <c r="C61" s="0" t="s">
        <v>48</v>
      </c>
      <c r="D61" s="0" t="s">
        <v>12</v>
      </c>
      <c r="E61" s="2" t="n">
        <v>15570</v>
      </c>
      <c r="F61" s="3" t="n">
        <v>17770</v>
      </c>
      <c r="G61" s="2" t="n">
        <v>-2200</v>
      </c>
      <c r="H61" s="4" t="n">
        <f aca="false">IF(G61=0,"",G61/F61)</f>
        <v>-0.123804164321891</v>
      </c>
    </row>
    <row r="62" customFormat="false" ht="15" hidden="false" customHeight="false" outlineLevel="0" collapsed="false">
      <c r="A62" s="0" t="s">
        <v>27</v>
      </c>
      <c r="B62" s="1" t="n">
        <v>357</v>
      </c>
      <c r="C62" s="0" t="s">
        <v>49</v>
      </c>
      <c r="D62" s="0" t="s">
        <v>11</v>
      </c>
      <c r="E62" s="2" t="n">
        <v>12575</v>
      </c>
      <c r="F62" s="3" t="n">
        <v>10750</v>
      </c>
      <c r="G62" s="2" t="n">
        <v>1825</v>
      </c>
      <c r="H62" s="4" t="n">
        <f aca="false">IF(G62=0,"",G62/F62)</f>
        <v>0.169767441860465</v>
      </c>
    </row>
    <row r="63" customFormat="false" ht="15" hidden="false" customHeight="false" outlineLevel="0" collapsed="false">
      <c r="A63" s="0" t="s">
        <v>27</v>
      </c>
      <c r="B63" s="1" t="n">
        <v>357</v>
      </c>
      <c r="C63" s="0" t="s">
        <v>49</v>
      </c>
      <c r="D63" s="0" t="s">
        <v>12</v>
      </c>
      <c r="E63" s="2" t="n">
        <v>9320</v>
      </c>
      <c r="F63" s="3" t="n">
        <v>16095</v>
      </c>
      <c r="G63" s="2" t="n">
        <v>-6775</v>
      </c>
      <c r="H63" s="4" t="n">
        <f aca="false">IF(G63=0,"",G63/F63)</f>
        <v>-0.420938179558869</v>
      </c>
    </row>
    <row r="64" customFormat="false" ht="15" hidden="false" customHeight="false" outlineLevel="0" collapsed="false">
      <c r="A64" s="0" t="s">
        <v>27</v>
      </c>
      <c r="B64" s="1" t="n">
        <v>203</v>
      </c>
      <c r="C64" s="0" t="s">
        <v>50</v>
      </c>
      <c r="D64" s="0" t="s">
        <v>11</v>
      </c>
      <c r="E64" s="2" t="n">
        <v>16450</v>
      </c>
      <c r="F64" s="3" t="n">
        <v>15590</v>
      </c>
      <c r="G64" s="2" t="n">
        <v>860</v>
      </c>
      <c r="H64" s="4" t="n">
        <f aca="false">IF(G64=0,"",G64/F64)</f>
        <v>0.0551635663887107</v>
      </c>
    </row>
    <row r="65" customFormat="false" ht="15" hidden="false" customHeight="false" outlineLevel="0" collapsed="false">
      <c r="A65" s="0" t="s">
        <v>27</v>
      </c>
      <c r="B65" s="1" t="n">
        <v>203</v>
      </c>
      <c r="C65" s="0" t="s">
        <v>50</v>
      </c>
      <c r="D65" s="0" t="s">
        <v>12</v>
      </c>
      <c r="E65" s="2" t="n">
        <v>12675</v>
      </c>
      <c r="F65" s="3" t="n">
        <v>15680</v>
      </c>
      <c r="G65" s="2" t="n">
        <v>-3005</v>
      </c>
      <c r="H65" s="4" t="n">
        <f aca="false">IF(G65=0,"",G65/F65)</f>
        <v>-0.191645408163265</v>
      </c>
    </row>
    <row r="66" customFormat="false" ht="15" hidden="false" customHeight="false" outlineLevel="0" collapsed="false">
      <c r="A66" s="0" t="s">
        <v>27</v>
      </c>
      <c r="B66" s="1" t="n">
        <v>291</v>
      </c>
      <c r="C66" s="0" t="s">
        <v>51</v>
      </c>
      <c r="D66" s="0" t="s">
        <v>11</v>
      </c>
      <c r="E66" s="2" t="n">
        <v>19285</v>
      </c>
      <c r="F66" s="3" t="n">
        <v>19080</v>
      </c>
      <c r="G66" s="2" t="n">
        <v>205</v>
      </c>
      <c r="H66" s="4" t="n">
        <f aca="false">IF(G66=0,"",G66/F66)</f>
        <v>0.0107442348008386</v>
      </c>
    </row>
    <row r="67" customFormat="false" ht="15" hidden="false" customHeight="false" outlineLevel="0" collapsed="false">
      <c r="A67" s="0" t="s">
        <v>27</v>
      </c>
      <c r="B67" s="1" t="n">
        <v>291</v>
      </c>
      <c r="C67" s="0" t="s">
        <v>51</v>
      </c>
      <c r="D67" s="0" t="s">
        <v>12</v>
      </c>
      <c r="E67" s="2" t="n">
        <v>18770</v>
      </c>
      <c r="F67" s="3" t="n">
        <v>18300</v>
      </c>
      <c r="G67" s="2" t="n">
        <v>470</v>
      </c>
      <c r="H67" s="4" t="n">
        <f aca="false">IF(G67=0,"",G67/F67)</f>
        <v>0.0256830601092896</v>
      </c>
    </row>
    <row r="68" customFormat="false" ht="15" hidden="false" customHeight="false" outlineLevel="0" collapsed="false">
      <c r="A68" s="0" t="s">
        <v>27</v>
      </c>
      <c r="B68" s="1" t="n">
        <v>255</v>
      </c>
      <c r="C68" s="0" t="s">
        <v>52</v>
      </c>
      <c r="D68" s="0" t="s">
        <v>11</v>
      </c>
      <c r="E68" s="2" t="n">
        <v>13990</v>
      </c>
      <c r="F68" s="3" t="n">
        <v>14020</v>
      </c>
      <c r="G68" s="2" t="n">
        <v>-30</v>
      </c>
      <c r="H68" s="4" t="n">
        <f aca="false">IF(G68=0,"",G68/F68)</f>
        <v>-0.0021398002853067</v>
      </c>
    </row>
    <row r="69" customFormat="false" ht="15" hidden="false" customHeight="false" outlineLevel="0" collapsed="false">
      <c r="A69" s="0" t="s">
        <v>27</v>
      </c>
      <c r="B69" s="1" t="n">
        <v>255</v>
      </c>
      <c r="C69" s="0" t="s">
        <v>52</v>
      </c>
      <c r="D69" s="0" t="s">
        <v>12</v>
      </c>
      <c r="E69" s="2" t="n">
        <v>12775</v>
      </c>
      <c r="F69" s="3" t="n">
        <v>14130</v>
      </c>
      <c r="G69" s="2" t="n">
        <v>-1355</v>
      </c>
      <c r="H69" s="4" t="n">
        <f aca="false">IF(G69=0,"",G69/F69)</f>
        <v>-0.0958952583156405</v>
      </c>
    </row>
    <row r="70" customFormat="false" ht="15" hidden="false" customHeight="false" outlineLevel="0" collapsed="false">
      <c r="A70" s="0" t="s">
        <v>53</v>
      </c>
      <c r="B70" s="1" t="n">
        <v>870</v>
      </c>
      <c r="C70" s="0" t="s">
        <v>54</v>
      </c>
      <c r="D70" s="0" t="s">
        <v>11</v>
      </c>
      <c r="E70" s="2" t="n">
        <v>18235</v>
      </c>
      <c r="F70" s="3" t="n">
        <v>17070</v>
      </c>
      <c r="G70" s="2" t="n">
        <v>1165</v>
      </c>
      <c r="H70" s="4" t="n">
        <f aca="false">IF(G70=0,"",G70/F70)</f>
        <v>0.0682483889865261</v>
      </c>
    </row>
    <row r="71" customFormat="false" ht="15" hidden="false" customHeight="false" outlineLevel="0" collapsed="false">
      <c r="A71" s="0" t="s">
        <v>53</v>
      </c>
      <c r="B71" s="1" t="n">
        <v>870</v>
      </c>
      <c r="C71" s="0" t="s">
        <v>54</v>
      </c>
      <c r="D71" s="0" t="s">
        <v>55</v>
      </c>
      <c r="E71" s="2" t="n">
        <v>18215</v>
      </c>
      <c r="F71" s="3" t="n">
        <v>16805</v>
      </c>
      <c r="G71" s="2" t="n">
        <v>1410</v>
      </c>
      <c r="H71" s="4" t="n">
        <f aca="false">IF(G71=0,"",G71/F71)</f>
        <v>0.0839036001190122</v>
      </c>
    </row>
    <row r="72" customFormat="false" ht="15" hidden="false" customHeight="false" outlineLevel="0" collapsed="false">
      <c r="A72" s="0" t="s">
        <v>56</v>
      </c>
      <c r="B72" s="1" t="n">
        <v>326</v>
      </c>
      <c r="C72" s="0" t="s">
        <v>57</v>
      </c>
      <c r="D72" s="0" t="s">
        <v>11</v>
      </c>
      <c r="E72" s="2" t="n">
        <v>12375</v>
      </c>
      <c r="F72" s="3" t="n">
        <v>10675</v>
      </c>
      <c r="G72" s="2" t="n">
        <v>1700</v>
      </c>
      <c r="H72" s="4" t="n">
        <f aca="false">IF(G72=0,"",G72/F72)</f>
        <v>0.159250585480094</v>
      </c>
    </row>
    <row r="73" customFormat="false" ht="15" hidden="false" customHeight="false" outlineLevel="0" collapsed="false">
      <c r="A73" s="0" t="s">
        <v>56</v>
      </c>
      <c r="B73" s="1" t="n">
        <v>326</v>
      </c>
      <c r="C73" s="0" t="s">
        <v>57</v>
      </c>
      <c r="D73" s="0" t="s">
        <v>12</v>
      </c>
      <c r="E73" s="2" t="n">
        <v>13335</v>
      </c>
      <c r="F73" s="3" t="n">
        <v>13190</v>
      </c>
      <c r="G73" s="2" t="n">
        <v>145</v>
      </c>
      <c r="H73" s="4" t="n">
        <f aca="false">IF(G73=0,"",G73/F73)</f>
        <v>0.0109931766489765</v>
      </c>
    </row>
    <row r="74" customFormat="false" ht="15" hidden="false" customHeight="false" outlineLevel="0" collapsed="false">
      <c r="A74" s="0" t="s">
        <v>56</v>
      </c>
      <c r="B74" s="1" t="n">
        <v>327</v>
      </c>
      <c r="C74" s="0" t="s">
        <v>58</v>
      </c>
      <c r="D74" s="0" t="s">
        <v>11</v>
      </c>
      <c r="E74" s="2" t="n">
        <v>14395</v>
      </c>
      <c r="F74" s="3" t="n">
        <v>12255</v>
      </c>
      <c r="G74" s="2" t="n">
        <v>2140</v>
      </c>
      <c r="H74" s="4" t="n">
        <f aca="false">IF(G74=0,"",G74/F74)</f>
        <v>0.174622603019176</v>
      </c>
    </row>
    <row r="75" customFormat="false" ht="15" hidden="false" customHeight="false" outlineLevel="0" collapsed="false">
      <c r="A75" s="0" t="s">
        <v>56</v>
      </c>
      <c r="B75" s="1" t="n">
        <v>325</v>
      </c>
      <c r="C75" s="0" t="s">
        <v>59</v>
      </c>
      <c r="D75" s="0" t="s">
        <v>11</v>
      </c>
      <c r="E75" s="2" t="n">
        <v>17805</v>
      </c>
      <c r="F75" s="3" t="n">
        <v>16950</v>
      </c>
      <c r="G75" s="2" t="n">
        <v>855</v>
      </c>
      <c r="H75" s="4" t="n">
        <f aca="false">IF(G75=0,"",G75/F75)</f>
        <v>0.0504424778761062</v>
      </c>
    </row>
    <row r="76" customFormat="false" ht="15" hidden="false" customHeight="false" outlineLevel="0" collapsed="false">
      <c r="A76" s="0" t="s">
        <v>56</v>
      </c>
      <c r="B76" s="1" t="n">
        <v>325</v>
      </c>
      <c r="C76" s="0" t="s">
        <v>59</v>
      </c>
      <c r="D76" s="0" t="s">
        <v>12</v>
      </c>
      <c r="E76" s="2" t="n">
        <v>14720</v>
      </c>
      <c r="F76" s="3" t="n">
        <v>15935</v>
      </c>
      <c r="G76" s="2" t="n">
        <v>-1215</v>
      </c>
      <c r="H76" s="4" t="n">
        <f aca="false">IF(G76=0,"",G76/F76)</f>
        <v>-0.0762472544712896</v>
      </c>
    </row>
    <row r="77" customFormat="false" ht="15" hidden="false" customHeight="false" outlineLevel="0" collapsed="false">
      <c r="A77" s="0" t="s">
        <v>56</v>
      </c>
      <c r="B77" s="1" t="n">
        <v>1061</v>
      </c>
      <c r="C77" s="0" t="s">
        <v>60</v>
      </c>
      <c r="D77" s="0" t="s">
        <v>11</v>
      </c>
      <c r="E77" s="2" t="n">
        <v>6905</v>
      </c>
      <c r="F77" s="3" t="n">
        <v>5380</v>
      </c>
      <c r="G77" s="2" t="n">
        <v>1525</v>
      </c>
      <c r="H77" s="4" t="n">
        <f aca="false">IF(G77=0,"",G77/F77)</f>
        <v>0.283457249070632</v>
      </c>
    </row>
    <row r="78" customFormat="false" ht="15" hidden="false" customHeight="false" outlineLevel="0" collapsed="false">
      <c r="A78" s="0" t="s">
        <v>56</v>
      </c>
      <c r="B78" s="1" t="n">
        <v>1061</v>
      </c>
      <c r="C78" s="0" t="s">
        <v>60</v>
      </c>
      <c r="D78" s="0" t="s">
        <v>12</v>
      </c>
      <c r="E78" s="2" t="n">
        <v>8430</v>
      </c>
      <c r="H78" s="4" t="str">
        <f aca="false">IF(G78=0,"",G78/F78)</f>
        <v/>
      </c>
    </row>
    <row r="79" customFormat="false" ht="15" hidden="false" customHeight="false" outlineLevel="0" collapsed="false">
      <c r="A79" s="0" t="s">
        <v>56</v>
      </c>
      <c r="B79" s="1" t="n">
        <v>1063</v>
      </c>
      <c r="C79" s="0" t="s">
        <v>61</v>
      </c>
      <c r="D79" s="0" t="s">
        <v>11</v>
      </c>
      <c r="E79" s="2" t="n">
        <v>6585</v>
      </c>
      <c r="F79" s="3" t="n">
        <v>3630</v>
      </c>
      <c r="G79" s="2" t="n">
        <v>2955</v>
      </c>
      <c r="H79" s="4" t="n">
        <f aca="false">IF(G79=0,"",G79/F79)</f>
        <v>0.81404958677686</v>
      </c>
    </row>
    <row r="80" customFormat="false" ht="15" hidden="false" customHeight="false" outlineLevel="0" collapsed="false">
      <c r="A80" s="0" t="s">
        <v>56</v>
      </c>
      <c r="B80" s="1" t="n">
        <v>324</v>
      </c>
      <c r="C80" s="0" t="s">
        <v>62</v>
      </c>
      <c r="D80" s="0" t="s">
        <v>11</v>
      </c>
      <c r="E80" s="2" t="n">
        <v>7325</v>
      </c>
      <c r="F80" s="3" t="n">
        <v>9455</v>
      </c>
      <c r="G80" s="2" t="n">
        <v>-2130</v>
      </c>
      <c r="H80" s="4" t="n">
        <f aca="false">IF(G80=0,"",G80/F80)</f>
        <v>-0.225277630883131</v>
      </c>
    </row>
    <row r="81" customFormat="false" ht="15" hidden="false" customHeight="false" outlineLevel="0" collapsed="false">
      <c r="A81" s="0" t="s">
        <v>56</v>
      </c>
      <c r="B81" s="1" t="n">
        <v>328</v>
      </c>
      <c r="C81" s="0" t="s">
        <v>63</v>
      </c>
      <c r="D81" s="0" t="s">
        <v>11</v>
      </c>
      <c r="E81" s="2" t="n">
        <v>17805</v>
      </c>
      <c r="F81" s="3" t="n">
        <v>17095</v>
      </c>
      <c r="G81" s="2" t="n">
        <v>710</v>
      </c>
      <c r="H81" s="4" t="n">
        <f aca="false">IF(G81=0,"",G81/F81)</f>
        <v>0.0415326118748172</v>
      </c>
    </row>
    <row r="82" customFormat="false" ht="15" hidden="false" customHeight="false" outlineLevel="0" collapsed="false">
      <c r="A82" s="0" t="s">
        <v>56</v>
      </c>
      <c r="B82" s="1" t="n">
        <v>328</v>
      </c>
      <c r="C82" s="0" t="s">
        <v>63</v>
      </c>
      <c r="D82" s="0" t="s">
        <v>12</v>
      </c>
      <c r="E82" s="2" t="n">
        <v>17235</v>
      </c>
      <c r="F82" s="3" t="n">
        <v>15335</v>
      </c>
      <c r="G82" s="2" t="n">
        <v>1900</v>
      </c>
      <c r="H82" s="4" t="n">
        <f aca="false">IF(G82=0,"",G82/F82)</f>
        <v>0.123899576133029</v>
      </c>
    </row>
    <row r="83" customFormat="false" ht="15" hidden="false" customHeight="false" outlineLevel="0" collapsed="false">
      <c r="A83" s="0" t="s">
        <v>56</v>
      </c>
      <c r="B83" s="1" t="n">
        <v>323</v>
      </c>
      <c r="C83" s="0" t="s">
        <v>64</v>
      </c>
      <c r="D83" s="0" t="s">
        <v>11</v>
      </c>
      <c r="E83" s="2" t="n">
        <v>11945</v>
      </c>
      <c r="F83" s="3" t="n">
        <v>11080</v>
      </c>
      <c r="G83" s="2" t="n">
        <v>865</v>
      </c>
      <c r="H83" s="4" t="n">
        <f aca="false">IF(G83=0,"",G83/F83)</f>
        <v>0.0780685920577617</v>
      </c>
    </row>
    <row r="84" customFormat="false" ht="15" hidden="false" customHeight="false" outlineLevel="0" collapsed="false">
      <c r="A84" s="0" t="s">
        <v>56</v>
      </c>
      <c r="B84" s="1" t="n">
        <v>323</v>
      </c>
      <c r="C84" s="0" t="s">
        <v>64</v>
      </c>
      <c r="D84" s="0" t="s">
        <v>12</v>
      </c>
      <c r="E84" s="2" t="n">
        <v>9630</v>
      </c>
      <c r="F84" s="3" t="n">
        <v>12015</v>
      </c>
      <c r="G84" s="2" t="n">
        <v>-2385</v>
      </c>
      <c r="H84" s="4" t="n">
        <f aca="false">IF(G84=0,"",G84/F84)</f>
        <v>-0.198501872659176</v>
      </c>
    </row>
    <row r="85" customFormat="false" ht="15" hidden="false" customHeight="false" outlineLevel="0" collapsed="false">
      <c r="A85" s="0" t="s">
        <v>56</v>
      </c>
      <c r="B85" s="1" t="n">
        <v>1064</v>
      </c>
      <c r="C85" s="0" t="s">
        <v>65</v>
      </c>
      <c r="D85" s="0" t="s">
        <v>11</v>
      </c>
      <c r="E85" s="2" t="n">
        <v>7155</v>
      </c>
      <c r="F85" s="3" t="n">
        <v>3030</v>
      </c>
      <c r="G85" s="2" t="n">
        <v>4125</v>
      </c>
      <c r="H85" s="4" t="n">
        <f aca="false">IF(G85=0,"",G85/F85)</f>
        <v>1.36138613861386</v>
      </c>
    </row>
    <row r="86" customFormat="false" ht="15" hidden="false" customHeight="false" outlineLevel="0" collapsed="false">
      <c r="A86" s="0" t="s">
        <v>66</v>
      </c>
      <c r="B86" s="1" t="n">
        <v>353</v>
      </c>
      <c r="C86" s="0" t="s">
        <v>67</v>
      </c>
      <c r="D86" s="0" t="s">
        <v>11</v>
      </c>
      <c r="E86" s="2" t="n">
        <v>7205</v>
      </c>
      <c r="F86" s="3" t="n">
        <v>6375</v>
      </c>
      <c r="G86" s="2" t="n">
        <v>830</v>
      </c>
      <c r="H86" s="4" t="n">
        <f aca="false">IF(G86=0,"",G86/F86)</f>
        <v>0.130196078431373</v>
      </c>
    </row>
    <row r="87" customFormat="false" ht="15" hidden="false" customHeight="false" outlineLevel="0" collapsed="false">
      <c r="A87" s="0" t="s">
        <v>66</v>
      </c>
      <c r="B87" s="1" t="n">
        <v>234</v>
      </c>
      <c r="C87" s="0" t="s">
        <v>68</v>
      </c>
      <c r="D87" s="0" t="s">
        <v>11</v>
      </c>
      <c r="E87" s="2" t="n">
        <v>16635</v>
      </c>
      <c r="F87" s="3" t="n">
        <v>15340</v>
      </c>
      <c r="G87" s="2" t="n">
        <v>1295</v>
      </c>
      <c r="H87" s="4" t="n">
        <f aca="false">IF(G87=0,"",G87/F87)</f>
        <v>0.0844198174706649</v>
      </c>
    </row>
    <row r="88" customFormat="false" ht="15" hidden="false" customHeight="false" outlineLevel="0" collapsed="false">
      <c r="A88" s="0" t="s">
        <v>66</v>
      </c>
      <c r="B88" s="1" t="n">
        <v>212</v>
      </c>
      <c r="C88" s="0" t="s">
        <v>69</v>
      </c>
      <c r="D88" s="0" t="s">
        <v>11</v>
      </c>
      <c r="E88" s="2" t="n">
        <v>7120</v>
      </c>
      <c r="F88" s="3" t="n">
        <v>5510</v>
      </c>
      <c r="G88" s="2" t="n">
        <v>1610</v>
      </c>
      <c r="H88" s="4" t="n">
        <f aca="false">IF(G88=0,"",G88/F88)</f>
        <v>0.292196007259528</v>
      </c>
    </row>
    <row r="89" customFormat="false" ht="15" hidden="false" customHeight="false" outlineLevel="0" collapsed="false">
      <c r="A89" s="0" t="s">
        <v>66</v>
      </c>
      <c r="B89" s="1" t="n">
        <v>404</v>
      </c>
      <c r="C89" s="0" t="s">
        <v>70</v>
      </c>
      <c r="D89" s="0" t="s">
        <v>11</v>
      </c>
      <c r="E89" s="2" t="n">
        <v>16859</v>
      </c>
      <c r="F89" s="3" t="n">
        <v>15865</v>
      </c>
      <c r="G89" s="2" t="n">
        <v>994</v>
      </c>
      <c r="H89" s="4" t="n">
        <f aca="false">IF(G89=0,"",G89/F89)</f>
        <v>0.0626536400882446</v>
      </c>
    </row>
    <row r="90" customFormat="false" ht="15" hidden="false" customHeight="false" outlineLevel="0" collapsed="false">
      <c r="A90" s="0" t="s">
        <v>66</v>
      </c>
      <c r="B90" s="1" t="n">
        <v>404</v>
      </c>
      <c r="C90" s="0" t="s">
        <v>70</v>
      </c>
      <c r="D90" s="0" t="s">
        <v>12</v>
      </c>
      <c r="E90" s="2" t="n">
        <v>12259</v>
      </c>
      <c r="F90" s="3" t="n">
        <v>4231</v>
      </c>
      <c r="G90" s="2" t="n">
        <v>8028</v>
      </c>
      <c r="H90" s="4" t="n">
        <f aca="false">IF(G90=0,"",G90/F90)</f>
        <v>1.8974237768849</v>
      </c>
    </row>
    <row r="91" customFormat="false" ht="15" hidden="false" customHeight="false" outlineLevel="0" collapsed="false">
      <c r="A91" s="0" t="s">
        <v>66</v>
      </c>
      <c r="B91" s="1" t="n">
        <v>160</v>
      </c>
      <c r="C91" s="0" t="s">
        <v>71</v>
      </c>
      <c r="D91" s="0" t="s">
        <v>11</v>
      </c>
      <c r="E91" s="2" t="n">
        <v>16850</v>
      </c>
      <c r="F91" s="3" t="n">
        <v>15655</v>
      </c>
      <c r="G91" s="2" t="n">
        <v>1195</v>
      </c>
      <c r="H91" s="4" t="n">
        <f aca="false">IF(G91=0,"",G91/F91)</f>
        <v>0.0763334397955925</v>
      </c>
    </row>
    <row r="92" customFormat="false" ht="15" hidden="false" customHeight="false" outlineLevel="0" collapsed="false">
      <c r="A92" s="0" t="s">
        <v>66</v>
      </c>
      <c r="B92" s="1" t="n">
        <v>160</v>
      </c>
      <c r="C92" s="0" t="s">
        <v>71</v>
      </c>
      <c r="D92" s="0" t="s">
        <v>12</v>
      </c>
      <c r="E92" s="2" t="n">
        <v>12880</v>
      </c>
      <c r="F92" s="3" t="n">
        <v>15675</v>
      </c>
      <c r="G92" s="2" t="n">
        <v>-2795</v>
      </c>
      <c r="H92" s="4" t="n">
        <f aca="false">IF(G92=0,"",G92/F92)</f>
        <v>-0.178309409888357</v>
      </c>
    </row>
    <row r="93" customFormat="false" ht="15" hidden="false" customHeight="false" outlineLevel="0" collapsed="false">
      <c r="A93" s="0" t="s">
        <v>66</v>
      </c>
      <c r="B93" s="1" t="n">
        <v>223</v>
      </c>
      <c r="C93" s="0" t="s">
        <v>72</v>
      </c>
      <c r="D93" s="0" t="s">
        <v>11</v>
      </c>
      <c r="E93" s="2" t="n">
        <v>17270</v>
      </c>
      <c r="F93" s="3" t="n">
        <v>15190</v>
      </c>
      <c r="G93" s="2" t="n">
        <v>2080</v>
      </c>
      <c r="H93" s="4" t="n">
        <f aca="false">IF(G93=0,"",G93/F93)</f>
        <v>0.136932192231731</v>
      </c>
    </row>
    <row r="94" customFormat="false" ht="15" hidden="false" customHeight="false" outlineLevel="0" collapsed="false">
      <c r="A94" s="0" t="s">
        <v>66</v>
      </c>
      <c r="B94" s="1" t="n">
        <v>223</v>
      </c>
      <c r="C94" s="0" t="s">
        <v>72</v>
      </c>
      <c r="D94" s="0" t="s">
        <v>12</v>
      </c>
      <c r="E94" s="2" t="n">
        <v>12210</v>
      </c>
      <c r="F94" s="3" t="n">
        <v>13535</v>
      </c>
      <c r="G94" s="2" t="n">
        <v>-1325</v>
      </c>
      <c r="H94" s="4" t="n">
        <f aca="false">IF(G94=0,"",G94/F94)</f>
        <v>-0.0978943479867011</v>
      </c>
    </row>
    <row r="95" customFormat="false" ht="15" hidden="false" customHeight="false" outlineLevel="0" collapsed="false">
      <c r="A95" s="0" t="s">
        <v>66</v>
      </c>
      <c r="B95" s="1" t="n">
        <v>302</v>
      </c>
      <c r="C95" s="0" t="s">
        <v>73</v>
      </c>
      <c r="D95" s="0" t="s">
        <v>11</v>
      </c>
      <c r="E95" s="2" t="n">
        <v>19425</v>
      </c>
      <c r="F95" s="3" t="n">
        <v>19260</v>
      </c>
      <c r="G95" s="2" t="n">
        <v>165</v>
      </c>
      <c r="H95" s="4" t="n">
        <f aca="false">IF(G95=0,"",G95/F95)</f>
        <v>0.00856697819314642</v>
      </c>
    </row>
    <row r="96" customFormat="false" ht="15" hidden="false" customHeight="false" outlineLevel="0" collapsed="false">
      <c r="A96" s="0" t="s">
        <v>66</v>
      </c>
      <c r="B96" s="1" t="n">
        <v>302</v>
      </c>
      <c r="C96" s="0" t="s">
        <v>73</v>
      </c>
      <c r="D96" s="0" t="s">
        <v>12</v>
      </c>
      <c r="E96" s="2" t="n">
        <v>19260</v>
      </c>
      <c r="F96" s="3" t="n">
        <v>19155</v>
      </c>
      <c r="G96" s="2" t="n">
        <v>105</v>
      </c>
      <c r="H96" s="4" t="n">
        <f aca="false">IF(G96=0,"",G96/F96)</f>
        <v>0.00548159749412686</v>
      </c>
    </row>
    <row r="97" customFormat="false" ht="15" hidden="false" customHeight="false" outlineLevel="0" collapsed="false">
      <c r="A97" s="0" t="s">
        <v>66</v>
      </c>
      <c r="B97" s="1" t="n">
        <v>1301</v>
      </c>
      <c r="C97" s="0" t="s">
        <v>74</v>
      </c>
      <c r="D97" s="0" t="s">
        <v>11</v>
      </c>
      <c r="E97" s="2" t="n">
        <v>15815</v>
      </c>
      <c r="F97" s="3" t="n">
        <v>9745</v>
      </c>
      <c r="G97" s="2" t="n">
        <v>6070</v>
      </c>
      <c r="H97" s="4" t="n">
        <f aca="false">IF(G97=0,"",G97/F97)</f>
        <v>0.622883530015393</v>
      </c>
    </row>
    <row r="98" customFormat="false" ht="15" hidden="false" customHeight="false" outlineLevel="0" collapsed="false">
      <c r="A98" s="0" t="s">
        <v>66</v>
      </c>
      <c r="B98" s="1" t="n">
        <v>1301</v>
      </c>
      <c r="C98" s="0" t="s">
        <v>74</v>
      </c>
      <c r="D98" s="0" t="s">
        <v>12</v>
      </c>
      <c r="E98" s="2" t="n">
        <v>16515</v>
      </c>
      <c r="F98" s="3" t="n">
        <v>15515</v>
      </c>
      <c r="G98" s="2" t="n">
        <v>1000</v>
      </c>
      <c r="H98" s="4" t="n">
        <f aca="false">IF(G98=0,"",G98/F98)</f>
        <v>0.0644537544311956</v>
      </c>
    </row>
    <row r="99" customFormat="false" ht="15" hidden="false" customHeight="false" outlineLevel="0" collapsed="false">
      <c r="A99" s="0" t="s">
        <v>66</v>
      </c>
      <c r="B99" s="1" t="n">
        <v>1302</v>
      </c>
      <c r="C99" s="0" t="s">
        <v>75</v>
      </c>
      <c r="D99" s="0" t="s">
        <v>11</v>
      </c>
      <c r="E99" s="2" t="n">
        <v>9415</v>
      </c>
      <c r="F99" s="3" t="n">
        <v>4735</v>
      </c>
      <c r="G99" s="2" t="n">
        <v>4680</v>
      </c>
      <c r="H99" s="4" t="n">
        <f aca="false">IF(G99=0,"",G99/F99)</f>
        <v>0.988384371700106</v>
      </c>
    </row>
    <row r="100" customFormat="false" ht="15" hidden="false" customHeight="false" outlineLevel="0" collapsed="false">
      <c r="A100" s="0" t="s">
        <v>66</v>
      </c>
      <c r="B100" s="1" t="n">
        <v>1302</v>
      </c>
      <c r="C100" s="0" t="s">
        <v>75</v>
      </c>
      <c r="D100" s="0" t="s">
        <v>12</v>
      </c>
      <c r="E100" s="2" t="n">
        <v>9280</v>
      </c>
      <c r="F100" s="3" t="n">
        <v>12855</v>
      </c>
      <c r="G100" s="2" t="n">
        <v>-3575</v>
      </c>
      <c r="H100" s="4" t="n">
        <f aca="false">IF(G100=0,"",G100/F100)</f>
        <v>-0.278101905873201</v>
      </c>
    </row>
    <row r="101" customFormat="false" ht="15" hidden="false" customHeight="false" outlineLevel="0" collapsed="false">
      <c r="A101" s="0" t="s">
        <v>66</v>
      </c>
      <c r="B101" s="1" t="n">
        <v>224</v>
      </c>
      <c r="C101" s="0" t="s">
        <v>76</v>
      </c>
      <c r="D101" s="0" t="s">
        <v>11</v>
      </c>
      <c r="E101" s="2" t="n">
        <v>16845</v>
      </c>
      <c r="F101" s="3" t="n">
        <v>15390</v>
      </c>
      <c r="G101" s="2" t="n">
        <v>1455</v>
      </c>
      <c r="H101" s="4" t="n">
        <f aca="false">IF(G101=0,"",G101/F101)</f>
        <v>0.094541910331384</v>
      </c>
    </row>
    <row r="102" customFormat="false" ht="15" hidden="false" customHeight="false" outlineLevel="0" collapsed="false">
      <c r="A102" s="0" t="s">
        <v>66</v>
      </c>
      <c r="B102" s="1" t="n">
        <v>224</v>
      </c>
      <c r="C102" s="0" t="s">
        <v>76</v>
      </c>
      <c r="D102" s="0" t="s">
        <v>12</v>
      </c>
      <c r="E102" s="2" t="n">
        <v>17465</v>
      </c>
      <c r="F102" s="3" t="n">
        <v>17225</v>
      </c>
      <c r="G102" s="2" t="n">
        <v>240</v>
      </c>
      <c r="H102" s="4" t="n">
        <f aca="false">IF(G102=0,"",G102/F102)</f>
        <v>0.013933236574746</v>
      </c>
    </row>
    <row r="103" customFormat="false" ht="15" hidden="false" customHeight="false" outlineLevel="0" collapsed="false">
      <c r="A103" s="0" t="s">
        <v>66</v>
      </c>
      <c r="B103" s="1" t="n">
        <v>476</v>
      </c>
      <c r="C103" s="0" t="s">
        <v>77</v>
      </c>
      <c r="D103" s="0" t="s">
        <v>11</v>
      </c>
      <c r="E103" s="2" t="n">
        <v>15525</v>
      </c>
      <c r="F103" s="3" t="n">
        <v>13000</v>
      </c>
      <c r="G103" s="2" t="n">
        <v>2525</v>
      </c>
      <c r="H103" s="4" t="n">
        <f aca="false">IF(G103=0,"",G103/F103)</f>
        <v>0.194230769230769</v>
      </c>
    </row>
    <row r="104" customFormat="false" ht="15" hidden="false" customHeight="false" outlineLevel="0" collapsed="false">
      <c r="A104" s="0" t="s">
        <v>66</v>
      </c>
      <c r="B104" s="1" t="n">
        <v>476</v>
      </c>
      <c r="C104" s="0" t="s">
        <v>77</v>
      </c>
      <c r="D104" s="0" t="s">
        <v>12</v>
      </c>
      <c r="E104" s="2" t="n">
        <v>15865</v>
      </c>
      <c r="F104" s="3" t="n">
        <v>13385</v>
      </c>
      <c r="G104" s="2" t="n">
        <v>2480</v>
      </c>
      <c r="H104" s="4" t="n">
        <f aca="false">IF(G104=0,"",G104/F104)</f>
        <v>0.185282032125514</v>
      </c>
    </row>
    <row r="105" customFormat="false" ht="15" hidden="false" customHeight="false" outlineLevel="0" collapsed="false">
      <c r="A105" s="0" t="s">
        <v>66</v>
      </c>
      <c r="B105" s="1" t="n">
        <v>290</v>
      </c>
      <c r="C105" s="0" t="s">
        <v>78</v>
      </c>
      <c r="D105" s="0" t="s">
        <v>11</v>
      </c>
      <c r="E105" s="2" t="n">
        <v>19075</v>
      </c>
      <c r="F105" s="3" t="n">
        <v>18440</v>
      </c>
      <c r="G105" s="2" t="n">
        <v>635</v>
      </c>
      <c r="H105" s="4" t="n">
        <f aca="false">IF(G105=0,"",G105/F105)</f>
        <v>0.0344360086767896</v>
      </c>
    </row>
    <row r="106" customFormat="false" ht="15" hidden="false" customHeight="false" outlineLevel="0" collapsed="false">
      <c r="A106" s="0" t="s">
        <v>66</v>
      </c>
      <c r="B106" s="1" t="n">
        <v>290</v>
      </c>
      <c r="C106" s="0" t="s">
        <v>78</v>
      </c>
      <c r="D106" s="0" t="s">
        <v>12</v>
      </c>
      <c r="E106" s="2" t="n">
        <v>18715</v>
      </c>
      <c r="F106" s="3" t="n">
        <v>16785</v>
      </c>
      <c r="G106" s="2" t="n">
        <v>1930</v>
      </c>
      <c r="H106" s="4" t="n">
        <f aca="false">IF(G106=0,"",G106/F106)</f>
        <v>0.114983616324099</v>
      </c>
    </row>
    <row r="107" customFormat="false" ht="15" hidden="false" customHeight="false" outlineLevel="0" collapsed="false">
      <c r="A107" s="0" t="s">
        <v>66</v>
      </c>
      <c r="B107" s="1" t="n">
        <v>97</v>
      </c>
      <c r="C107" s="0" t="s">
        <v>79</v>
      </c>
      <c r="D107" s="0" t="s">
        <v>11</v>
      </c>
      <c r="E107" s="2" t="n">
        <v>11310</v>
      </c>
      <c r="F107" s="3" t="n">
        <v>5300</v>
      </c>
      <c r="G107" s="2" t="n">
        <v>6010</v>
      </c>
      <c r="H107" s="4" t="n">
        <f aca="false">IF(G107=0,"",G107/F107)</f>
        <v>1.13396226415094</v>
      </c>
    </row>
    <row r="108" customFormat="false" ht="15" hidden="false" customHeight="false" outlineLevel="0" collapsed="false">
      <c r="A108" s="0" t="s">
        <v>66</v>
      </c>
      <c r="B108" s="1" t="n">
        <v>373</v>
      </c>
      <c r="C108" s="0" t="s">
        <v>80</v>
      </c>
      <c r="D108" s="0" t="s">
        <v>11</v>
      </c>
      <c r="E108" s="2" t="n">
        <v>7915</v>
      </c>
      <c r="F108" s="3" t="n">
        <v>4300</v>
      </c>
      <c r="G108" s="2" t="n">
        <v>3615</v>
      </c>
      <c r="H108" s="4" t="n">
        <f aca="false">IF(G108=0,"",G108/F108)</f>
        <v>0.840697674418605</v>
      </c>
    </row>
    <row r="109" customFormat="false" ht="15" hidden="false" customHeight="false" outlineLevel="0" collapsed="false">
      <c r="A109" s="0" t="s">
        <v>66</v>
      </c>
      <c r="B109" s="1" t="n">
        <v>207</v>
      </c>
      <c r="C109" s="0" t="s">
        <v>81</v>
      </c>
      <c r="D109" s="0" t="s">
        <v>11</v>
      </c>
      <c r="E109" s="2" t="n">
        <v>12125</v>
      </c>
      <c r="F109" s="3" t="n">
        <v>10650</v>
      </c>
      <c r="G109" s="2" t="n">
        <v>1475</v>
      </c>
      <c r="H109" s="4" t="n">
        <f aca="false">IF(G109=0,"",G109/F109)</f>
        <v>0.13849765258216</v>
      </c>
    </row>
    <row r="110" customFormat="false" ht="15" hidden="false" customHeight="false" outlineLevel="0" collapsed="false">
      <c r="A110" s="0" t="s">
        <v>82</v>
      </c>
      <c r="B110" s="1" t="n">
        <v>1633</v>
      </c>
      <c r="C110" s="0" t="s">
        <v>83</v>
      </c>
      <c r="D110" s="0" t="s">
        <v>11</v>
      </c>
      <c r="E110" s="2" t="n">
        <v>5685</v>
      </c>
      <c r="F110" s="3" t="n">
        <v>6530</v>
      </c>
      <c r="G110" s="2" t="n">
        <v>-845</v>
      </c>
      <c r="H110" s="4" t="n">
        <f aca="false">IF(G110=0,"",G110/F110)</f>
        <v>-0.129402756508423</v>
      </c>
    </row>
    <row r="111" customFormat="false" ht="15" hidden="false" customHeight="false" outlineLevel="0" collapsed="false">
      <c r="A111" s="0" t="s">
        <v>82</v>
      </c>
      <c r="B111" s="1" t="n">
        <v>1633</v>
      </c>
      <c r="C111" s="0" t="s">
        <v>83</v>
      </c>
      <c r="D111" s="0" t="s">
        <v>12</v>
      </c>
      <c r="E111" s="2" t="n">
        <v>8230</v>
      </c>
      <c r="F111" s="3" t="n">
        <v>10450</v>
      </c>
      <c r="G111" s="2" t="n">
        <v>-2220</v>
      </c>
      <c r="H111" s="4" t="n">
        <f aca="false">IF(G111=0,"",G111/F111)</f>
        <v>-0.21244019138756</v>
      </c>
    </row>
    <row r="112" customFormat="false" ht="15" hidden="false" customHeight="false" outlineLevel="0" collapsed="false">
      <c r="A112" s="0" t="s">
        <v>82</v>
      </c>
      <c r="B112" s="1" t="n">
        <v>1610</v>
      </c>
      <c r="C112" s="0" t="s">
        <v>84</v>
      </c>
      <c r="D112" s="0" t="s">
        <v>11</v>
      </c>
      <c r="E112" s="2" t="n">
        <v>17515</v>
      </c>
      <c r="F112" s="3" t="n">
        <v>16825</v>
      </c>
      <c r="G112" s="2" t="n">
        <v>690</v>
      </c>
      <c r="H112" s="4" t="n">
        <f aca="false">IF(G112=0,"",G112/F112)</f>
        <v>0.0410104011887073</v>
      </c>
    </row>
    <row r="113" customFormat="false" ht="15" hidden="false" customHeight="false" outlineLevel="0" collapsed="false">
      <c r="A113" s="0" t="s">
        <v>82</v>
      </c>
      <c r="B113" s="1" t="n">
        <v>1610</v>
      </c>
      <c r="C113" s="0" t="s">
        <v>84</v>
      </c>
      <c r="D113" s="0" t="s">
        <v>12</v>
      </c>
      <c r="E113" s="2" t="n">
        <v>16215</v>
      </c>
      <c r="F113" s="3" t="n">
        <v>16640</v>
      </c>
      <c r="G113" s="2" t="n">
        <v>-425</v>
      </c>
      <c r="H113" s="4" t="n">
        <f aca="false">IF(G113=0,"",G113/F113)</f>
        <v>-0.0255408653846154</v>
      </c>
    </row>
    <row r="114" customFormat="false" ht="15" hidden="false" customHeight="false" outlineLevel="0" collapsed="false">
      <c r="A114" s="0" t="s">
        <v>82</v>
      </c>
      <c r="B114" s="1" t="n">
        <v>1609</v>
      </c>
      <c r="C114" s="0" t="s">
        <v>85</v>
      </c>
      <c r="D114" s="0" t="s">
        <v>11</v>
      </c>
      <c r="E114" s="2" t="n">
        <v>12480</v>
      </c>
      <c r="F114" s="3" t="n">
        <v>11310</v>
      </c>
      <c r="G114" s="2" t="n">
        <v>1170</v>
      </c>
      <c r="H114" s="4" t="n">
        <f aca="false">IF(G114=0,"",G114/F114)</f>
        <v>0.103448275862069</v>
      </c>
    </row>
    <row r="115" customFormat="false" ht="15" hidden="false" customHeight="false" outlineLevel="0" collapsed="false">
      <c r="A115" s="0" t="s">
        <v>82</v>
      </c>
      <c r="B115" s="1" t="n">
        <v>1609</v>
      </c>
      <c r="C115" s="0" t="s">
        <v>85</v>
      </c>
      <c r="D115" s="0" t="s">
        <v>12</v>
      </c>
      <c r="E115" s="2" t="n">
        <v>11025</v>
      </c>
      <c r="F115" s="3" t="n">
        <v>13000</v>
      </c>
      <c r="G115" s="2" t="n">
        <v>-1975</v>
      </c>
      <c r="H115" s="4" t="n">
        <f aca="false">IF(G115=0,"",G115/F115)</f>
        <v>-0.151923076923077</v>
      </c>
    </row>
    <row r="116" customFormat="false" ht="15" hidden="false" customHeight="false" outlineLevel="0" collapsed="false">
      <c r="A116" s="0" t="s">
        <v>82</v>
      </c>
      <c r="B116" s="1" t="n">
        <v>1615</v>
      </c>
      <c r="C116" s="0" t="s">
        <v>86</v>
      </c>
      <c r="D116" s="0" t="s">
        <v>11</v>
      </c>
      <c r="E116" s="2" t="n">
        <v>18305</v>
      </c>
      <c r="F116" s="3" t="n">
        <v>17680</v>
      </c>
      <c r="G116" s="2" t="n">
        <v>625</v>
      </c>
      <c r="H116" s="4" t="n">
        <f aca="false">IF(G116=0,"",G116/F116)</f>
        <v>0.0353506787330317</v>
      </c>
    </row>
    <row r="117" customFormat="false" ht="15" hidden="false" customHeight="false" outlineLevel="0" collapsed="false">
      <c r="A117" s="0" t="s">
        <v>82</v>
      </c>
      <c r="B117" s="1" t="n">
        <v>1615</v>
      </c>
      <c r="C117" s="0" t="s">
        <v>86</v>
      </c>
      <c r="D117" s="0" t="s">
        <v>12</v>
      </c>
      <c r="E117" s="2" t="n">
        <v>17860</v>
      </c>
      <c r="F117" s="3" t="n">
        <v>16815</v>
      </c>
      <c r="G117" s="2" t="n">
        <v>1045</v>
      </c>
      <c r="H117" s="4" t="n">
        <f aca="false">IF(G117=0,"",G117/F117)</f>
        <v>0.0621468926553672</v>
      </c>
    </row>
    <row r="118" customFormat="false" ht="15" hidden="false" customHeight="false" outlineLevel="0" collapsed="false">
      <c r="A118" s="0" t="s">
        <v>82</v>
      </c>
      <c r="B118" s="1" t="n">
        <v>1634</v>
      </c>
      <c r="C118" s="0" t="s">
        <v>87</v>
      </c>
      <c r="D118" s="0" t="s">
        <v>11</v>
      </c>
      <c r="E118" s="2" t="n">
        <v>13750</v>
      </c>
      <c r="F118" s="3" t="n">
        <v>13420</v>
      </c>
      <c r="G118" s="2" t="n">
        <v>330</v>
      </c>
      <c r="H118" s="4" t="n">
        <f aca="false">IF(G118=0,"",G118/F118)</f>
        <v>0.0245901639344262</v>
      </c>
    </row>
    <row r="119" customFormat="false" ht="15" hidden="false" customHeight="false" outlineLevel="0" collapsed="false">
      <c r="A119" s="0" t="s">
        <v>82</v>
      </c>
      <c r="B119" s="1" t="n">
        <v>1634</v>
      </c>
      <c r="C119" s="0" t="s">
        <v>87</v>
      </c>
      <c r="D119" s="0" t="s">
        <v>12</v>
      </c>
      <c r="E119" s="2" t="n">
        <v>11690</v>
      </c>
      <c r="F119" s="3" t="n">
        <v>12060</v>
      </c>
      <c r="G119" s="2" t="n">
        <v>-370</v>
      </c>
      <c r="H119" s="4" t="n">
        <f aca="false">IF(G119=0,"",G119/F119)</f>
        <v>-0.0306799336650083</v>
      </c>
    </row>
    <row r="120" customFormat="false" ht="15" hidden="false" customHeight="false" outlineLevel="0" collapsed="false">
      <c r="A120" s="0" t="s">
        <v>82</v>
      </c>
      <c r="B120" s="1" t="n">
        <v>1632</v>
      </c>
      <c r="C120" s="0" t="s">
        <v>88</v>
      </c>
      <c r="D120" s="0" t="s">
        <v>11</v>
      </c>
      <c r="E120" s="2" t="n">
        <v>6240</v>
      </c>
      <c r="F120" s="3" t="n">
        <v>6715</v>
      </c>
      <c r="G120" s="2" t="n">
        <v>-475</v>
      </c>
      <c r="H120" s="4" t="n">
        <f aca="false">IF(G120=0,"",G120/F120)</f>
        <v>-0.0707371556217424</v>
      </c>
    </row>
    <row r="121" customFormat="false" ht="15" hidden="false" customHeight="false" outlineLevel="0" collapsed="false">
      <c r="A121" s="0" t="s">
        <v>82</v>
      </c>
      <c r="B121" s="1" t="n">
        <v>1627</v>
      </c>
      <c r="C121" s="0" t="s">
        <v>89</v>
      </c>
      <c r="D121" s="0" t="s">
        <v>11</v>
      </c>
      <c r="E121" s="2" t="n">
        <v>10165</v>
      </c>
      <c r="F121" s="3" t="n">
        <v>7915</v>
      </c>
      <c r="G121" s="2" t="n">
        <v>2250</v>
      </c>
      <c r="H121" s="4" t="n">
        <f aca="false">IF(G121=0,"",G121/F121)</f>
        <v>0.284270372710044</v>
      </c>
    </row>
    <row r="122" customFormat="false" ht="15" hidden="false" customHeight="false" outlineLevel="0" collapsed="false">
      <c r="A122" s="0" t="s">
        <v>82</v>
      </c>
      <c r="B122" s="1" t="n">
        <v>1627</v>
      </c>
      <c r="C122" s="0" t="s">
        <v>89</v>
      </c>
      <c r="D122" s="0" t="s">
        <v>12</v>
      </c>
      <c r="E122" s="2" t="n">
        <v>12195</v>
      </c>
      <c r="F122" s="3" t="n">
        <v>8525</v>
      </c>
      <c r="G122" s="2" t="n">
        <v>3670</v>
      </c>
      <c r="H122" s="4" t="n">
        <f aca="false">IF(G122=0,"",G122/F122)</f>
        <v>0.43049853372434</v>
      </c>
    </row>
    <row r="123" customFormat="false" ht="15" hidden="false" customHeight="false" outlineLevel="0" collapsed="false">
      <c r="A123" s="0" t="s">
        <v>82</v>
      </c>
      <c r="B123" s="1" t="n">
        <v>1603</v>
      </c>
      <c r="C123" s="0" t="s">
        <v>90</v>
      </c>
      <c r="D123" s="0" t="s">
        <v>11</v>
      </c>
      <c r="E123" s="2" t="n">
        <v>10455</v>
      </c>
      <c r="F123" s="3" t="n">
        <v>8415</v>
      </c>
      <c r="G123" s="2" t="n">
        <v>2040</v>
      </c>
      <c r="H123" s="4" t="n">
        <f aca="false">IF(G123=0,"",G123/F123)</f>
        <v>0.242424242424242</v>
      </c>
    </row>
    <row r="124" customFormat="false" ht="15" hidden="false" customHeight="false" outlineLevel="0" collapsed="false">
      <c r="A124" s="0" t="s">
        <v>82</v>
      </c>
      <c r="B124" s="1" t="n">
        <v>1603</v>
      </c>
      <c r="C124" s="0" t="s">
        <v>90</v>
      </c>
      <c r="D124" s="0" t="s">
        <v>12</v>
      </c>
      <c r="E124" s="2" t="n">
        <v>8425</v>
      </c>
      <c r="F124" s="3" t="n">
        <v>12075</v>
      </c>
      <c r="G124" s="2" t="n">
        <v>-3650</v>
      </c>
      <c r="H124" s="4" t="n">
        <f aca="false">IF(G124=0,"",G124/F124)</f>
        <v>-0.302277432712215</v>
      </c>
    </row>
    <row r="125" customFormat="false" ht="15" hidden="false" customHeight="false" outlineLevel="0" collapsed="false">
      <c r="A125" s="0" t="s">
        <v>82</v>
      </c>
      <c r="B125" s="1" t="n">
        <v>1605</v>
      </c>
      <c r="C125" s="0" t="s">
        <v>91</v>
      </c>
      <c r="D125" s="0" t="s">
        <v>11</v>
      </c>
      <c r="E125" s="2" t="n">
        <v>15290</v>
      </c>
      <c r="F125" s="3" t="n">
        <v>11905</v>
      </c>
      <c r="G125" s="2" t="n">
        <v>3385</v>
      </c>
      <c r="H125" s="4" t="n">
        <f aca="false">IF(G125=0,"",G125/F125)</f>
        <v>0.284334313313734</v>
      </c>
    </row>
    <row r="126" customFormat="false" ht="15" hidden="false" customHeight="false" outlineLevel="0" collapsed="false">
      <c r="A126" s="0" t="s">
        <v>82</v>
      </c>
      <c r="B126" s="1" t="n">
        <v>1607</v>
      </c>
      <c r="C126" s="0" t="s">
        <v>92</v>
      </c>
      <c r="D126" s="0" t="s">
        <v>11</v>
      </c>
      <c r="E126" s="2" t="n">
        <v>11830</v>
      </c>
      <c r="F126" s="3" t="n">
        <v>9690</v>
      </c>
      <c r="G126" s="2" t="n">
        <v>2140</v>
      </c>
      <c r="H126" s="4" t="n">
        <f aca="false">IF(G126=0,"",G126/F126)</f>
        <v>0.220846233230134</v>
      </c>
    </row>
    <row r="127" customFormat="false" ht="15" hidden="false" customHeight="false" outlineLevel="0" collapsed="false">
      <c r="A127" s="0" t="s">
        <v>82</v>
      </c>
      <c r="B127" s="1" t="n">
        <v>1607</v>
      </c>
      <c r="C127" s="0" t="s">
        <v>92</v>
      </c>
      <c r="D127" s="0" t="s">
        <v>12</v>
      </c>
      <c r="E127" s="2" t="n">
        <v>7900</v>
      </c>
      <c r="F127" s="3" t="n">
        <v>12110</v>
      </c>
      <c r="G127" s="2" t="n">
        <v>-4210</v>
      </c>
      <c r="H127" s="4" t="n">
        <f aca="false">IF(G127=0,"",G127/F127)</f>
        <v>-0.347646573080099</v>
      </c>
    </row>
    <row r="128" customFormat="false" ht="15" hidden="false" customHeight="false" outlineLevel="0" collapsed="false">
      <c r="A128" s="0" t="s">
        <v>82</v>
      </c>
      <c r="B128" s="1" t="n">
        <v>1635</v>
      </c>
      <c r="C128" s="0" t="s">
        <v>93</v>
      </c>
      <c r="D128" s="0" t="s">
        <v>11</v>
      </c>
      <c r="E128" s="2" t="n">
        <v>15255</v>
      </c>
      <c r="F128" s="3" t="n">
        <v>14700</v>
      </c>
      <c r="G128" s="2" t="n">
        <v>555</v>
      </c>
      <c r="H128" s="4" t="n">
        <f aca="false">IF(G128=0,"",G128/F128)</f>
        <v>0.0377551020408163</v>
      </c>
    </row>
    <row r="129" customFormat="false" ht="15" hidden="false" customHeight="false" outlineLevel="0" collapsed="false">
      <c r="A129" s="0" t="s">
        <v>82</v>
      </c>
      <c r="B129" s="1" t="n">
        <v>1635</v>
      </c>
      <c r="C129" s="0" t="s">
        <v>93</v>
      </c>
      <c r="D129" s="0" t="s">
        <v>12</v>
      </c>
      <c r="E129" s="2" t="n">
        <v>12820</v>
      </c>
      <c r="F129" s="3" t="n">
        <v>14990</v>
      </c>
      <c r="G129" s="2" t="n">
        <v>-2170</v>
      </c>
      <c r="H129" s="4" t="n">
        <f aca="false">IF(G129=0,"",G129/F129)</f>
        <v>-0.1447631754503</v>
      </c>
    </row>
    <row r="130" customFormat="false" ht="15" hidden="false" customHeight="false" outlineLevel="0" collapsed="false">
      <c r="A130" s="0" t="s">
        <v>82</v>
      </c>
      <c r="B130" s="1" t="n">
        <v>1613</v>
      </c>
      <c r="C130" s="0" t="s">
        <v>94</v>
      </c>
      <c r="D130" s="0" t="s">
        <v>11</v>
      </c>
      <c r="E130" s="2" t="n">
        <v>18535</v>
      </c>
      <c r="F130" s="3" t="n">
        <v>18085</v>
      </c>
      <c r="G130" s="2" t="n">
        <v>450</v>
      </c>
      <c r="H130" s="4" t="n">
        <f aca="false">IF(G130=0,"",G130/F130)</f>
        <v>0.0248824993088195</v>
      </c>
    </row>
    <row r="131" customFormat="false" ht="15" hidden="false" customHeight="false" outlineLevel="0" collapsed="false">
      <c r="A131" s="0" t="s">
        <v>82</v>
      </c>
      <c r="B131" s="1" t="n">
        <v>1613</v>
      </c>
      <c r="C131" s="0" t="s">
        <v>94</v>
      </c>
      <c r="D131" s="0" t="s">
        <v>12</v>
      </c>
      <c r="E131" s="2" t="n">
        <v>17510</v>
      </c>
      <c r="F131" s="3" t="n">
        <v>18245</v>
      </c>
      <c r="G131" s="2" t="n">
        <v>-735</v>
      </c>
      <c r="H131" s="4" t="n">
        <f aca="false">IF(G131=0,"",G131/F131)</f>
        <v>-0.040285009591669</v>
      </c>
    </row>
    <row r="132" customFormat="false" ht="15" hidden="false" customHeight="false" outlineLevel="0" collapsed="false">
      <c r="A132" s="0" t="s">
        <v>82</v>
      </c>
      <c r="B132" s="1" t="n">
        <v>1626</v>
      </c>
      <c r="C132" s="0" t="s">
        <v>95</v>
      </c>
      <c r="D132" s="0" t="s">
        <v>11</v>
      </c>
      <c r="E132" s="2" t="n">
        <v>15190</v>
      </c>
      <c r="F132" s="3" t="n">
        <v>11270</v>
      </c>
      <c r="G132" s="2" t="n">
        <v>3920</v>
      </c>
      <c r="H132" s="4" t="n">
        <f aca="false">IF(G132=0,"",G132/F132)</f>
        <v>0.347826086956522</v>
      </c>
    </row>
    <row r="133" customFormat="false" ht="15" hidden="false" customHeight="false" outlineLevel="0" collapsed="false">
      <c r="A133" s="0" t="s">
        <v>82</v>
      </c>
      <c r="B133" s="1" t="n">
        <v>1606</v>
      </c>
      <c r="C133" s="0" t="s">
        <v>96</v>
      </c>
      <c r="D133" s="0" t="s">
        <v>11</v>
      </c>
      <c r="E133" s="2" t="n">
        <v>14585</v>
      </c>
      <c r="F133" s="3" t="n">
        <v>10315</v>
      </c>
      <c r="G133" s="2" t="n">
        <v>4270</v>
      </c>
      <c r="H133" s="4" t="n">
        <f aca="false">IF(G133=0,"",G133/F133)</f>
        <v>0.413960252060107</v>
      </c>
    </row>
    <row r="134" customFormat="false" ht="15" hidden="false" customHeight="false" outlineLevel="0" collapsed="false">
      <c r="A134" s="0" t="s">
        <v>82</v>
      </c>
      <c r="B134" s="1" t="n">
        <v>1604</v>
      </c>
      <c r="C134" s="0" t="s">
        <v>97</v>
      </c>
      <c r="D134" s="0" t="s">
        <v>11</v>
      </c>
      <c r="E134" s="2" t="n">
        <v>8485</v>
      </c>
      <c r="F134" s="3" t="n">
        <v>5005</v>
      </c>
      <c r="G134" s="2" t="n">
        <v>3480</v>
      </c>
      <c r="H134" s="4" t="n">
        <f aca="false">IF(G134=0,"",G134/F134)</f>
        <v>0.695304695304695</v>
      </c>
    </row>
    <row r="135" customFormat="false" ht="15" hidden="false" customHeight="false" outlineLevel="0" collapsed="false">
      <c r="A135" s="0" t="s">
        <v>82</v>
      </c>
      <c r="B135" s="1" t="n">
        <v>1614</v>
      </c>
      <c r="C135" s="0" t="s">
        <v>98</v>
      </c>
      <c r="D135" s="0" t="s">
        <v>11</v>
      </c>
      <c r="E135" s="2" t="n">
        <v>18285</v>
      </c>
      <c r="F135" s="3" t="n">
        <v>18075</v>
      </c>
      <c r="G135" s="2" t="n">
        <v>210</v>
      </c>
      <c r="H135" s="4" t="n">
        <f aca="false">IF(G135=0,"",G135/F135)</f>
        <v>0.0116182572614108</v>
      </c>
    </row>
    <row r="136" customFormat="false" ht="15" hidden="false" customHeight="false" outlineLevel="0" collapsed="false">
      <c r="A136" s="0" t="s">
        <v>82</v>
      </c>
      <c r="B136" s="1" t="n">
        <v>1614</v>
      </c>
      <c r="C136" s="0" t="s">
        <v>98</v>
      </c>
      <c r="D136" s="0" t="s">
        <v>12</v>
      </c>
      <c r="E136" s="2" t="n">
        <v>17580</v>
      </c>
      <c r="F136" s="3" t="n">
        <v>17980</v>
      </c>
      <c r="G136" s="2" t="n">
        <v>-400</v>
      </c>
      <c r="H136" s="4" t="n">
        <f aca="false">IF(G136=0,"",G136/F136)</f>
        <v>-0.0222469410456062</v>
      </c>
    </row>
    <row r="137" customFormat="false" ht="15" hidden="false" customHeight="false" outlineLevel="0" collapsed="false">
      <c r="A137" s="0" t="s">
        <v>82</v>
      </c>
      <c r="B137" s="1" t="n">
        <v>1624</v>
      </c>
      <c r="C137" s="0" t="s">
        <v>99</v>
      </c>
      <c r="D137" s="0" t="s">
        <v>11</v>
      </c>
      <c r="E137" s="2" t="n">
        <v>16555</v>
      </c>
      <c r="F137" s="3" t="n">
        <v>15720</v>
      </c>
      <c r="G137" s="2" t="n">
        <v>835</v>
      </c>
      <c r="H137" s="4" t="n">
        <f aca="false">IF(G137=0,"",G137/F137)</f>
        <v>0.053117048346056</v>
      </c>
    </row>
    <row r="138" customFormat="false" ht="15" hidden="false" customHeight="false" outlineLevel="0" collapsed="false">
      <c r="A138" s="0" t="s">
        <v>82</v>
      </c>
      <c r="B138" s="1" t="n">
        <v>1624</v>
      </c>
      <c r="C138" s="0" t="s">
        <v>99</v>
      </c>
      <c r="D138" s="0" t="s">
        <v>12</v>
      </c>
      <c r="E138" s="2" t="n">
        <v>13540</v>
      </c>
      <c r="F138" s="3" t="n">
        <v>15695</v>
      </c>
      <c r="G138" s="2" t="n">
        <v>-2155</v>
      </c>
      <c r="H138" s="4" t="n">
        <f aca="false">IF(G138=0,"",G138/F138)</f>
        <v>-0.137304874163746</v>
      </c>
    </row>
    <row r="139" customFormat="false" ht="15" hidden="false" customHeight="false" outlineLevel="0" collapsed="false">
      <c r="A139" s="0" t="s">
        <v>82</v>
      </c>
      <c r="B139" s="1" t="n">
        <v>1623</v>
      </c>
      <c r="C139" s="0" t="s">
        <v>100</v>
      </c>
      <c r="D139" s="0" t="s">
        <v>11</v>
      </c>
      <c r="E139" s="2" t="n">
        <v>15800</v>
      </c>
      <c r="F139" s="3" t="n">
        <v>13665</v>
      </c>
      <c r="G139" s="2" t="n">
        <v>2135</v>
      </c>
      <c r="H139" s="4" t="n">
        <f aca="false">IF(G139=0,"",G139/F139)</f>
        <v>0.156238565678741</v>
      </c>
    </row>
    <row r="140" customFormat="false" ht="15" hidden="false" customHeight="false" outlineLevel="0" collapsed="false">
      <c r="A140" s="0" t="s">
        <v>82</v>
      </c>
      <c r="B140" s="1" t="n">
        <v>1623</v>
      </c>
      <c r="C140" s="0" t="s">
        <v>100</v>
      </c>
      <c r="D140" s="0" t="s">
        <v>12</v>
      </c>
      <c r="E140" s="2" t="n">
        <v>16600</v>
      </c>
      <c r="F140" s="3" t="n">
        <v>15080</v>
      </c>
      <c r="G140" s="2" t="n">
        <v>1520</v>
      </c>
      <c r="H140" s="4" t="n">
        <f aca="false">IF(G140=0,"",G140/F140)</f>
        <v>0.10079575596817</v>
      </c>
    </row>
    <row r="141" customFormat="false" ht="15" hidden="false" customHeight="false" outlineLevel="0" collapsed="false">
      <c r="A141" s="0" t="s">
        <v>82</v>
      </c>
      <c r="B141" s="1" t="n">
        <v>1625</v>
      </c>
      <c r="C141" s="0" t="s">
        <v>101</v>
      </c>
      <c r="D141" s="0" t="s">
        <v>11</v>
      </c>
      <c r="E141" s="2" t="n">
        <v>16515</v>
      </c>
      <c r="F141" s="3" t="n">
        <v>15725</v>
      </c>
      <c r="G141" s="2" t="n">
        <v>790</v>
      </c>
      <c r="H141" s="4" t="n">
        <f aca="false">IF(G141=0,"",G141/F141)</f>
        <v>0.0502384737678855</v>
      </c>
    </row>
    <row r="142" customFormat="false" ht="15" hidden="false" customHeight="false" outlineLevel="0" collapsed="false">
      <c r="A142" s="0" t="s">
        <v>82</v>
      </c>
      <c r="B142" s="1" t="n">
        <v>1625</v>
      </c>
      <c r="C142" s="0" t="s">
        <v>101</v>
      </c>
      <c r="D142" s="0" t="s">
        <v>12</v>
      </c>
      <c r="E142" s="2" t="n">
        <v>15850</v>
      </c>
      <c r="F142" s="3" t="n">
        <v>14505</v>
      </c>
      <c r="G142" s="2" t="n">
        <v>1345</v>
      </c>
      <c r="H142" s="4" t="n">
        <f aca="false">IF(G142=0,"",G142/F142)</f>
        <v>0.0927266459841434</v>
      </c>
    </row>
    <row r="143" customFormat="false" ht="15" hidden="false" customHeight="false" outlineLevel="0" collapsed="false">
      <c r="A143" s="0" t="s">
        <v>82</v>
      </c>
      <c r="B143" s="1" t="n">
        <v>1622</v>
      </c>
      <c r="C143" s="0" t="s">
        <v>102</v>
      </c>
      <c r="D143" s="0" t="s">
        <v>11</v>
      </c>
      <c r="E143" s="2" t="n">
        <v>15510</v>
      </c>
      <c r="F143" s="3" t="n">
        <v>14530</v>
      </c>
      <c r="G143" s="2" t="n">
        <v>980</v>
      </c>
      <c r="H143" s="4" t="n">
        <f aca="false">IF(G143=0,"",G143/F143)</f>
        <v>0.0674466620784584</v>
      </c>
    </row>
    <row r="144" customFormat="false" ht="15" hidden="false" customHeight="false" outlineLevel="0" collapsed="false">
      <c r="A144" s="0" t="s">
        <v>82</v>
      </c>
      <c r="B144" s="1" t="n">
        <v>1622</v>
      </c>
      <c r="C144" s="0" t="s">
        <v>102</v>
      </c>
      <c r="D144" s="0" t="s">
        <v>12</v>
      </c>
      <c r="E144" s="2" t="n">
        <v>10775</v>
      </c>
      <c r="F144" s="3" t="n">
        <v>12445</v>
      </c>
      <c r="G144" s="2" t="n">
        <v>-1670</v>
      </c>
      <c r="H144" s="4" t="n">
        <f aca="false">IF(G144=0,"",G144/F144)</f>
        <v>-0.134190437926878</v>
      </c>
    </row>
    <row r="145" customFormat="false" ht="15" hidden="false" customHeight="false" outlineLevel="0" collapsed="false">
      <c r="A145" s="0" t="s">
        <v>82</v>
      </c>
      <c r="B145" s="1" t="n">
        <v>1620</v>
      </c>
      <c r="C145" s="0" t="s">
        <v>103</v>
      </c>
      <c r="D145" s="0" t="s">
        <v>11</v>
      </c>
      <c r="E145" s="2" t="n">
        <v>8790</v>
      </c>
      <c r="F145" s="3" t="n">
        <v>4755</v>
      </c>
      <c r="G145" s="2" t="n">
        <v>4035</v>
      </c>
      <c r="H145" s="4" t="n">
        <f aca="false">IF(G145=0,"",G145/F145)</f>
        <v>0.848580441640379</v>
      </c>
    </row>
    <row r="146" customFormat="false" ht="15" hidden="false" customHeight="false" outlineLevel="0" collapsed="false">
      <c r="A146" s="0" t="s">
        <v>82</v>
      </c>
      <c r="B146" s="1" t="n">
        <v>1619</v>
      </c>
      <c r="C146" s="0" t="s">
        <v>104</v>
      </c>
      <c r="D146" s="0" t="s">
        <v>11</v>
      </c>
      <c r="E146" s="2" t="n">
        <v>16630</v>
      </c>
      <c r="F146" s="3" t="n">
        <v>16240</v>
      </c>
      <c r="G146" s="2" t="n">
        <v>390</v>
      </c>
      <c r="H146" s="4" t="n">
        <f aca="false">IF(G146=0,"",G146/F146)</f>
        <v>0.0240147783251232</v>
      </c>
    </row>
    <row r="147" customFormat="false" ht="15" hidden="false" customHeight="false" outlineLevel="0" collapsed="false">
      <c r="A147" s="0" t="s">
        <v>82</v>
      </c>
      <c r="B147" s="1" t="n">
        <v>1619</v>
      </c>
      <c r="C147" s="0" t="s">
        <v>104</v>
      </c>
      <c r="D147" s="0" t="s">
        <v>12</v>
      </c>
      <c r="E147" s="2" t="n">
        <v>9125</v>
      </c>
      <c r="F147" s="3" t="n">
        <v>15365</v>
      </c>
      <c r="G147" s="2" t="n">
        <v>-6240</v>
      </c>
      <c r="H147" s="4" t="n">
        <f aca="false">IF(G147=0,"",G147/F147)</f>
        <v>-0.406117800195249</v>
      </c>
    </row>
    <row r="148" customFormat="false" ht="15" hidden="false" customHeight="false" outlineLevel="0" collapsed="false">
      <c r="A148" s="0" t="s">
        <v>82</v>
      </c>
      <c r="B148" s="1" t="n">
        <v>1617</v>
      </c>
      <c r="C148" s="0" t="s">
        <v>105</v>
      </c>
      <c r="D148" s="0" t="s">
        <v>11</v>
      </c>
      <c r="E148" s="2" t="n">
        <v>17475</v>
      </c>
      <c r="F148" s="3" t="n">
        <v>16260</v>
      </c>
      <c r="G148" s="2" t="n">
        <v>1215</v>
      </c>
      <c r="H148" s="4" t="n">
        <f aca="false">IF(G148=0,"",G148/F148)</f>
        <v>0.0747232472324723</v>
      </c>
    </row>
    <row r="149" customFormat="false" ht="15" hidden="false" customHeight="false" outlineLevel="0" collapsed="false">
      <c r="A149" s="0" t="s">
        <v>82</v>
      </c>
      <c r="B149" s="1" t="n">
        <v>1617</v>
      </c>
      <c r="C149" s="0" t="s">
        <v>105</v>
      </c>
      <c r="D149" s="0" t="s">
        <v>12</v>
      </c>
      <c r="E149" s="2" t="n">
        <v>14725</v>
      </c>
      <c r="F149" s="3" t="n">
        <v>15520</v>
      </c>
      <c r="G149" s="2" t="n">
        <v>-795</v>
      </c>
      <c r="H149" s="4" t="n">
        <f aca="false">IF(G149=0,"",G149/F149)</f>
        <v>-0.0512242268041237</v>
      </c>
    </row>
    <row r="150" customFormat="false" ht="15" hidden="false" customHeight="false" outlineLevel="0" collapsed="false">
      <c r="A150" s="0" t="s">
        <v>82</v>
      </c>
      <c r="B150" s="1" t="n">
        <v>1618</v>
      </c>
      <c r="C150" s="0" t="s">
        <v>106</v>
      </c>
      <c r="D150" s="0" t="s">
        <v>11</v>
      </c>
      <c r="E150" s="2" t="n">
        <v>18395</v>
      </c>
      <c r="F150" s="3" t="n">
        <v>18125</v>
      </c>
      <c r="G150" s="2" t="n">
        <v>270</v>
      </c>
      <c r="H150" s="4" t="n">
        <f aca="false">IF(G150=0,"",G150/F150)</f>
        <v>0.0148965517241379</v>
      </c>
    </row>
    <row r="151" customFormat="false" ht="15" hidden="false" customHeight="false" outlineLevel="0" collapsed="false">
      <c r="A151" s="0" t="s">
        <v>82</v>
      </c>
      <c r="B151" s="1" t="n">
        <v>1618</v>
      </c>
      <c r="C151" s="0" t="s">
        <v>106</v>
      </c>
      <c r="D151" s="0" t="s">
        <v>12</v>
      </c>
      <c r="E151" s="2" t="n">
        <v>18605</v>
      </c>
      <c r="F151" s="3" t="n">
        <v>17590</v>
      </c>
      <c r="G151" s="2" t="n">
        <v>1015</v>
      </c>
      <c r="H151" s="4" t="n">
        <f aca="false">IF(G151=0,"",G151/F151)</f>
        <v>0.0577032404775441</v>
      </c>
    </row>
    <row r="152" customFormat="false" ht="15" hidden="false" customHeight="false" outlineLevel="0" collapsed="false">
      <c r="A152" s="0" t="s">
        <v>82</v>
      </c>
      <c r="B152" s="1" t="n">
        <v>1602</v>
      </c>
      <c r="C152" s="0" t="s">
        <v>107</v>
      </c>
      <c r="D152" s="0" t="s">
        <v>11</v>
      </c>
      <c r="E152" s="2" t="n">
        <v>9955</v>
      </c>
      <c r="F152" s="3" t="n">
        <v>6525</v>
      </c>
      <c r="G152" s="2" t="n">
        <v>3430</v>
      </c>
      <c r="H152" s="4" t="n">
        <f aca="false">IF(G152=0,"",G152/F152)</f>
        <v>0.525670498084291</v>
      </c>
    </row>
    <row r="153" customFormat="false" ht="15" hidden="false" customHeight="false" outlineLevel="0" collapsed="false">
      <c r="A153" s="0" t="s">
        <v>82</v>
      </c>
      <c r="B153" s="1" t="n">
        <v>1602</v>
      </c>
      <c r="C153" s="0" t="s">
        <v>107</v>
      </c>
      <c r="D153" s="0" t="s">
        <v>12</v>
      </c>
      <c r="E153" s="2" t="n">
        <v>10200</v>
      </c>
      <c r="F153" s="3" t="n">
        <v>10060</v>
      </c>
      <c r="G153" s="2" t="n">
        <v>140</v>
      </c>
      <c r="H153" s="4" t="n">
        <f aca="false">IF(G153=0,"",G153/F153)</f>
        <v>0.0139165009940358</v>
      </c>
    </row>
    <row r="154" customFormat="false" ht="15" hidden="false" customHeight="false" outlineLevel="0" collapsed="false">
      <c r="A154" s="0" t="s">
        <v>82</v>
      </c>
      <c r="B154" s="1" t="n">
        <v>1601</v>
      </c>
      <c r="C154" s="0" t="s">
        <v>108</v>
      </c>
      <c r="D154" s="0" t="s">
        <v>11</v>
      </c>
      <c r="E154" s="2" t="n">
        <v>9600</v>
      </c>
      <c r="F154" s="3" t="n">
        <v>7315</v>
      </c>
      <c r="G154" s="2" t="n">
        <v>2285</v>
      </c>
      <c r="H154" s="4" t="n">
        <f aca="false">IF(G154=0,"",G154/F154)</f>
        <v>0.312371838687628</v>
      </c>
    </row>
    <row r="155" customFormat="false" ht="15" hidden="false" customHeight="false" outlineLevel="0" collapsed="false">
      <c r="A155" s="0" t="s">
        <v>82</v>
      </c>
      <c r="B155" s="1" t="n">
        <v>1601</v>
      </c>
      <c r="C155" s="0" t="s">
        <v>108</v>
      </c>
      <c r="D155" s="0" t="s">
        <v>12</v>
      </c>
      <c r="E155" s="2" t="n">
        <v>13395</v>
      </c>
      <c r="F155" s="3" t="n">
        <v>10430</v>
      </c>
      <c r="G155" s="2" t="n">
        <v>2965</v>
      </c>
      <c r="H155" s="4" t="n">
        <f aca="false">IF(G155=0,"",G155/F155)</f>
        <v>0.284276126558006</v>
      </c>
    </row>
    <row r="156" customFormat="false" ht="15" hidden="false" customHeight="false" outlineLevel="0" collapsed="false">
      <c r="A156" s="0" t="s">
        <v>82</v>
      </c>
      <c r="B156" s="1" t="n">
        <v>1630</v>
      </c>
      <c r="C156" s="0" t="s">
        <v>109</v>
      </c>
      <c r="D156" s="0" t="s">
        <v>11</v>
      </c>
      <c r="E156" s="2" t="n">
        <v>14820</v>
      </c>
      <c r="F156" s="3" t="n">
        <v>13730</v>
      </c>
      <c r="G156" s="2" t="n">
        <v>1090</v>
      </c>
      <c r="H156" s="4" t="n">
        <f aca="false">IF(G156=0,"",G156/F156)</f>
        <v>0.079388201019665</v>
      </c>
    </row>
    <row r="157" customFormat="false" ht="15" hidden="false" customHeight="false" outlineLevel="0" collapsed="false">
      <c r="A157" s="0" t="s">
        <v>82</v>
      </c>
      <c r="B157" s="1" t="n">
        <v>1630</v>
      </c>
      <c r="C157" s="0" t="s">
        <v>109</v>
      </c>
      <c r="D157" s="0" t="s">
        <v>12</v>
      </c>
      <c r="E157" s="2" t="n">
        <v>12405</v>
      </c>
      <c r="F157" s="3" t="n">
        <v>12060</v>
      </c>
      <c r="G157" s="2" t="n">
        <v>345</v>
      </c>
      <c r="H157" s="4" t="n">
        <f aca="false">IF(G157=0,"",G157/F157)</f>
        <v>0.0286069651741294</v>
      </c>
    </row>
    <row r="158" customFormat="false" ht="15" hidden="false" customHeight="false" outlineLevel="0" collapsed="false">
      <c r="A158" s="0" t="s">
        <v>82</v>
      </c>
      <c r="B158" s="1" t="n">
        <v>1621</v>
      </c>
      <c r="C158" s="0" t="s">
        <v>110</v>
      </c>
      <c r="D158" s="0" t="s">
        <v>11</v>
      </c>
      <c r="E158" s="2" t="n">
        <v>8815</v>
      </c>
      <c r="F158" s="3" t="n">
        <v>8100</v>
      </c>
      <c r="G158" s="2" t="n">
        <v>715</v>
      </c>
      <c r="H158" s="4" t="n">
        <f aca="false">IF(G158=0,"",G158/F158)</f>
        <v>0.0882716049382716</v>
      </c>
    </row>
    <row r="159" customFormat="false" ht="15" hidden="false" customHeight="false" outlineLevel="0" collapsed="false">
      <c r="A159" s="0" t="s">
        <v>82</v>
      </c>
      <c r="B159" s="1" t="n">
        <v>1628</v>
      </c>
      <c r="C159" s="0" t="s">
        <v>111</v>
      </c>
      <c r="D159" s="0" t="s">
        <v>11</v>
      </c>
      <c r="E159" s="2" t="n">
        <v>12710</v>
      </c>
      <c r="F159" s="3" t="n">
        <v>10860</v>
      </c>
      <c r="G159" s="2" t="n">
        <v>1850</v>
      </c>
      <c r="H159" s="4" t="n">
        <f aca="false">IF(G159=0,"",G159/F159)</f>
        <v>0.170349907918969</v>
      </c>
    </row>
    <row r="160" customFormat="false" ht="15" hidden="false" customHeight="false" outlineLevel="0" collapsed="false">
      <c r="A160" s="0" t="s">
        <v>82</v>
      </c>
      <c r="B160" s="1" t="n">
        <v>1628</v>
      </c>
      <c r="C160" s="0" t="s">
        <v>111</v>
      </c>
      <c r="D160" s="0" t="s">
        <v>12</v>
      </c>
      <c r="E160" s="2" t="n">
        <v>7290</v>
      </c>
      <c r="F160" s="3" t="n">
        <v>10945</v>
      </c>
      <c r="G160" s="2" t="n">
        <v>-3655</v>
      </c>
      <c r="H160" s="4" t="n">
        <f aca="false">IF(G160=0,"",G160/F160)</f>
        <v>-0.333942439470078</v>
      </c>
    </row>
    <row r="161" customFormat="false" ht="15" hidden="false" customHeight="false" outlineLevel="0" collapsed="false">
      <c r="A161" s="0" t="s">
        <v>82</v>
      </c>
      <c r="B161" s="1" t="n">
        <v>1616</v>
      </c>
      <c r="C161" s="0" t="s">
        <v>112</v>
      </c>
      <c r="D161" s="0" t="s">
        <v>11</v>
      </c>
      <c r="E161" s="2" t="n">
        <v>19025</v>
      </c>
      <c r="F161" s="3" t="n">
        <v>18625</v>
      </c>
      <c r="G161" s="2" t="n">
        <v>400</v>
      </c>
      <c r="H161" s="4" t="n">
        <f aca="false">IF(G161=0,"",G161/F161)</f>
        <v>0.0214765100671141</v>
      </c>
    </row>
    <row r="162" customFormat="false" ht="15" hidden="false" customHeight="false" outlineLevel="0" collapsed="false">
      <c r="A162" s="0" t="s">
        <v>82</v>
      </c>
      <c r="B162" s="1" t="n">
        <v>1616</v>
      </c>
      <c r="C162" s="0" t="s">
        <v>112</v>
      </c>
      <c r="D162" s="0" t="s">
        <v>12</v>
      </c>
      <c r="E162" s="2" t="n">
        <v>19160</v>
      </c>
      <c r="F162" s="3" t="n">
        <v>18110</v>
      </c>
      <c r="G162" s="2" t="n">
        <v>1050</v>
      </c>
      <c r="H162" s="4" t="n">
        <f aca="false">IF(G162=0,"",G162/F162)</f>
        <v>0.0579790171176146</v>
      </c>
    </row>
    <row r="163" customFormat="false" ht="15" hidden="false" customHeight="false" outlineLevel="0" collapsed="false">
      <c r="A163" s="0" t="s">
        <v>113</v>
      </c>
      <c r="B163" s="1" t="n">
        <v>1001</v>
      </c>
      <c r="C163" s="0" t="s">
        <v>114</v>
      </c>
      <c r="D163" s="0" t="s">
        <v>11</v>
      </c>
      <c r="E163" s="2" t="n">
        <v>8950</v>
      </c>
      <c r="F163" s="3" t="n">
        <v>6530</v>
      </c>
      <c r="G163" s="2" t="n">
        <v>2420</v>
      </c>
      <c r="H163" s="4" t="n">
        <f aca="false">IF(G163=0,"",G163/F163)</f>
        <v>0.370597243491577</v>
      </c>
    </row>
    <row r="164" customFormat="false" ht="15" hidden="false" customHeight="false" outlineLevel="0" collapsed="false">
      <c r="A164" s="0" t="s">
        <v>113</v>
      </c>
      <c r="B164" s="1" t="n">
        <v>1001</v>
      </c>
      <c r="C164" s="0" t="s">
        <v>114</v>
      </c>
      <c r="D164" s="0" t="s">
        <v>12</v>
      </c>
      <c r="E164" s="2" t="n">
        <v>7460</v>
      </c>
      <c r="F164" s="3" t="n">
        <v>9155</v>
      </c>
      <c r="G164" s="2" t="n">
        <v>-1695</v>
      </c>
      <c r="H164" s="4" t="n">
        <f aca="false">IF(G164=0,"",G164/F164)</f>
        <v>-0.185144729655926</v>
      </c>
    </row>
    <row r="165" customFormat="false" ht="15" hidden="false" customHeight="false" outlineLevel="0" collapsed="false">
      <c r="A165" s="0" t="s">
        <v>113</v>
      </c>
      <c r="B165" s="1" t="n">
        <v>1002</v>
      </c>
      <c r="C165" s="0" t="s">
        <v>115</v>
      </c>
      <c r="D165" s="0" t="s">
        <v>11</v>
      </c>
      <c r="E165" s="2" t="n">
        <v>14790</v>
      </c>
      <c r="F165" s="3" t="n">
        <v>13155</v>
      </c>
      <c r="G165" s="2" t="n">
        <v>1635</v>
      </c>
      <c r="H165" s="4" t="n">
        <f aca="false">IF(G165=0,"",G165/F165)</f>
        <v>0.124287343215507</v>
      </c>
    </row>
    <row r="166" customFormat="false" ht="15" hidden="false" customHeight="false" outlineLevel="0" collapsed="false">
      <c r="A166" s="0" t="s">
        <v>113</v>
      </c>
      <c r="B166" s="1" t="n">
        <v>1002</v>
      </c>
      <c r="C166" s="0" t="s">
        <v>115</v>
      </c>
      <c r="D166" s="0" t="s">
        <v>12</v>
      </c>
      <c r="E166" s="2" t="n">
        <v>9840</v>
      </c>
      <c r="F166" s="3" t="n">
        <v>16635</v>
      </c>
      <c r="G166" s="2" t="n">
        <v>-6795</v>
      </c>
      <c r="H166" s="4" t="n">
        <f aca="false">IF(G166=0,"",G166/F166)</f>
        <v>-0.408476104598738</v>
      </c>
    </row>
    <row r="167" customFormat="false" ht="15" hidden="false" customHeight="false" outlineLevel="0" collapsed="false">
      <c r="A167" s="0" t="s">
        <v>113</v>
      </c>
      <c r="B167" s="1" t="n">
        <v>277</v>
      </c>
      <c r="C167" s="0" t="s">
        <v>116</v>
      </c>
      <c r="D167" s="0" t="s">
        <v>11</v>
      </c>
      <c r="E167" s="2" t="n">
        <v>19045</v>
      </c>
      <c r="F167" s="3" t="n">
        <v>18805</v>
      </c>
      <c r="G167" s="2" t="n">
        <v>240</v>
      </c>
      <c r="H167" s="4" t="n">
        <f aca="false">IF(G167=0,"",G167/F167)</f>
        <v>0.0127625631480989</v>
      </c>
    </row>
    <row r="168" customFormat="false" ht="15" hidden="false" customHeight="false" outlineLevel="0" collapsed="false">
      <c r="A168" s="0" t="s">
        <v>113</v>
      </c>
      <c r="B168" s="1" t="n">
        <v>277</v>
      </c>
      <c r="C168" s="0" t="s">
        <v>116</v>
      </c>
      <c r="D168" s="0" t="s">
        <v>12</v>
      </c>
      <c r="E168" s="2" t="n">
        <v>18980</v>
      </c>
      <c r="F168" s="3" t="n">
        <v>18485</v>
      </c>
      <c r="G168" s="2" t="n">
        <v>495</v>
      </c>
      <c r="H168" s="4" t="n">
        <f aca="false">IF(G168=0,"",G168/F168)</f>
        <v>0.0267784690289424</v>
      </c>
    </row>
    <row r="169" customFormat="false" ht="15" hidden="false" customHeight="false" outlineLevel="0" collapsed="false">
      <c r="A169" s="0" t="s">
        <v>113</v>
      </c>
      <c r="B169" s="1" t="n">
        <v>283</v>
      </c>
      <c r="C169" s="0" t="s">
        <v>117</v>
      </c>
      <c r="D169" s="0" t="s">
        <v>11</v>
      </c>
      <c r="E169" s="2" t="n">
        <v>10560</v>
      </c>
      <c r="F169" s="3" t="n">
        <v>8985</v>
      </c>
      <c r="G169" s="2" t="n">
        <v>1575</v>
      </c>
      <c r="H169" s="4" t="n">
        <f aca="false">IF(G169=0,"",G169/F169)</f>
        <v>0.175292153589316</v>
      </c>
    </row>
    <row r="170" customFormat="false" ht="15" hidden="false" customHeight="false" outlineLevel="0" collapsed="false">
      <c r="A170" s="0" t="s">
        <v>113</v>
      </c>
      <c r="B170" s="1" t="n">
        <v>1004</v>
      </c>
      <c r="C170" s="0" t="s">
        <v>118</v>
      </c>
      <c r="D170" s="0" t="s">
        <v>11</v>
      </c>
      <c r="E170" s="2" t="n">
        <v>11925</v>
      </c>
      <c r="F170" s="3" t="n">
        <v>10870</v>
      </c>
      <c r="G170" s="2" t="n">
        <v>1055</v>
      </c>
      <c r="H170" s="4" t="n">
        <f aca="false">IF(G170=0,"",G170/F170)</f>
        <v>0.0970561177552898</v>
      </c>
    </row>
    <row r="171" customFormat="false" ht="15" hidden="false" customHeight="false" outlineLevel="0" collapsed="false">
      <c r="A171" s="0" t="s">
        <v>113</v>
      </c>
      <c r="B171" s="1" t="n">
        <v>1004</v>
      </c>
      <c r="C171" s="0" t="s">
        <v>118</v>
      </c>
      <c r="D171" s="0" t="s">
        <v>12</v>
      </c>
      <c r="E171" s="2" t="n">
        <v>14480</v>
      </c>
      <c r="F171" s="3" t="n">
        <v>10320</v>
      </c>
      <c r="G171" s="2" t="n">
        <v>4160</v>
      </c>
      <c r="H171" s="4" t="n">
        <f aca="false">IF(G171=0,"",G171/F171)</f>
        <v>0.403100775193798</v>
      </c>
    </row>
    <row r="172" customFormat="false" ht="15" hidden="false" customHeight="false" outlineLevel="0" collapsed="false">
      <c r="A172" s="0" t="s">
        <v>113</v>
      </c>
      <c r="B172" s="1" t="n">
        <v>1005</v>
      </c>
      <c r="C172" s="0" t="s">
        <v>119</v>
      </c>
      <c r="D172" s="0" t="s">
        <v>11</v>
      </c>
      <c r="E172" s="2" t="n">
        <v>15030</v>
      </c>
      <c r="F172" s="3" t="n">
        <v>11945</v>
      </c>
      <c r="G172" s="2" t="n">
        <v>3085</v>
      </c>
      <c r="H172" s="4" t="n">
        <f aca="false">IF(G172=0,"",G172/F172)</f>
        <v>0.25826705734617</v>
      </c>
    </row>
    <row r="173" customFormat="false" ht="15" hidden="false" customHeight="false" outlineLevel="0" collapsed="false">
      <c r="A173" s="0" t="s">
        <v>113</v>
      </c>
      <c r="B173" s="1" t="n">
        <v>154</v>
      </c>
      <c r="C173" s="0" t="s">
        <v>120</v>
      </c>
      <c r="D173" s="0" t="s">
        <v>11</v>
      </c>
      <c r="E173" s="2" t="n">
        <v>17710</v>
      </c>
      <c r="F173" s="3" t="n">
        <v>17385</v>
      </c>
      <c r="G173" s="2" t="n">
        <v>325</v>
      </c>
      <c r="H173" s="4" t="n">
        <f aca="false">IF(G173=0,"",G173/F173)</f>
        <v>0.0186942766752948</v>
      </c>
    </row>
    <row r="174" customFormat="false" ht="15" hidden="false" customHeight="false" outlineLevel="0" collapsed="false">
      <c r="A174" s="0" t="s">
        <v>113</v>
      </c>
      <c r="B174" s="1" t="n">
        <v>154</v>
      </c>
      <c r="C174" s="0" t="s">
        <v>120</v>
      </c>
      <c r="D174" s="0" t="s">
        <v>12</v>
      </c>
      <c r="E174" s="2" t="n">
        <v>17235</v>
      </c>
      <c r="F174" s="3" t="n">
        <v>15300</v>
      </c>
      <c r="G174" s="2" t="n">
        <v>1935</v>
      </c>
      <c r="H174" s="4" t="n">
        <f aca="false">IF(G174=0,"",G174/F174)</f>
        <v>0.126470588235294</v>
      </c>
    </row>
    <row r="175" customFormat="false" ht="15" hidden="false" customHeight="false" outlineLevel="0" collapsed="false">
      <c r="A175" s="0" t="s">
        <v>113</v>
      </c>
      <c r="B175" s="1" t="n">
        <v>148</v>
      </c>
      <c r="C175" s="0" t="s">
        <v>121</v>
      </c>
      <c r="D175" s="0" t="s">
        <v>11</v>
      </c>
      <c r="E175" s="2" t="n">
        <v>9125</v>
      </c>
      <c r="F175" s="3" t="n">
        <v>4635</v>
      </c>
      <c r="G175" s="2" t="n">
        <v>4490</v>
      </c>
      <c r="H175" s="4" t="n">
        <f aca="false">IF(G175=0,"",G175/F175)</f>
        <v>0.968716289104639</v>
      </c>
    </row>
    <row r="176" customFormat="false" ht="15" hidden="false" customHeight="false" outlineLevel="0" collapsed="false">
      <c r="A176" s="0" t="s">
        <v>113</v>
      </c>
      <c r="B176" s="1" t="n">
        <v>401</v>
      </c>
      <c r="C176" s="0" t="s">
        <v>122</v>
      </c>
      <c r="D176" s="0" t="s">
        <v>11</v>
      </c>
      <c r="E176" s="2" t="n">
        <v>18565</v>
      </c>
      <c r="F176" s="3" t="n">
        <v>17069</v>
      </c>
      <c r="G176" s="2" t="n">
        <v>1496</v>
      </c>
      <c r="H176" s="4" t="n">
        <f aca="false">IF(G176=0,"",G176/F176)</f>
        <v>0.0876442673853184</v>
      </c>
    </row>
    <row r="177" customFormat="false" ht="15" hidden="false" customHeight="false" outlineLevel="0" collapsed="false">
      <c r="A177" s="0" t="s">
        <v>113</v>
      </c>
      <c r="B177" s="1" t="n">
        <v>401</v>
      </c>
      <c r="C177" s="0" t="s">
        <v>122</v>
      </c>
      <c r="D177" s="0" t="s">
        <v>12</v>
      </c>
      <c r="E177" s="2" t="n">
        <v>14524</v>
      </c>
      <c r="F177" s="3" t="n">
        <v>7490</v>
      </c>
      <c r="G177" s="2" t="n">
        <v>7034</v>
      </c>
      <c r="H177" s="4" t="n">
        <f aca="false">IF(G177=0,"",G177/F177)</f>
        <v>0.939118825100134</v>
      </c>
    </row>
    <row r="178" customFormat="false" ht="15" hidden="false" customHeight="false" outlineLevel="0" collapsed="false">
      <c r="A178" s="0" t="s">
        <v>113</v>
      </c>
      <c r="B178" s="1" t="n">
        <v>146</v>
      </c>
      <c r="C178" s="0" t="s">
        <v>123</v>
      </c>
      <c r="D178" s="0" t="s">
        <v>11</v>
      </c>
      <c r="E178" s="2" t="n">
        <v>16135</v>
      </c>
      <c r="F178" s="3" t="n">
        <v>14950</v>
      </c>
      <c r="G178" s="2" t="n">
        <v>1185</v>
      </c>
      <c r="H178" s="4" t="n">
        <f aca="false">IF(G178=0,"",G178/F178)</f>
        <v>0.0792642140468227</v>
      </c>
    </row>
    <row r="179" customFormat="false" ht="15" hidden="false" customHeight="false" outlineLevel="0" collapsed="false">
      <c r="A179" s="0" t="s">
        <v>113</v>
      </c>
      <c r="B179" s="1" t="n">
        <v>146</v>
      </c>
      <c r="C179" s="0" t="s">
        <v>123</v>
      </c>
      <c r="D179" s="0" t="s">
        <v>12</v>
      </c>
      <c r="E179" s="2" t="n">
        <v>17440</v>
      </c>
      <c r="F179" s="3" t="n">
        <v>14875</v>
      </c>
      <c r="G179" s="2" t="n">
        <v>2565</v>
      </c>
      <c r="H179" s="4" t="n">
        <f aca="false">IF(G179=0,"",G179/F179)</f>
        <v>0.172436974789916</v>
      </c>
    </row>
    <row r="180" customFormat="false" ht="15" hidden="false" customHeight="false" outlineLevel="0" collapsed="false">
      <c r="A180" s="0" t="s">
        <v>113</v>
      </c>
      <c r="B180" s="1" t="n">
        <v>295</v>
      </c>
      <c r="C180" s="0" t="s">
        <v>124</v>
      </c>
      <c r="D180" s="0" t="s">
        <v>11</v>
      </c>
      <c r="E180" s="2" t="n">
        <v>19535</v>
      </c>
      <c r="F180" s="3" t="n">
        <v>19410</v>
      </c>
      <c r="G180" s="2" t="n">
        <v>125</v>
      </c>
      <c r="H180" s="4" t="n">
        <f aca="false">IF(G180=0,"",G180/F180)</f>
        <v>0.00643997939206595</v>
      </c>
    </row>
    <row r="181" customFormat="false" ht="15" hidden="false" customHeight="false" outlineLevel="0" collapsed="false">
      <c r="A181" s="0" t="s">
        <v>113</v>
      </c>
      <c r="B181" s="1" t="n">
        <v>295</v>
      </c>
      <c r="C181" s="0" t="s">
        <v>124</v>
      </c>
      <c r="D181" s="0" t="s">
        <v>12</v>
      </c>
      <c r="E181" s="2" t="n">
        <v>19085</v>
      </c>
      <c r="F181" s="3" t="n">
        <v>18885</v>
      </c>
      <c r="G181" s="2" t="n">
        <v>200</v>
      </c>
      <c r="H181" s="4" t="n">
        <f aca="false">IF(G181=0,"",G181/F181)</f>
        <v>0.0105904156738152</v>
      </c>
    </row>
    <row r="182" customFormat="false" ht="15" hidden="false" customHeight="false" outlineLevel="0" collapsed="false">
      <c r="A182" s="0" t="s">
        <v>113</v>
      </c>
      <c r="B182" s="1" t="n">
        <v>1006</v>
      </c>
      <c r="C182" s="0" t="s">
        <v>125</v>
      </c>
      <c r="D182" s="0" t="s">
        <v>11</v>
      </c>
      <c r="E182" s="2" t="n">
        <v>12000</v>
      </c>
      <c r="F182" s="3" t="n">
        <v>9920</v>
      </c>
      <c r="G182" s="2" t="n">
        <v>2080</v>
      </c>
      <c r="H182" s="4" t="n">
        <f aca="false">IF(G182=0,"",G182/F182)</f>
        <v>0.209677419354839</v>
      </c>
    </row>
    <row r="183" customFormat="false" ht="15" hidden="false" customHeight="false" outlineLevel="0" collapsed="false">
      <c r="A183" s="0" t="s">
        <v>113</v>
      </c>
      <c r="B183" s="1" t="n">
        <v>1006</v>
      </c>
      <c r="C183" s="0" t="s">
        <v>125</v>
      </c>
      <c r="D183" s="0" t="s">
        <v>12</v>
      </c>
      <c r="E183" s="2" t="n">
        <v>10115</v>
      </c>
      <c r="F183" s="3" t="n">
        <v>13590</v>
      </c>
      <c r="G183" s="2" t="n">
        <v>-3475</v>
      </c>
      <c r="H183" s="4" t="n">
        <f aca="false">IF(G183=0,"",G183/F183)</f>
        <v>-0.25570272259014</v>
      </c>
    </row>
    <row r="184" customFormat="false" ht="15" hidden="false" customHeight="false" outlineLevel="0" collapsed="false">
      <c r="A184" s="0" t="s">
        <v>113</v>
      </c>
      <c r="B184" s="1" t="n">
        <v>408</v>
      </c>
      <c r="C184" s="0" t="s">
        <v>126</v>
      </c>
      <c r="D184" s="0" t="s">
        <v>11</v>
      </c>
      <c r="E184" s="2" t="n">
        <v>13925</v>
      </c>
      <c r="F184" s="3" t="n">
        <v>12600</v>
      </c>
      <c r="G184" s="2" t="n">
        <v>1325</v>
      </c>
      <c r="H184" s="4" t="n">
        <f aca="false">IF(G184=0,"",G184/F184)</f>
        <v>0.10515873015873</v>
      </c>
    </row>
    <row r="185" customFormat="false" ht="15" hidden="false" customHeight="false" outlineLevel="0" collapsed="false">
      <c r="A185" s="0" t="s">
        <v>113</v>
      </c>
      <c r="B185" s="1" t="n">
        <v>306</v>
      </c>
      <c r="C185" s="0" t="s">
        <v>127</v>
      </c>
      <c r="D185" s="0" t="s">
        <v>11</v>
      </c>
      <c r="E185" s="2" t="n">
        <v>18795</v>
      </c>
      <c r="F185" s="3" t="n">
        <v>18130</v>
      </c>
      <c r="G185" s="2" t="n">
        <v>665</v>
      </c>
      <c r="H185" s="4" t="n">
        <f aca="false">IF(G185=0,"",G185/F185)</f>
        <v>0.0366795366795367</v>
      </c>
    </row>
    <row r="186" customFormat="false" ht="15" hidden="false" customHeight="false" outlineLevel="0" collapsed="false">
      <c r="A186" s="0" t="s">
        <v>113</v>
      </c>
      <c r="B186" s="1" t="n">
        <v>306</v>
      </c>
      <c r="C186" s="0" t="s">
        <v>127</v>
      </c>
      <c r="D186" s="0" t="s">
        <v>12</v>
      </c>
      <c r="E186" s="2" t="n">
        <v>18500</v>
      </c>
      <c r="F186" s="3" t="n">
        <v>16845</v>
      </c>
      <c r="G186" s="2" t="n">
        <v>1655</v>
      </c>
      <c r="H186" s="4" t="n">
        <f aca="false">IF(G186=0,"",G186/F186)</f>
        <v>0.0982487384980706</v>
      </c>
    </row>
    <row r="187" customFormat="false" ht="15" hidden="false" customHeight="false" outlineLevel="0" collapsed="false">
      <c r="A187" s="0" t="s">
        <v>113</v>
      </c>
      <c r="B187" s="1" t="n">
        <v>303</v>
      </c>
      <c r="C187" s="0" t="s">
        <v>128</v>
      </c>
      <c r="D187" s="0" t="s">
        <v>11</v>
      </c>
      <c r="E187" s="2" t="n">
        <v>19395</v>
      </c>
      <c r="F187" s="3" t="n">
        <v>19160</v>
      </c>
      <c r="G187" s="2" t="n">
        <v>235</v>
      </c>
      <c r="H187" s="4" t="n">
        <f aca="false">IF(G187=0,"",G187/F187)</f>
        <v>0.0122651356993737</v>
      </c>
    </row>
    <row r="188" customFormat="false" ht="15" hidden="false" customHeight="false" outlineLevel="0" collapsed="false">
      <c r="A188" s="0" t="s">
        <v>113</v>
      </c>
      <c r="B188" s="1" t="n">
        <v>303</v>
      </c>
      <c r="C188" s="0" t="s">
        <v>128</v>
      </c>
      <c r="D188" s="0" t="s">
        <v>12</v>
      </c>
      <c r="E188" s="2" t="n">
        <v>18880</v>
      </c>
      <c r="F188" s="3" t="n">
        <v>17850</v>
      </c>
      <c r="G188" s="2" t="n">
        <v>1030</v>
      </c>
      <c r="H188" s="4" t="n">
        <f aca="false">IF(G188=0,"",G188/F188)</f>
        <v>0.057703081232493</v>
      </c>
    </row>
    <row r="189" customFormat="false" ht="15" hidden="false" customHeight="false" outlineLevel="0" collapsed="false">
      <c r="A189" s="0" t="s">
        <v>113</v>
      </c>
      <c r="B189" s="1" t="n">
        <v>309</v>
      </c>
      <c r="C189" s="0" t="s">
        <v>129</v>
      </c>
      <c r="D189" s="0" t="s">
        <v>11</v>
      </c>
      <c r="E189" s="2" t="n">
        <v>12420</v>
      </c>
      <c r="F189" s="3" t="n">
        <v>7075</v>
      </c>
      <c r="G189" s="2" t="n">
        <v>5345</v>
      </c>
      <c r="H189" s="4" t="n">
        <f aca="false">IF(G189=0,"",G189/F189)</f>
        <v>0.75547703180212</v>
      </c>
    </row>
    <row r="190" customFormat="false" ht="15" hidden="false" customHeight="false" outlineLevel="0" collapsed="false">
      <c r="A190" s="0" t="s">
        <v>113</v>
      </c>
      <c r="B190" s="1" t="n">
        <v>309</v>
      </c>
      <c r="C190" s="0" t="s">
        <v>129</v>
      </c>
      <c r="D190" s="0" t="s">
        <v>12</v>
      </c>
      <c r="E190" s="2" t="n">
        <v>13280</v>
      </c>
      <c r="F190" s="3" t="n">
        <v>9025</v>
      </c>
      <c r="G190" s="2" t="n">
        <v>4255</v>
      </c>
      <c r="H190" s="4" t="n">
        <f aca="false">IF(G190=0,"",G190/F190)</f>
        <v>0.471468144044321</v>
      </c>
    </row>
    <row r="191" customFormat="false" ht="15" hidden="false" customHeight="false" outlineLevel="0" collapsed="false">
      <c r="A191" s="0" t="s">
        <v>113</v>
      </c>
      <c r="B191" s="1" t="n">
        <v>330</v>
      </c>
      <c r="C191" s="0" t="s">
        <v>130</v>
      </c>
      <c r="D191" s="0" t="s">
        <v>11</v>
      </c>
      <c r="E191" s="2" t="n">
        <v>17120</v>
      </c>
      <c r="F191" s="3" t="n">
        <v>16130</v>
      </c>
      <c r="G191" s="2" t="n">
        <v>990</v>
      </c>
      <c r="H191" s="4" t="n">
        <f aca="false">IF(G191=0,"",G191/F191)</f>
        <v>0.0613763174209547</v>
      </c>
    </row>
    <row r="192" customFormat="false" ht="15" hidden="false" customHeight="false" outlineLevel="0" collapsed="false">
      <c r="A192" s="0" t="s">
        <v>113</v>
      </c>
      <c r="B192" s="1" t="n">
        <v>330</v>
      </c>
      <c r="C192" s="0" t="s">
        <v>130</v>
      </c>
      <c r="D192" s="0" t="s">
        <v>12</v>
      </c>
      <c r="E192" s="2" t="n">
        <v>12740</v>
      </c>
      <c r="F192" s="3" t="n">
        <v>15015</v>
      </c>
      <c r="G192" s="2" t="n">
        <v>-2275</v>
      </c>
      <c r="H192" s="4" t="n">
        <f aca="false">IF(G192=0,"",G192/F192)</f>
        <v>-0.151515151515152</v>
      </c>
    </row>
    <row r="193" customFormat="false" ht="15" hidden="false" customHeight="false" outlineLevel="0" collapsed="false">
      <c r="A193" s="0" t="s">
        <v>113</v>
      </c>
      <c r="B193" s="1" t="n">
        <v>123</v>
      </c>
      <c r="C193" s="0" t="s">
        <v>131</v>
      </c>
      <c r="D193" s="0" t="s">
        <v>11</v>
      </c>
      <c r="E193" s="2" t="n">
        <v>10690</v>
      </c>
      <c r="F193" s="3" t="n">
        <v>6100</v>
      </c>
      <c r="G193" s="2" t="n">
        <v>4590</v>
      </c>
      <c r="H193" s="4" t="n">
        <f aca="false">IF(G193=0,"",G193/F193)</f>
        <v>0.752459016393443</v>
      </c>
    </row>
    <row r="194" customFormat="false" ht="15" hidden="false" customHeight="false" outlineLevel="0" collapsed="false">
      <c r="A194" s="0" t="s">
        <v>113</v>
      </c>
      <c r="B194" s="1" t="n">
        <v>123</v>
      </c>
      <c r="C194" s="0" t="s">
        <v>131</v>
      </c>
      <c r="D194" s="0" t="s">
        <v>12</v>
      </c>
      <c r="E194" s="2" t="n">
        <v>15140</v>
      </c>
      <c r="F194" s="3" t="n">
        <v>17685</v>
      </c>
      <c r="G194" s="2" t="n">
        <v>-2545</v>
      </c>
      <c r="H194" s="4" t="n">
        <f aca="false">IF(G194=0,"",G194/F194)</f>
        <v>-0.143907266044671</v>
      </c>
    </row>
    <row r="195" customFormat="false" ht="15" hidden="false" customHeight="false" outlineLevel="0" collapsed="false">
      <c r="A195" s="0" t="s">
        <v>113</v>
      </c>
      <c r="B195" s="1" t="n">
        <v>1008</v>
      </c>
      <c r="C195" s="0" t="s">
        <v>132</v>
      </c>
      <c r="D195" s="0" t="s">
        <v>11</v>
      </c>
      <c r="E195" s="2" t="n">
        <v>12390</v>
      </c>
      <c r="F195" s="3" t="n">
        <v>11210</v>
      </c>
      <c r="G195" s="2" t="n">
        <v>1180</v>
      </c>
      <c r="H195" s="4" t="n">
        <f aca="false">IF(G195=0,"",G195/F195)</f>
        <v>0.105263157894737</v>
      </c>
    </row>
    <row r="196" customFormat="false" ht="15" hidden="false" customHeight="false" outlineLevel="0" collapsed="false">
      <c r="A196" s="0" t="s">
        <v>113</v>
      </c>
      <c r="B196" s="1" t="n">
        <v>1008</v>
      </c>
      <c r="C196" s="0" t="s">
        <v>132</v>
      </c>
      <c r="D196" s="0" t="s">
        <v>12</v>
      </c>
      <c r="E196" s="2" t="n">
        <v>11415</v>
      </c>
      <c r="F196" s="3" t="n">
        <v>9125</v>
      </c>
      <c r="G196" s="2" t="n">
        <v>2290</v>
      </c>
      <c r="H196" s="4" t="n">
        <f aca="false">IF(G196=0,"",G196/F196)</f>
        <v>0.250958904109589</v>
      </c>
    </row>
    <row r="197" customFormat="false" ht="15" hidden="false" customHeight="false" outlineLevel="0" collapsed="false">
      <c r="A197" s="0" t="s">
        <v>113</v>
      </c>
      <c r="B197" s="1" t="n">
        <v>289</v>
      </c>
      <c r="C197" s="0" t="s">
        <v>133</v>
      </c>
      <c r="D197" s="0" t="s">
        <v>11</v>
      </c>
      <c r="E197" s="2" t="n">
        <v>19290</v>
      </c>
      <c r="F197" s="3" t="n">
        <v>18945</v>
      </c>
      <c r="G197" s="2" t="n">
        <v>345</v>
      </c>
      <c r="H197" s="4" t="n">
        <f aca="false">IF(G197=0,"",G197/F197)</f>
        <v>0.0182106096595408</v>
      </c>
    </row>
    <row r="198" customFormat="false" ht="15" hidden="false" customHeight="false" outlineLevel="0" collapsed="false">
      <c r="A198" s="0" t="s">
        <v>113</v>
      </c>
      <c r="B198" s="1" t="n">
        <v>289</v>
      </c>
      <c r="C198" s="0" t="s">
        <v>133</v>
      </c>
      <c r="D198" s="0" t="s">
        <v>12</v>
      </c>
      <c r="E198" s="2" t="n">
        <v>19570</v>
      </c>
      <c r="F198" s="3" t="n">
        <v>17090</v>
      </c>
      <c r="G198" s="2" t="n">
        <v>2480</v>
      </c>
      <c r="H198" s="4" t="n">
        <f aca="false">IF(G198=0,"",G198/F198)</f>
        <v>0.145114101813926</v>
      </c>
    </row>
    <row r="199" customFormat="false" ht="15" hidden="false" customHeight="false" outlineLevel="0" collapsed="false">
      <c r="A199" s="0" t="s">
        <v>113</v>
      </c>
      <c r="B199" s="1" t="n">
        <v>253</v>
      </c>
      <c r="C199" s="0" t="s">
        <v>134</v>
      </c>
      <c r="D199" s="0" t="s">
        <v>11</v>
      </c>
      <c r="E199" s="2" t="n">
        <v>13900</v>
      </c>
      <c r="F199" s="3" t="n">
        <v>12110</v>
      </c>
      <c r="G199" s="2" t="n">
        <v>1790</v>
      </c>
      <c r="H199" s="4" t="n">
        <f aca="false">IF(G199=0,"",G199/F199)</f>
        <v>0.147811725846408</v>
      </c>
    </row>
    <row r="200" customFormat="false" ht="15" hidden="false" customHeight="false" outlineLevel="0" collapsed="false">
      <c r="A200" s="0" t="s">
        <v>113</v>
      </c>
      <c r="B200" s="1" t="n">
        <v>253</v>
      </c>
      <c r="C200" s="0" t="s">
        <v>134</v>
      </c>
      <c r="D200" s="0" t="s">
        <v>12</v>
      </c>
      <c r="E200" s="2" t="n">
        <v>16905</v>
      </c>
      <c r="F200" s="3" t="n">
        <v>10605</v>
      </c>
      <c r="G200" s="2" t="n">
        <v>6300</v>
      </c>
      <c r="H200" s="4" t="n">
        <f aca="false">IF(G200=0,"",G200/F200)</f>
        <v>0.594059405940594</v>
      </c>
    </row>
    <row r="201" customFormat="false" ht="15" hidden="false" customHeight="false" outlineLevel="0" collapsed="false">
      <c r="A201" s="0" t="s">
        <v>113</v>
      </c>
      <c r="B201" s="1" t="n">
        <v>1011</v>
      </c>
      <c r="C201" s="0" t="s">
        <v>135</v>
      </c>
      <c r="D201" s="0" t="s">
        <v>11</v>
      </c>
      <c r="E201" s="2" t="n">
        <v>15765</v>
      </c>
      <c r="F201" s="3" t="n">
        <v>14195</v>
      </c>
      <c r="G201" s="2" t="n">
        <v>1570</v>
      </c>
      <c r="H201" s="4" t="n">
        <f aca="false">IF(G201=0,"",G201/F201)</f>
        <v>0.11060232476224</v>
      </c>
    </row>
    <row r="202" customFormat="false" ht="15" hidden="false" customHeight="false" outlineLevel="0" collapsed="false">
      <c r="A202" s="0" t="s">
        <v>113</v>
      </c>
      <c r="B202" s="1" t="n">
        <v>1011</v>
      </c>
      <c r="C202" s="0" t="s">
        <v>135</v>
      </c>
      <c r="D202" s="0" t="s">
        <v>12</v>
      </c>
      <c r="E202" s="2" t="n">
        <v>14280</v>
      </c>
      <c r="F202" s="3" t="n">
        <v>15030</v>
      </c>
      <c r="G202" s="2" t="n">
        <v>-750</v>
      </c>
      <c r="H202" s="4" t="n">
        <f aca="false">IF(G202=0,"",G202/F202)</f>
        <v>-0.0499001996007984</v>
      </c>
    </row>
    <row r="203" customFormat="false" ht="15" hidden="false" customHeight="false" outlineLevel="0" collapsed="false">
      <c r="A203" s="0" t="s">
        <v>136</v>
      </c>
      <c r="B203" s="1" t="n">
        <v>225</v>
      </c>
      <c r="C203" s="0" t="s">
        <v>137</v>
      </c>
      <c r="D203" s="0" t="s">
        <v>11</v>
      </c>
      <c r="E203" s="2" t="n">
        <v>13880</v>
      </c>
      <c r="F203" s="3" t="n">
        <v>11665</v>
      </c>
      <c r="G203" s="2" t="n">
        <v>2215</v>
      </c>
      <c r="H203" s="4" t="n">
        <f aca="false">IF(G203=0,"",G203/F203)</f>
        <v>0.189884269181312</v>
      </c>
    </row>
    <row r="204" customFormat="false" ht="15" hidden="false" customHeight="false" outlineLevel="0" collapsed="false">
      <c r="A204" s="0" t="s">
        <v>136</v>
      </c>
      <c r="B204" s="1" t="n">
        <v>225</v>
      </c>
      <c r="C204" s="0" t="s">
        <v>137</v>
      </c>
      <c r="D204" s="0" t="s">
        <v>12</v>
      </c>
      <c r="E204" s="2" t="n">
        <v>14345</v>
      </c>
      <c r="F204" s="3" t="n">
        <v>11670</v>
      </c>
      <c r="G204" s="2" t="n">
        <v>2675</v>
      </c>
      <c r="H204" s="4" t="n">
        <f aca="false">IF(G204=0,"",G204/F204)</f>
        <v>0.229220222793488</v>
      </c>
    </row>
    <row r="205" customFormat="false" ht="15" hidden="false" customHeight="false" outlineLevel="0" collapsed="false">
      <c r="A205" s="0" t="s">
        <v>136</v>
      </c>
      <c r="B205" s="1" t="n">
        <v>231</v>
      </c>
      <c r="C205" s="0" t="s">
        <v>138</v>
      </c>
      <c r="D205" s="0" t="s">
        <v>11</v>
      </c>
      <c r="E205" s="2" t="n">
        <v>21900</v>
      </c>
      <c r="F205" s="3" t="n">
        <v>21005</v>
      </c>
      <c r="G205" s="2" t="n">
        <v>895</v>
      </c>
      <c r="H205" s="4" t="n">
        <f aca="false">IF(G205=0,"",G205/F205)</f>
        <v>0.042608902642228</v>
      </c>
    </row>
    <row r="206" customFormat="false" ht="15" hidden="false" customHeight="false" outlineLevel="0" collapsed="false">
      <c r="A206" s="0" t="s">
        <v>136</v>
      </c>
      <c r="B206" s="1" t="n">
        <v>217</v>
      </c>
      <c r="C206" s="0" t="s">
        <v>139</v>
      </c>
      <c r="D206" s="0" t="s">
        <v>11</v>
      </c>
      <c r="E206" s="2" t="n">
        <v>18260</v>
      </c>
      <c r="F206" s="3" t="n">
        <v>17310</v>
      </c>
      <c r="G206" s="2" t="n">
        <v>950</v>
      </c>
      <c r="H206" s="4" t="n">
        <f aca="false">IF(G206=0,"",G206/F206)</f>
        <v>0.0548815713460428</v>
      </c>
    </row>
    <row r="207" customFormat="false" ht="15" hidden="false" customHeight="false" outlineLevel="0" collapsed="false">
      <c r="A207" s="0" t="s">
        <v>136</v>
      </c>
      <c r="B207" s="1" t="n">
        <v>217</v>
      </c>
      <c r="C207" s="0" t="s">
        <v>139</v>
      </c>
      <c r="D207" s="0" t="s">
        <v>12</v>
      </c>
      <c r="E207" s="2" t="n">
        <v>13570</v>
      </c>
      <c r="F207" s="3" t="n">
        <v>16375</v>
      </c>
      <c r="G207" s="2" t="n">
        <v>-2805</v>
      </c>
      <c r="H207" s="4" t="n">
        <f aca="false">IF(G207=0,"",G207/F207)</f>
        <v>-0.171297709923664</v>
      </c>
    </row>
    <row r="208" customFormat="false" ht="15" hidden="false" customHeight="false" outlineLevel="0" collapsed="false">
      <c r="A208" s="0" t="s">
        <v>136</v>
      </c>
      <c r="B208" s="1" t="n">
        <v>241</v>
      </c>
      <c r="C208" s="0" t="s">
        <v>140</v>
      </c>
      <c r="D208" s="0" t="s">
        <v>11</v>
      </c>
      <c r="E208" s="2" t="n">
        <v>15725</v>
      </c>
      <c r="F208" s="3" t="n">
        <v>13490</v>
      </c>
      <c r="G208" s="2" t="n">
        <v>2235</v>
      </c>
      <c r="H208" s="4" t="n">
        <f aca="false">IF(G208=0,"",G208/F208)</f>
        <v>0.165678280207561</v>
      </c>
    </row>
    <row r="209" customFormat="false" ht="15" hidden="false" customHeight="false" outlineLevel="0" collapsed="false">
      <c r="A209" s="0" t="s">
        <v>136</v>
      </c>
      <c r="B209" s="1" t="n">
        <v>241</v>
      </c>
      <c r="C209" s="0" t="s">
        <v>140</v>
      </c>
      <c r="D209" s="0" t="s">
        <v>12</v>
      </c>
      <c r="E209" s="2" t="n">
        <v>9300</v>
      </c>
      <c r="F209" s="3" t="n">
        <v>11555</v>
      </c>
      <c r="G209" s="2" t="n">
        <v>-2255</v>
      </c>
      <c r="H209" s="4" t="n">
        <f aca="false">IF(G209=0,"",G209/F209)</f>
        <v>-0.195153613154479</v>
      </c>
    </row>
    <row r="210" customFormat="false" ht="15" hidden="false" customHeight="false" outlineLevel="0" collapsed="false">
      <c r="A210" s="0" t="s">
        <v>136</v>
      </c>
      <c r="B210" s="1" t="n">
        <v>209</v>
      </c>
      <c r="C210" s="0" t="s">
        <v>141</v>
      </c>
      <c r="D210" s="0" t="s">
        <v>11</v>
      </c>
      <c r="E210" s="2" t="n">
        <v>18630</v>
      </c>
      <c r="F210" s="3" t="n">
        <v>17655</v>
      </c>
      <c r="G210" s="2" t="n">
        <v>975</v>
      </c>
      <c r="H210" s="4" t="n">
        <f aca="false">IF(G210=0,"",G210/F210)</f>
        <v>0.0552251486830926</v>
      </c>
    </row>
    <row r="211" customFormat="false" ht="15" hidden="false" customHeight="false" outlineLevel="0" collapsed="false">
      <c r="A211" s="0" t="s">
        <v>136</v>
      </c>
      <c r="B211" s="1" t="n">
        <v>209</v>
      </c>
      <c r="C211" s="0" t="s">
        <v>141</v>
      </c>
      <c r="D211" s="0" t="s">
        <v>12</v>
      </c>
      <c r="E211" s="2" t="n">
        <v>13415</v>
      </c>
      <c r="F211" s="3" t="n">
        <v>17515</v>
      </c>
      <c r="G211" s="2" t="n">
        <v>-4100</v>
      </c>
      <c r="H211" s="4" t="n">
        <f aca="false">IF(G211=0,"",G211/F211)</f>
        <v>-0.234085069940051</v>
      </c>
    </row>
    <row r="212" customFormat="false" ht="15" hidden="false" customHeight="false" outlineLevel="0" collapsed="false">
      <c r="A212" s="0" t="s">
        <v>136</v>
      </c>
      <c r="B212" s="1" t="n">
        <v>229</v>
      </c>
      <c r="C212" s="0" t="s">
        <v>142</v>
      </c>
      <c r="D212" s="0" t="s">
        <v>11</v>
      </c>
      <c r="E212" s="2" t="n">
        <v>18365</v>
      </c>
      <c r="F212" s="3" t="n">
        <v>15880</v>
      </c>
      <c r="G212" s="2" t="n">
        <v>2485</v>
      </c>
      <c r="H212" s="4" t="n">
        <f aca="false">IF(G212=0,"",G212/F212)</f>
        <v>0.156486146095718</v>
      </c>
    </row>
    <row r="213" customFormat="false" ht="15" hidden="false" customHeight="false" outlineLevel="0" collapsed="false">
      <c r="A213" s="0" t="s">
        <v>136</v>
      </c>
      <c r="B213" s="1" t="n">
        <v>229</v>
      </c>
      <c r="C213" s="0" t="s">
        <v>142</v>
      </c>
      <c r="D213" s="0" t="s">
        <v>12</v>
      </c>
      <c r="E213" s="2" t="n">
        <v>13155</v>
      </c>
      <c r="F213" s="3" t="n">
        <v>18110</v>
      </c>
      <c r="G213" s="2" t="n">
        <v>-4955</v>
      </c>
      <c r="H213" s="4" t="n">
        <f aca="false">IF(G213=0,"",G213/F213)</f>
        <v>-0.2736057426836</v>
      </c>
    </row>
    <row r="214" customFormat="false" ht="15" hidden="false" customHeight="false" outlineLevel="0" collapsed="false">
      <c r="A214" s="0" t="s">
        <v>136</v>
      </c>
      <c r="B214" s="1" t="n">
        <v>201</v>
      </c>
      <c r="C214" s="0" t="s">
        <v>143</v>
      </c>
      <c r="D214" s="0" t="s">
        <v>11</v>
      </c>
      <c r="E214" s="2" t="n">
        <v>17120</v>
      </c>
      <c r="F214" s="3" t="n">
        <v>16745</v>
      </c>
      <c r="G214" s="2" t="n">
        <v>375</v>
      </c>
      <c r="H214" s="4" t="n">
        <f aca="false">IF(G214=0,"",G214/F214)</f>
        <v>0.0223947446999104</v>
      </c>
    </row>
    <row r="215" customFormat="false" ht="15" hidden="false" customHeight="false" outlineLevel="0" collapsed="false">
      <c r="A215" s="0" t="s">
        <v>136</v>
      </c>
      <c r="B215" s="1" t="n">
        <v>201</v>
      </c>
      <c r="C215" s="0" t="s">
        <v>143</v>
      </c>
      <c r="D215" s="0" t="s">
        <v>12</v>
      </c>
      <c r="E215" s="2" t="n">
        <v>16360</v>
      </c>
      <c r="F215" s="3" t="n">
        <v>14750</v>
      </c>
      <c r="G215" s="2" t="n">
        <v>1610</v>
      </c>
      <c r="H215" s="4" t="n">
        <f aca="false">IF(G215=0,"",G215/F215)</f>
        <v>0.109152542372881</v>
      </c>
    </row>
    <row r="216" customFormat="false" ht="15" hidden="false" customHeight="false" outlineLevel="0" collapsed="false">
      <c r="A216" s="0" t="s">
        <v>144</v>
      </c>
      <c r="B216" s="1" t="n">
        <v>1657</v>
      </c>
      <c r="C216" s="0" t="s">
        <v>145</v>
      </c>
      <c r="D216" s="0" t="s">
        <v>11</v>
      </c>
      <c r="E216" s="2" t="n">
        <v>11195</v>
      </c>
      <c r="F216" s="3" t="n">
        <v>10495</v>
      </c>
      <c r="G216" s="2" t="n">
        <v>700</v>
      </c>
      <c r="H216" s="4" t="n">
        <f aca="false">IF(G216=0,"",G216/F216)</f>
        <v>0.0666984278227727</v>
      </c>
    </row>
    <row r="217" customFormat="false" ht="15" hidden="false" customHeight="false" outlineLevel="0" collapsed="false">
      <c r="A217" s="0" t="s">
        <v>144</v>
      </c>
      <c r="B217" s="1" t="n">
        <v>1657</v>
      </c>
      <c r="C217" s="0" t="s">
        <v>145</v>
      </c>
      <c r="D217" s="0" t="s">
        <v>12</v>
      </c>
      <c r="E217" s="2" t="n">
        <v>12870</v>
      </c>
      <c r="F217" s="3" t="n">
        <v>7125</v>
      </c>
      <c r="G217" s="2" t="n">
        <v>5745</v>
      </c>
      <c r="H217" s="4" t="n">
        <f aca="false">IF(G217=0,"",G217/F217)</f>
        <v>0.806315789473684</v>
      </c>
    </row>
    <row r="218" customFormat="false" ht="15" hidden="false" customHeight="false" outlineLevel="0" collapsed="false">
      <c r="A218" s="0" t="s">
        <v>144</v>
      </c>
      <c r="B218" s="1" t="n">
        <v>1655</v>
      </c>
      <c r="C218" s="0" t="s">
        <v>146</v>
      </c>
      <c r="D218" s="0" t="s">
        <v>11</v>
      </c>
      <c r="E218" s="2" t="n">
        <v>10975</v>
      </c>
      <c r="F218" s="3" t="n">
        <v>9120</v>
      </c>
      <c r="G218" s="2" t="n">
        <v>1855</v>
      </c>
      <c r="H218" s="4" t="n">
        <f aca="false">IF(G218=0,"",G218/F218)</f>
        <v>0.203399122807018</v>
      </c>
    </row>
    <row r="219" customFormat="false" ht="15" hidden="false" customHeight="false" outlineLevel="0" collapsed="false">
      <c r="A219" s="0" t="s">
        <v>144</v>
      </c>
      <c r="B219" s="1" t="n">
        <v>1656</v>
      </c>
      <c r="C219" s="0" t="s">
        <v>147</v>
      </c>
      <c r="D219" s="0" t="s">
        <v>11</v>
      </c>
      <c r="E219" s="2" t="n">
        <v>11325</v>
      </c>
      <c r="F219" s="3" t="n">
        <v>9330</v>
      </c>
      <c r="G219" s="2" t="n">
        <v>1995</v>
      </c>
      <c r="H219" s="4" t="n">
        <f aca="false">IF(G219=0,"",G219/F219)</f>
        <v>0.213826366559486</v>
      </c>
    </row>
    <row r="220" customFormat="false" ht="15" hidden="false" customHeight="false" outlineLevel="0" collapsed="false">
      <c r="A220" s="0" t="s">
        <v>144</v>
      </c>
      <c r="B220" s="1" t="n">
        <v>1653</v>
      </c>
      <c r="C220" s="0" t="s">
        <v>148</v>
      </c>
      <c r="D220" s="0" t="s">
        <v>11</v>
      </c>
      <c r="E220" s="2" t="n">
        <v>17455</v>
      </c>
      <c r="F220" s="3" t="n">
        <v>15870</v>
      </c>
      <c r="G220" s="2" t="n">
        <v>1585</v>
      </c>
      <c r="H220" s="4" t="n">
        <f aca="false">IF(G220=0,"",G220/F220)</f>
        <v>0.0998739760554505</v>
      </c>
    </row>
    <row r="221" customFormat="false" ht="15" hidden="false" customHeight="false" outlineLevel="0" collapsed="false">
      <c r="A221" s="0" t="s">
        <v>144</v>
      </c>
      <c r="B221" s="1" t="n">
        <v>1653</v>
      </c>
      <c r="C221" s="0" t="s">
        <v>148</v>
      </c>
      <c r="D221" s="0" t="s">
        <v>12</v>
      </c>
      <c r="E221" s="2" t="n">
        <v>13815</v>
      </c>
      <c r="F221" s="3" t="n">
        <v>14665</v>
      </c>
      <c r="G221" s="2" t="n">
        <v>-850</v>
      </c>
      <c r="H221" s="4" t="n">
        <f aca="false">IF(G221=0,"",G221/F221)</f>
        <v>-0.0579611319468121</v>
      </c>
    </row>
    <row r="222" customFormat="false" ht="15" hidden="false" customHeight="false" outlineLevel="0" collapsed="false">
      <c r="A222" s="0" t="s">
        <v>144</v>
      </c>
      <c r="B222" s="1" t="n">
        <v>1660</v>
      </c>
      <c r="C222" s="0" t="s">
        <v>149</v>
      </c>
      <c r="D222" s="0" t="s">
        <v>11</v>
      </c>
      <c r="E222" s="2" t="n">
        <v>15465</v>
      </c>
      <c r="F222" s="3" t="n">
        <v>13700</v>
      </c>
      <c r="G222" s="2" t="n">
        <v>1765</v>
      </c>
      <c r="H222" s="4" t="n">
        <f aca="false">IF(G222=0,"",G222/F222)</f>
        <v>0.128832116788321</v>
      </c>
    </row>
    <row r="223" customFormat="false" ht="15" hidden="false" customHeight="false" outlineLevel="0" collapsed="false">
      <c r="A223" s="0" t="s">
        <v>144</v>
      </c>
      <c r="B223" s="1" t="n">
        <v>1660</v>
      </c>
      <c r="C223" s="0" t="s">
        <v>149</v>
      </c>
      <c r="D223" s="0" t="s">
        <v>12</v>
      </c>
      <c r="E223" s="2" t="n">
        <v>8495</v>
      </c>
      <c r="F223" s="3" t="n">
        <v>10585</v>
      </c>
      <c r="G223" s="2" t="n">
        <v>-2090</v>
      </c>
      <c r="H223" s="4" t="n">
        <f aca="false">IF(G223=0,"",G223/F223)</f>
        <v>-0.197449220595182</v>
      </c>
    </row>
    <row r="224" customFormat="false" ht="15" hidden="false" customHeight="false" outlineLevel="0" collapsed="false">
      <c r="A224" s="0" t="s">
        <v>144</v>
      </c>
      <c r="B224" s="1" t="n">
        <v>1662</v>
      </c>
      <c r="C224" s="0" t="s">
        <v>150</v>
      </c>
      <c r="D224" s="0" t="s">
        <v>11</v>
      </c>
      <c r="E224" s="2" t="n">
        <v>12930</v>
      </c>
      <c r="F224" s="3" t="n">
        <v>12240</v>
      </c>
      <c r="G224" s="2" t="n">
        <v>690</v>
      </c>
      <c r="H224" s="4" t="n">
        <f aca="false">IF(G224=0,"",G224/F224)</f>
        <v>0.0563725490196078</v>
      </c>
    </row>
    <row r="225" customFormat="false" ht="15" hidden="false" customHeight="false" outlineLevel="0" collapsed="false">
      <c r="A225" s="0" t="s">
        <v>144</v>
      </c>
      <c r="B225" s="1" t="n">
        <v>1652</v>
      </c>
      <c r="C225" s="0" t="s">
        <v>151</v>
      </c>
      <c r="D225" s="0" t="s">
        <v>11</v>
      </c>
      <c r="E225" s="2" t="n">
        <v>17810</v>
      </c>
      <c r="F225" s="3" t="n">
        <v>16475</v>
      </c>
      <c r="G225" s="2" t="n">
        <v>1335</v>
      </c>
      <c r="H225" s="4" t="n">
        <f aca="false">IF(G225=0,"",G225/F225)</f>
        <v>0.0810318664643399</v>
      </c>
    </row>
    <row r="226" customFormat="false" ht="15" hidden="false" customHeight="false" outlineLevel="0" collapsed="false">
      <c r="A226" s="0" t="s">
        <v>144</v>
      </c>
      <c r="B226" s="1" t="n">
        <v>1652</v>
      </c>
      <c r="C226" s="0" t="s">
        <v>151</v>
      </c>
      <c r="D226" s="0" t="s">
        <v>12</v>
      </c>
      <c r="E226" s="2" t="n">
        <v>14660</v>
      </c>
      <c r="F226" s="3" t="n">
        <v>16785</v>
      </c>
      <c r="G226" s="2" t="n">
        <v>-2125</v>
      </c>
      <c r="H226" s="4" t="n">
        <f aca="false">IF(G226=0,"",G226/F226)</f>
        <v>-0.126601131963062</v>
      </c>
    </row>
    <row r="227" customFormat="false" ht="15" hidden="false" customHeight="false" outlineLevel="0" collapsed="false">
      <c r="A227" s="0" t="s">
        <v>144</v>
      </c>
      <c r="B227" s="1" t="n">
        <v>1654</v>
      </c>
      <c r="C227" s="0" t="s">
        <v>152</v>
      </c>
      <c r="D227" s="0" t="s">
        <v>11</v>
      </c>
      <c r="E227" s="2" t="n">
        <v>9625</v>
      </c>
      <c r="F227" s="3" t="n">
        <v>6335</v>
      </c>
      <c r="G227" s="2" t="n">
        <v>3290</v>
      </c>
      <c r="H227" s="4" t="n">
        <f aca="false">IF(G227=0,"",G227/F227)</f>
        <v>0.519337016574586</v>
      </c>
    </row>
    <row r="228" customFormat="false" ht="15" hidden="false" customHeight="false" outlineLevel="0" collapsed="false">
      <c r="A228" s="0" t="s">
        <v>144</v>
      </c>
      <c r="B228" s="1" t="n">
        <v>1659</v>
      </c>
      <c r="C228" s="0" t="s">
        <v>153</v>
      </c>
      <c r="D228" s="0" t="s">
        <v>11</v>
      </c>
      <c r="E228" s="2" t="n">
        <v>16485</v>
      </c>
      <c r="F228" s="3" t="n">
        <v>14790</v>
      </c>
      <c r="G228" s="2" t="n">
        <v>1695</v>
      </c>
      <c r="H228" s="4" t="n">
        <f aca="false">IF(G228=0,"",G228/F228)</f>
        <v>0.114604462474645</v>
      </c>
    </row>
    <row r="229" customFormat="false" ht="15" hidden="false" customHeight="false" outlineLevel="0" collapsed="false">
      <c r="A229" s="0" t="s">
        <v>144</v>
      </c>
      <c r="B229" s="1" t="n">
        <v>1659</v>
      </c>
      <c r="C229" s="0" t="s">
        <v>153</v>
      </c>
      <c r="D229" s="0" t="s">
        <v>12</v>
      </c>
      <c r="E229" s="2" t="n">
        <v>13095</v>
      </c>
      <c r="F229" s="3" t="n">
        <v>12915</v>
      </c>
      <c r="G229" s="2" t="n">
        <v>180</v>
      </c>
      <c r="H229" s="4" t="n">
        <f aca="false">IF(G229=0,"",G229/F229)</f>
        <v>0.0139372822299652</v>
      </c>
    </row>
    <row r="230" customFormat="false" ht="15" hidden="false" customHeight="false" outlineLevel="0" collapsed="false">
      <c r="A230" s="0" t="s">
        <v>144</v>
      </c>
      <c r="B230" s="1" t="n">
        <v>1664</v>
      </c>
      <c r="C230" s="0" t="s">
        <v>154</v>
      </c>
      <c r="D230" s="0" t="s">
        <v>11</v>
      </c>
      <c r="E230" s="2" t="n">
        <v>11485</v>
      </c>
      <c r="F230" s="3" t="n">
        <v>10090</v>
      </c>
      <c r="G230" s="2" t="n">
        <v>1395</v>
      </c>
      <c r="H230" s="4" t="n">
        <f aca="false">IF(G230=0,"",G230/F230)</f>
        <v>0.138255698711596</v>
      </c>
    </row>
    <row r="231" customFormat="false" ht="15" hidden="false" customHeight="false" outlineLevel="0" collapsed="false">
      <c r="A231" s="0" t="s">
        <v>144</v>
      </c>
      <c r="B231" s="1" t="n">
        <v>1651</v>
      </c>
      <c r="C231" s="0" t="s">
        <v>155</v>
      </c>
      <c r="D231" s="0" t="s">
        <v>11</v>
      </c>
      <c r="E231" s="2" t="n">
        <v>17515</v>
      </c>
      <c r="F231" s="3" t="n">
        <v>16465</v>
      </c>
      <c r="G231" s="2" t="n">
        <v>1050</v>
      </c>
      <c r="H231" s="4" t="n">
        <f aca="false">IF(G231=0,"",G231/F231)</f>
        <v>0.0637716368053447</v>
      </c>
    </row>
    <row r="232" customFormat="false" ht="15" hidden="false" customHeight="false" outlineLevel="0" collapsed="false">
      <c r="A232" s="0" t="s">
        <v>144</v>
      </c>
      <c r="B232" s="1" t="n">
        <v>1651</v>
      </c>
      <c r="C232" s="0" t="s">
        <v>155</v>
      </c>
      <c r="D232" s="0" t="s">
        <v>12</v>
      </c>
      <c r="E232" s="2" t="n">
        <v>15395</v>
      </c>
      <c r="F232" s="3" t="n">
        <v>17010</v>
      </c>
      <c r="G232" s="2" t="n">
        <v>-1615</v>
      </c>
      <c r="H232" s="4" t="n">
        <f aca="false">IF(G232=0,"",G232/F232)</f>
        <v>-0.0949441504997061</v>
      </c>
    </row>
    <row r="233" customFormat="false" ht="15" hidden="false" customHeight="false" outlineLevel="0" collapsed="false">
      <c r="A233" s="0" t="s">
        <v>156</v>
      </c>
      <c r="B233" s="1" t="n">
        <v>342</v>
      </c>
      <c r="C233" s="0" t="s">
        <v>157</v>
      </c>
      <c r="D233" s="0" t="s">
        <v>11</v>
      </c>
      <c r="E233" s="2" t="n">
        <v>9670</v>
      </c>
      <c r="F233" s="3" t="n">
        <v>6870</v>
      </c>
      <c r="G233" s="2" t="n">
        <v>2800</v>
      </c>
      <c r="H233" s="4" t="n">
        <f aca="false">IF(G233=0,"",G233/F233)</f>
        <v>0.407569141193595</v>
      </c>
    </row>
    <row r="234" customFormat="false" ht="15" hidden="false" customHeight="false" outlineLevel="0" collapsed="false">
      <c r="A234" s="0" t="s">
        <v>156</v>
      </c>
      <c r="B234" s="1" t="n">
        <v>342</v>
      </c>
      <c r="C234" s="0" t="s">
        <v>157</v>
      </c>
      <c r="D234" s="0" t="s">
        <v>12</v>
      </c>
      <c r="E234" s="2" t="n">
        <v>8320</v>
      </c>
      <c r="F234" s="3" t="n">
        <v>10410</v>
      </c>
      <c r="G234" s="2" t="n">
        <v>-2090</v>
      </c>
      <c r="H234" s="4" t="n">
        <f aca="false">IF(G234=0,"",G234/F234)</f>
        <v>-0.200768491834774</v>
      </c>
    </row>
    <row r="235" customFormat="false" ht="15" hidden="false" customHeight="false" outlineLevel="0" collapsed="false">
      <c r="A235" s="0" t="s">
        <v>156</v>
      </c>
      <c r="B235" s="1" t="n">
        <v>1452</v>
      </c>
      <c r="C235" s="0" t="s">
        <v>158</v>
      </c>
      <c r="D235" s="0" t="s">
        <v>11</v>
      </c>
      <c r="E235" s="2" t="n">
        <v>5715</v>
      </c>
      <c r="F235" s="3" t="n">
        <v>5485</v>
      </c>
      <c r="G235" s="2" t="n">
        <v>230</v>
      </c>
      <c r="H235" s="4" t="n">
        <f aca="false">IF(G235=0,"",G235/F235)</f>
        <v>0.0419325432999088</v>
      </c>
    </row>
    <row r="236" customFormat="false" ht="15" hidden="false" customHeight="false" outlineLevel="0" collapsed="false">
      <c r="A236" s="0" t="s">
        <v>156</v>
      </c>
      <c r="B236" s="1" t="n">
        <v>407</v>
      </c>
      <c r="C236" s="0" t="s">
        <v>159</v>
      </c>
      <c r="D236" s="0" t="s">
        <v>11</v>
      </c>
      <c r="E236" s="2" t="n">
        <v>11910</v>
      </c>
      <c r="F236" s="3" t="n">
        <v>12650</v>
      </c>
      <c r="G236" s="2" t="n">
        <v>-740</v>
      </c>
      <c r="H236" s="4" t="n">
        <f aca="false">IF(G236=0,"",G236/F236)</f>
        <v>-0.058498023715415</v>
      </c>
    </row>
    <row r="237" customFormat="false" ht="15" hidden="false" customHeight="false" outlineLevel="0" collapsed="false">
      <c r="A237" s="0" t="s">
        <v>156</v>
      </c>
      <c r="B237" s="1" t="n">
        <v>1453</v>
      </c>
      <c r="C237" s="0" t="s">
        <v>160</v>
      </c>
      <c r="D237" s="0" t="s">
        <v>11</v>
      </c>
      <c r="E237" s="2" t="n">
        <v>11475</v>
      </c>
      <c r="F237" s="3" t="n">
        <v>10065</v>
      </c>
      <c r="G237" s="2" t="n">
        <v>1410</v>
      </c>
      <c r="H237" s="4" t="n">
        <f aca="false">IF(G237=0,"",G237/F237)</f>
        <v>0.140089418777943</v>
      </c>
    </row>
    <row r="238" customFormat="false" ht="15" hidden="false" customHeight="false" outlineLevel="0" collapsed="false">
      <c r="A238" s="0" t="s">
        <v>156</v>
      </c>
      <c r="B238" s="1" t="n">
        <v>1453</v>
      </c>
      <c r="C238" s="0" t="s">
        <v>160</v>
      </c>
      <c r="D238" s="0" t="s">
        <v>12</v>
      </c>
      <c r="E238" s="2" t="n">
        <v>8800</v>
      </c>
      <c r="F238" s="3" t="n">
        <v>9365</v>
      </c>
      <c r="G238" s="2" t="n">
        <v>-565</v>
      </c>
      <c r="H238" s="4" t="n">
        <f aca="false">IF(G238=0,"",G238/F238)</f>
        <v>-0.0603310197544047</v>
      </c>
    </row>
    <row r="239" customFormat="false" ht="15" hidden="false" customHeight="false" outlineLevel="0" collapsed="false">
      <c r="A239" s="0" t="s">
        <v>156</v>
      </c>
      <c r="B239" s="1" t="n">
        <v>366</v>
      </c>
      <c r="C239" s="0" t="s">
        <v>161</v>
      </c>
      <c r="D239" s="0" t="s">
        <v>11</v>
      </c>
      <c r="E239" s="2" t="n">
        <v>13580</v>
      </c>
      <c r="F239" s="3" t="n">
        <v>11670</v>
      </c>
      <c r="G239" s="2" t="n">
        <v>1910</v>
      </c>
      <c r="H239" s="4" t="n">
        <f aca="false">IF(G239=0,"",G239/F239)</f>
        <v>0.163667523564696</v>
      </c>
    </row>
    <row r="240" customFormat="false" ht="15" hidden="false" customHeight="false" outlineLevel="0" collapsed="false">
      <c r="A240" s="0" t="s">
        <v>156</v>
      </c>
      <c r="B240" s="1" t="n">
        <v>367</v>
      </c>
      <c r="C240" s="0" t="s">
        <v>162</v>
      </c>
      <c r="D240" s="0" t="s">
        <v>11</v>
      </c>
      <c r="E240" s="2" t="n">
        <v>12275</v>
      </c>
      <c r="F240" s="3" t="n">
        <v>10190</v>
      </c>
      <c r="G240" s="2" t="n">
        <v>2085</v>
      </c>
      <c r="H240" s="4" t="n">
        <f aca="false">IF(G240=0,"",G240/F240)</f>
        <v>0.204612365063788</v>
      </c>
    </row>
    <row r="241" customFormat="false" ht="15" hidden="false" customHeight="false" outlineLevel="0" collapsed="false">
      <c r="A241" s="0" t="s">
        <v>156</v>
      </c>
      <c r="B241" s="1" t="n">
        <v>1455</v>
      </c>
      <c r="C241" s="0" t="s">
        <v>163</v>
      </c>
      <c r="D241" s="0" t="s">
        <v>11</v>
      </c>
      <c r="E241" s="2" t="n">
        <v>8915</v>
      </c>
      <c r="F241" s="3" t="n">
        <v>4030</v>
      </c>
      <c r="G241" s="2" t="n">
        <v>4885</v>
      </c>
      <c r="H241" s="4" t="n">
        <f aca="false">IF(G241=0,"",G241/F241)</f>
        <v>1.212158808933</v>
      </c>
    </row>
    <row r="242" customFormat="false" ht="15" hidden="false" customHeight="false" outlineLevel="0" collapsed="false">
      <c r="A242" s="0" t="s">
        <v>156</v>
      </c>
      <c r="B242" s="1" t="n">
        <v>1456</v>
      </c>
      <c r="C242" s="0" t="s">
        <v>164</v>
      </c>
      <c r="D242" s="0" t="s">
        <v>11</v>
      </c>
      <c r="E242" s="2" t="n">
        <v>11745</v>
      </c>
      <c r="F242" s="3" t="n">
        <v>10105</v>
      </c>
      <c r="G242" s="2" t="n">
        <v>1640</v>
      </c>
      <c r="H242" s="4" t="n">
        <f aca="false">IF(G242=0,"",G242/F242)</f>
        <v>0.162295893122217</v>
      </c>
    </row>
    <row r="243" customFormat="false" ht="15" hidden="false" customHeight="false" outlineLevel="0" collapsed="false">
      <c r="A243" s="0" t="s">
        <v>156</v>
      </c>
      <c r="B243" s="1" t="n">
        <v>1456</v>
      </c>
      <c r="C243" s="0" t="s">
        <v>164</v>
      </c>
      <c r="D243" s="0" t="s">
        <v>12</v>
      </c>
      <c r="E243" s="2" t="n">
        <v>8580</v>
      </c>
      <c r="F243" s="3" t="n">
        <v>7160</v>
      </c>
      <c r="G243" s="2" t="n">
        <v>1420</v>
      </c>
      <c r="H243" s="4" t="n">
        <f aca="false">IF(G243=0,"",G243/F243)</f>
        <v>0.198324022346369</v>
      </c>
    </row>
    <row r="244" customFormat="false" ht="15" hidden="false" customHeight="false" outlineLevel="0" collapsed="false">
      <c r="A244" s="0" t="s">
        <v>165</v>
      </c>
      <c r="B244" s="1" t="n">
        <v>882</v>
      </c>
      <c r="C244" s="0" t="s">
        <v>166</v>
      </c>
      <c r="D244" s="0" t="s">
        <v>11</v>
      </c>
      <c r="E244" s="2" t="n">
        <v>18255</v>
      </c>
      <c r="F244" s="3" t="n">
        <v>17575</v>
      </c>
      <c r="G244" s="2" t="n">
        <v>680</v>
      </c>
      <c r="H244" s="4" t="n">
        <f aca="false">IF(G244=0,"",G244/F244)</f>
        <v>0.0386913229018492</v>
      </c>
    </row>
    <row r="245" customFormat="false" ht="15" hidden="false" customHeight="false" outlineLevel="0" collapsed="false">
      <c r="A245" s="0" t="s">
        <v>167</v>
      </c>
      <c r="B245" s="1" t="n">
        <v>150</v>
      </c>
      <c r="C245" s="0" t="s">
        <v>168</v>
      </c>
      <c r="D245" s="0" t="s">
        <v>11</v>
      </c>
      <c r="E245" s="2" t="n">
        <v>12315</v>
      </c>
      <c r="F245" s="3" t="n">
        <v>8340</v>
      </c>
      <c r="G245" s="2" t="n">
        <v>3975</v>
      </c>
      <c r="H245" s="4" t="n">
        <f aca="false">IF(G245=0,"",G245/F245)</f>
        <v>0.476618705035971</v>
      </c>
    </row>
    <row r="246" customFormat="false" ht="15" hidden="false" customHeight="false" outlineLevel="0" collapsed="false">
      <c r="A246" s="0" t="s">
        <v>167</v>
      </c>
      <c r="B246" s="1" t="n">
        <v>150</v>
      </c>
      <c r="C246" s="0" t="s">
        <v>168</v>
      </c>
      <c r="D246" s="0" t="s">
        <v>12</v>
      </c>
      <c r="E246" s="2" t="n">
        <v>18220</v>
      </c>
      <c r="F246" s="3" t="n">
        <v>17900</v>
      </c>
      <c r="G246" s="2" t="n">
        <v>320</v>
      </c>
      <c r="H246" s="4" t="n">
        <f aca="false">IF(G246=0,"",G246/F246)</f>
        <v>0.017877094972067</v>
      </c>
    </row>
    <row r="247" customFormat="false" ht="15" hidden="false" customHeight="false" outlineLevel="0" collapsed="false">
      <c r="A247" s="0" t="s">
        <v>167</v>
      </c>
      <c r="B247" s="1" t="n">
        <v>240</v>
      </c>
      <c r="C247" s="0" t="s">
        <v>169</v>
      </c>
      <c r="D247" s="0" t="s">
        <v>11</v>
      </c>
      <c r="E247" s="2" t="n">
        <v>18430</v>
      </c>
      <c r="F247" s="3" t="n">
        <v>16045</v>
      </c>
      <c r="G247" s="2" t="n">
        <v>2385</v>
      </c>
      <c r="H247" s="4" t="n">
        <f aca="false">IF(G247=0,"",G247/F247)</f>
        <v>0.148644437519476</v>
      </c>
    </row>
    <row r="248" customFormat="false" ht="15" hidden="false" customHeight="false" outlineLevel="0" collapsed="false">
      <c r="A248" s="0" t="s">
        <v>167</v>
      </c>
      <c r="B248" s="1" t="n">
        <v>240</v>
      </c>
      <c r="C248" s="0" t="s">
        <v>169</v>
      </c>
      <c r="D248" s="0" t="s">
        <v>12</v>
      </c>
      <c r="E248" s="2" t="n">
        <v>16475</v>
      </c>
      <c r="F248" s="3" t="n">
        <v>17625</v>
      </c>
      <c r="G248" s="2" t="n">
        <v>-1150</v>
      </c>
      <c r="H248" s="4" t="n">
        <f aca="false">IF(G248=0,"",G248/F248)</f>
        <v>-0.0652482269503546</v>
      </c>
    </row>
    <row r="249" customFormat="false" ht="15" hidden="false" customHeight="false" outlineLevel="0" collapsed="false">
      <c r="A249" s="0" t="s">
        <v>167</v>
      </c>
      <c r="B249" s="1" t="n">
        <v>347</v>
      </c>
      <c r="C249" s="0" t="s">
        <v>170</v>
      </c>
      <c r="D249" s="0" t="s">
        <v>11</v>
      </c>
      <c r="E249" s="2" t="n">
        <v>17120</v>
      </c>
      <c r="F249" s="3" t="n">
        <v>12505</v>
      </c>
      <c r="G249" s="2" t="n">
        <v>4615</v>
      </c>
      <c r="H249" s="4" t="n">
        <f aca="false">IF(G249=0,"",G249/F249)</f>
        <v>0.369052379048381</v>
      </c>
    </row>
    <row r="250" customFormat="false" ht="15" hidden="false" customHeight="false" outlineLevel="0" collapsed="false">
      <c r="A250" s="0" t="s">
        <v>167</v>
      </c>
      <c r="B250" s="1" t="n">
        <v>314</v>
      </c>
      <c r="C250" s="0" t="s">
        <v>171</v>
      </c>
      <c r="D250" s="0" t="s">
        <v>11</v>
      </c>
      <c r="E250" s="2" t="n">
        <v>14615</v>
      </c>
      <c r="F250" s="3" t="n">
        <v>12325</v>
      </c>
      <c r="G250" s="2" t="n">
        <v>2290</v>
      </c>
      <c r="H250" s="4" t="n">
        <f aca="false">IF(G250=0,"",G250/F250)</f>
        <v>0.18580121703854</v>
      </c>
    </row>
    <row r="251" customFormat="false" ht="15" hidden="false" customHeight="false" outlineLevel="0" collapsed="false">
      <c r="A251" s="0" t="s">
        <v>167</v>
      </c>
      <c r="B251" s="1" t="n">
        <v>312</v>
      </c>
      <c r="C251" s="0" t="s">
        <v>172</v>
      </c>
      <c r="D251" s="0" t="s">
        <v>11</v>
      </c>
      <c r="E251" s="2" t="n">
        <v>16515</v>
      </c>
      <c r="F251" s="3" t="n">
        <v>12025</v>
      </c>
      <c r="G251" s="2" t="n">
        <v>4490</v>
      </c>
      <c r="H251" s="4" t="n">
        <f aca="false">IF(G251=0,"",G251/F251)</f>
        <v>0.373388773388773</v>
      </c>
    </row>
    <row r="252" customFormat="false" ht="15" hidden="false" customHeight="false" outlineLevel="0" collapsed="false">
      <c r="A252" s="0" t="s">
        <v>167</v>
      </c>
      <c r="B252" s="1" t="n">
        <v>313</v>
      </c>
      <c r="C252" s="0" t="s">
        <v>173</v>
      </c>
      <c r="D252" s="0" t="s">
        <v>11</v>
      </c>
      <c r="E252" s="2" t="n">
        <v>17235</v>
      </c>
      <c r="F252" s="3" t="n">
        <v>13005</v>
      </c>
      <c r="G252" s="2" t="n">
        <v>4230</v>
      </c>
      <c r="H252" s="4" t="n">
        <f aca="false">IF(G252=0,"",G252/F252)</f>
        <v>0.325259515570934</v>
      </c>
    </row>
    <row r="253" customFormat="false" ht="15" hidden="false" customHeight="false" outlineLevel="0" collapsed="false">
      <c r="A253" s="0" t="s">
        <v>167</v>
      </c>
      <c r="B253" s="1" t="n">
        <v>313</v>
      </c>
      <c r="C253" s="0" t="s">
        <v>173</v>
      </c>
      <c r="D253" s="0" t="s">
        <v>12</v>
      </c>
      <c r="E253" s="2" t="n">
        <v>11780</v>
      </c>
      <c r="F253" s="3" t="n">
        <v>16385</v>
      </c>
      <c r="G253" s="2" t="n">
        <v>-4605</v>
      </c>
      <c r="H253" s="4" t="n">
        <f aca="false">IF(G253=0,"",G253/F253)</f>
        <v>-0.281049740616417</v>
      </c>
    </row>
    <row r="254" customFormat="false" ht="15" hidden="false" customHeight="false" outlineLevel="0" collapsed="false">
      <c r="A254" s="0" t="s">
        <v>167</v>
      </c>
      <c r="B254" s="1" t="n">
        <v>333</v>
      </c>
      <c r="C254" s="0" t="s">
        <v>174</v>
      </c>
      <c r="D254" s="0" t="s">
        <v>11</v>
      </c>
      <c r="E254" s="2" t="n">
        <v>16400</v>
      </c>
      <c r="F254" s="3" t="n">
        <v>15530</v>
      </c>
      <c r="G254" s="2" t="n">
        <v>870</v>
      </c>
      <c r="H254" s="4" t="n">
        <f aca="false">IF(G254=0,"",G254/F254)</f>
        <v>0.056020605280103</v>
      </c>
    </row>
    <row r="255" customFormat="false" ht="15" hidden="false" customHeight="false" outlineLevel="0" collapsed="false">
      <c r="A255" s="0" t="s">
        <v>167</v>
      </c>
      <c r="B255" s="1" t="n">
        <v>329</v>
      </c>
      <c r="C255" s="0" t="s">
        <v>175</v>
      </c>
      <c r="D255" s="0" t="s">
        <v>11</v>
      </c>
      <c r="E255" s="2" t="n">
        <v>9340</v>
      </c>
      <c r="F255" s="3" t="n">
        <v>5285</v>
      </c>
      <c r="G255" s="2" t="n">
        <v>4055</v>
      </c>
      <c r="H255" s="4" t="n">
        <f aca="false">IF(G255=0,"",G255/F255)</f>
        <v>0.767265846736045</v>
      </c>
    </row>
    <row r="256" customFormat="false" ht="15" hidden="false" customHeight="false" outlineLevel="0" collapsed="false">
      <c r="A256" s="0" t="s">
        <v>167</v>
      </c>
      <c r="B256" s="1" t="n">
        <v>329</v>
      </c>
      <c r="C256" s="0" t="s">
        <v>175</v>
      </c>
      <c r="D256" s="0" t="s">
        <v>12</v>
      </c>
      <c r="E256" s="2" t="n">
        <v>16925</v>
      </c>
      <c r="F256" s="3" t="n">
        <v>7845</v>
      </c>
      <c r="G256" s="2" t="n">
        <v>9080</v>
      </c>
      <c r="H256" s="4" t="n">
        <f aca="false">IF(G256=0,"",G256/F256)</f>
        <v>1.15742511153601</v>
      </c>
    </row>
    <row r="257" customFormat="false" ht="15" hidden="false" customHeight="false" outlineLevel="0" collapsed="false">
      <c r="A257" s="0" t="s">
        <v>176</v>
      </c>
      <c r="B257" s="1" t="n">
        <v>336</v>
      </c>
      <c r="C257" s="0" t="s">
        <v>177</v>
      </c>
      <c r="D257" s="0" t="s">
        <v>11</v>
      </c>
      <c r="E257" s="2" t="n">
        <v>15275</v>
      </c>
      <c r="F257" s="3" t="n">
        <v>13380</v>
      </c>
      <c r="G257" s="2" t="n">
        <v>1895</v>
      </c>
      <c r="H257" s="4" t="n">
        <f aca="false">IF(G257=0,"",G257/F257)</f>
        <v>0.141629297458894</v>
      </c>
    </row>
    <row r="258" customFormat="false" ht="15" hidden="false" customHeight="false" outlineLevel="0" collapsed="false">
      <c r="A258" s="0" t="s">
        <v>176</v>
      </c>
      <c r="B258" s="1" t="n">
        <v>336</v>
      </c>
      <c r="C258" s="0" t="s">
        <v>177</v>
      </c>
      <c r="D258" s="0" t="s">
        <v>12</v>
      </c>
      <c r="E258" s="2" t="n">
        <v>11630</v>
      </c>
      <c r="F258" s="3" t="n">
        <v>14200</v>
      </c>
      <c r="G258" s="2" t="n">
        <v>-2570</v>
      </c>
      <c r="H258" s="4" t="n">
        <f aca="false">IF(G258=0,"",G258/F258)</f>
        <v>-0.180985915492958</v>
      </c>
    </row>
    <row r="259" customFormat="false" ht="15" hidden="false" customHeight="false" outlineLevel="0" collapsed="false">
      <c r="A259" s="0" t="s">
        <v>176</v>
      </c>
      <c r="B259" s="1" t="n">
        <v>355</v>
      </c>
      <c r="C259" s="0" t="s">
        <v>178</v>
      </c>
      <c r="D259" s="0" t="s">
        <v>11</v>
      </c>
      <c r="E259" s="2" t="n">
        <v>11510</v>
      </c>
      <c r="F259" s="3" t="n">
        <v>3280</v>
      </c>
      <c r="G259" s="2" t="n">
        <v>8230</v>
      </c>
      <c r="H259" s="4" t="n">
        <f aca="false">IF(G259=0,"",G259/F259)</f>
        <v>2.50914634146341</v>
      </c>
    </row>
    <row r="260" customFormat="false" ht="15" hidden="false" customHeight="false" outlineLevel="0" collapsed="false">
      <c r="A260" s="0" t="s">
        <v>176</v>
      </c>
      <c r="B260" s="1" t="n">
        <v>355</v>
      </c>
      <c r="C260" s="0" t="s">
        <v>178</v>
      </c>
      <c r="D260" s="0" t="s">
        <v>12</v>
      </c>
      <c r="E260" s="2" t="n">
        <v>16340</v>
      </c>
      <c r="F260" s="3" t="n">
        <v>11295</v>
      </c>
      <c r="G260" s="2" t="n">
        <v>5045</v>
      </c>
      <c r="H260" s="4" t="n">
        <f aca="false">IF(G260=0,"",G260/F260)</f>
        <v>0.446657813191678</v>
      </c>
    </row>
    <row r="261" customFormat="false" ht="15" hidden="false" customHeight="false" outlineLevel="0" collapsed="false">
      <c r="A261" s="0" t="s">
        <v>176</v>
      </c>
      <c r="B261" s="1" t="n">
        <v>157</v>
      </c>
      <c r="C261" s="0" t="s">
        <v>179</v>
      </c>
      <c r="D261" s="0" t="s">
        <v>11</v>
      </c>
      <c r="E261" s="2" t="n">
        <v>12435</v>
      </c>
      <c r="F261" s="3" t="n">
        <v>11450</v>
      </c>
      <c r="G261" s="2" t="n">
        <v>985</v>
      </c>
      <c r="H261" s="4" t="n">
        <f aca="false">IF(G261=0,"",G261/F261)</f>
        <v>0.0860262008733625</v>
      </c>
    </row>
    <row r="262" customFormat="false" ht="15" hidden="false" customHeight="false" outlineLevel="0" collapsed="false">
      <c r="A262" s="0" t="s">
        <v>176</v>
      </c>
      <c r="B262" s="1" t="n">
        <v>315</v>
      </c>
      <c r="C262" s="0" t="s">
        <v>180</v>
      </c>
      <c r="D262" s="0" t="s">
        <v>11</v>
      </c>
      <c r="E262" s="2" t="n">
        <v>13375</v>
      </c>
      <c r="F262" s="3" t="n">
        <v>7520</v>
      </c>
      <c r="G262" s="2" t="n">
        <v>5855</v>
      </c>
      <c r="H262" s="4" t="n">
        <f aca="false">IF(G262=0,"",G262/F262)</f>
        <v>0.778590425531915</v>
      </c>
    </row>
    <row r="263" customFormat="false" ht="15" hidden="false" customHeight="false" outlineLevel="0" collapsed="false">
      <c r="A263" s="0" t="s">
        <v>176</v>
      </c>
      <c r="B263" s="1" t="n">
        <v>315</v>
      </c>
      <c r="C263" s="0" t="s">
        <v>180</v>
      </c>
      <c r="D263" s="0" t="s">
        <v>12</v>
      </c>
      <c r="E263" s="2" t="n">
        <v>13775</v>
      </c>
      <c r="F263" s="3" t="n">
        <v>9255</v>
      </c>
      <c r="G263" s="2" t="n">
        <v>4520</v>
      </c>
      <c r="H263" s="4" t="n">
        <f aca="false">IF(G263=0,"",G263/F263)</f>
        <v>0.488384656942193</v>
      </c>
    </row>
    <row r="264" customFormat="false" ht="15" hidden="false" customHeight="false" outlineLevel="0" collapsed="false">
      <c r="A264" s="0" t="s">
        <v>176</v>
      </c>
      <c r="B264" s="1" t="n">
        <v>316</v>
      </c>
      <c r="C264" s="0" t="s">
        <v>181</v>
      </c>
      <c r="D264" s="0" t="s">
        <v>11</v>
      </c>
      <c r="E264" s="2" t="n">
        <v>15845</v>
      </c>
      <c r="F264" s="3" t="n">
        <v>11540</v>
      </c>
      <c r="G264" s="2" t="n">
        <v>4305</v>
      </c>
      <c r="H264" s="4" t="n">
        <f aca="false">IF(G264=0,"",G264/F264)</f>
        <v>0.373050259965338</v>
      </c>
    </row>
    <row r="265" customFormat="false" ht="15" hidden="false" customHeight="false" outlineLevel="0" collapsed="false">
      <c r="A265" s="0" t="s">
        <v>176</v>
      </c>
      <c r="B265" s="1" t="n">
        <v>316</v>
      </c>
      <c r="C265" s="0" t="s">
        <v>181</v>
      </c>
      <c r="D265" s="0" t="s">
        <v>12</v>
      </c>
      <c r="E265" s="2" t="n">
        <v>16345</v>
      </c>
      <c r="F265" s="3" t="n">
        <v>11195</v>
      </c>
      <c r="G265" s="2" t="n">
        <v>5150</v>
      </c>
      <c r="H265" s="4" t="n">
        <f aca="false">IF(G265=0,"",G265/F265)</f>
        <v>0.460026797677535</v>
      </c>
    </row>
    <row r="266" customFormat="false" ht="15" hidden="false" customHeight="false" outlineLevel="0" collapsed="false">
      <c r="A266" s="0" t="s">
        <v>176</v>
      </c>
      <c r="B266" s="1" t="n">
        <v>339</v>
      </c>
      <c r="C266" s="0" t="s">
        <v>182</v>
      </c>
      <c r="D266" s="0" t="s">
        <v>11</v>
      </c>
      <c r="E266" s="2" t="n">
        <v>16815</v>
      </c>
      <c r="F266" s="3" t="n">
        <v>16110</v>
      </c>
      <c r="G266" s="2" t="n">
        <v>705</v>
      </c>
      <c r="H266" s="4" t="n">
        <f aca="false">IF(G266=0,"",G266/F266)</f>
        <v>0.0437616387337058</v>
      </c>
    </row>
    <row r="267" customFormat="false" ht="15" hidden="false" customHeight="false" outlineLevel="0" collapsed="false">
      <c r="A267" s="0" t="s">
        <v>176</v>
      </c>
      <c r="B267" s="1" t="n">
        <v>318</v>
      </c>
      <c r="C267" s="0" t="s">
        <v>183</v>
      </c>
      <c r="D267" s="0" t="s">
        <v>11</v>
      </c>
      <c r="E267" s="2" t="n">
        <v>10790</v>
      </c>
      <c r="F267" s="3" t="n">
        <v>4645</v>
      </c>
      <c r="G267" s="2" t="n">
        <v>6145</v>
      </c>
      <c r="H267" s="4" t="n">
        <f aca="false">IF(G267=0,"",G267/F267)</f>
        <v>1.32292787944026</v>
      </c>
    </row>
    <row r="268" customFormat="false" ht="15" hidden="false" customHeight="false" outlineLevel="0" collapsed="false">
      <c r="A268" s="0" t="s">
        <v>176</v>
      </c>
      <c r="B268" s="1" t="n">
        <v>375</v>
      </c>
      <c r="C268" s="0" t="s">
        <v>184</v>
      </c>
      <c r="D268" s="0" t="s">
        <v>11</v>
      </c>
      <c r="E268" s="2" t="n">
        <v>15985</v>
      </c>
      <c r="F268" s="3" t="n">
        <v>16185</v>
      </c>
      <c r="G268" s="2" t="n">
        <v>-200</v>
      </c>
      <c r="H268" s="4" t="n">
        <f aca="false">IF(G268=0,"",G268/F268)</f>
        <v>-0.0123571207908557</v>
      </c>
    </row>
    <row r="269" customFormat="false" ht="15" hidden="false" customHeight="false" outlineLevel="0" collapsed="false">
      <c r="A269" s="0" t="s">
        <v>176</v>
      </c>
      <c r="B269" s="1" t="n">
        <v>155</v>
      </c>
      <c r="C269" s="0" t="s">
        <v>185</v>
      </c>
      <c r="D269" s="0" t="s">
        <v>11</v>
      </c>
      <c r="E269" s="2" t="n">
        <v>13595</v>
      </c>
      <c r="F269" s="3" t="n">
        <v>9615</v>
      </c>
      <c r="G269" s="2" t="n">
        <v>3980</v>
      </c>
      <c r="H269" s="4" t="n">
        <f aca="false">IF(G269=0,"",G269/F269)</f>
        <v>0.413936557462299</v>
      </c>
    </row>
    <row r="270" customFormat="false" ht="15" hidden="false" customHeight="false" outlineLevel="0" collapsed="false">
      <c r="A270" s="0" t="s">
        <v>176</v>
      </c>
      <c r="B270" s="1" t="n">
        <v>262</v>
      </c>
      <c r="C270" s="0" t="s">
        <v>186</v>
      </c>
      <c r="D270" s="0" t="s">
        <v>11</v>
      </c>
      <c r="E270" s="2" t="n">
        <v>15535</v>
      </c>
      <c r="F270" s="3" t="n">
        <v>14665</v>
      </c>
      <c r="G270" s="2" t="n">
        <v>870</v>
      </c>
      <c r="H270" s="4" t="n">
        <f aca="false">IF(G270=0,"",G270/F270)</f>
        <v>0.0593249232867371</v>
      </c>
    </row>
    <row r="271" customFormat="false" ht="15" hidden="false" customHeight="false" outlineLevel="0" collapsed="false">
      <c r="A271" s="0" t="s">
        <v>187</v>
      </c>
      <c r="B271" s="1" t="n">
        <v>310</v>
      </c>
      <c r="C271" s="0" t="s">
        <v>188</v>
      </c>
      <c r="D271" s="0" t="s">
        <v>11</v>
      </c>
      <c r="E271" s="2" t="n">
        <v>9715</v>
      </c>
      <c r="F271" s="3" t="n">
        <v>8725</v>
      </c>
      <c r="G271" s="2" t="n">
        <v>990</v>
      </c>
      <c r="H271" s="4" t="n">
        <f aca="false">IF(G271=0,"",G271/F271)</f>
        <v>0.113467048710602</v>
      </c>
    </row>
    <row r="272" customFormat="false" ht="15" hidden="false" customHeight="false" outlineLevel="0" collapsed="false">
      <c r="A272" s="0" t="s">
        <v>187</v>
      </c>
      <c r="B272" s="1" t="n">
        <v>310</v>
      </c>
      <c r="C272" s="0" t="s">
        <v>188</v>
      </c>
      <c r="D272" s="0" t="s">
        <v>12</v>
      </c>
      <c r="E272" s="2" t="n">
        <v>8940</v>
      </c>
      <c r="F272" s="3" t="n">
        <v>8855</v>
      </c>
      <c r="G272" s="2" t="n">
        <v>85</v>
      </c>
      <c r="H272" s="4" t="n">
        <f aca="false">IF(G272=0,"",G272/F272)</f>
        <v>0.00959909655561829</v>
      </c>
    </row>
    <row r="273" customFormat="false" ht="15" hidden="false" customHeight="false" outlineLevel="0" collapsed="false">
      <c r="A273" s="0" t="s">
        <v>187</v>
      </c>
      <c r="B273" s="1" t="n">
        <v>320</v>
      </c>
      <c r="C273" s="0" t="s">
        <v>189</v>
      </c>
      <c r="D273" s="0" t="s">
        <v>11</v>
      </c>
      <c r="E273" s="2" t="n">
        <v>6210</v>
      </c>
      <c r="F273" s="3" t="n">
        <v>3635</v>
      </c>
      <c r="G273" s="2" t="n">
        <v>2575</v>
      </c>
      <c r="H273" s="4" t="n">
        <f aca="false">IF(G273=0,"",G273/F273)</f>
        <v>0.708390646492435</v>
      </c>
    </row>
    <row r="274" customFormat="false" ht="15" hidden="false" customHeight="false" outlineLevel="0" collapsed="false">
      <c r="A274" s="0" t="s">
        <v>187</v>
      </c>
      <c r="B274" s="1" t="n">
        <v>320</v>
      </c>
      <c r="C274" s="0" t="s">
        <v>189</v>
      </c>
      <c r="D274" s="0" t="s">
        <v>12</v>
      </c>
      <c r="E274" s="2" t="n">
        <v>8050</v>
      </c>
      <c r="F274" s="3" t="n">
        <v>6005</v>
      </c>
      <c r="G274" s="2" t="n">
        <v>2045</v>
      </c>
      <c r="H274" s="4" t="n">
        <f aca="false">IF(G274=0,"",G274/F274)</f>
        <v>0.340549542048293</v>
      </c>
    </row>
    <row r="275" customFormat="false" ht="15" hidden="false" customHeight="false" outlineLevel="0" collapsed="false">
      <c r="A275" s="0" t="s">
        <v>187</v>
      </c>
      <c r="B275" s="1" t="n">
        <v>372</v>
      </c>
      <c r="C275" s="0" t="s">
        <v>190</v>
      </c>
      <c r="D275" s="0" t="s">
        <v>11</v>
      </c>
      <c r="E275" s="2" t="n">
        <v>16855</v>
      </c>
      <c r="F275" s="3" t="n">
        <v>15660</v>
      </c>
      <c r="G275" s="2" t="n">
        <v>1195</v>
      </c>
      <c r="H275" s="4" t="n">
        <f aca="false">IF(G275=0,"",G275/F275)</f>
        <v>0.076309067688378</v>
      </c>
    </row>
    <row r="276" customFormat="false" ht="15" hidden="false" customHeight="false" outlineLevel="0" collapsed="false">
      <c r="A276" s="0" t="s">
        <v>187</v>
      </c>
      <c r="B276" s="1" t="n">
        <v>372</v>
      </c>
      <c r="C276" s="0" t="s">
        <v>190</v>
      </c>
      <c r="D276" s="0" t="s">
        <v>12</v>
      </c>
      <c r="E276" s="2" t="n">
        <v>12755</v>
      </c>
      <c r="F276" s="3" t="n">
        <v>13890</v>
      </c>
      <c r="G276" s="2" t="n">
        <v>-1135</v>
      </c>
      <c r="H276" s="4" t="n">
        <f aca="false">IF(G276=0,"",G276/F276)</f>
        <v>-0.0817134629229662</v>
      </c>
    </row>
    <row r="277" customFormat="false" ht="15" hidden="false" customHeight="false" outlineLevel="0" collapsed="false">
      <c r="A277" s="0" t="s">
        <v>187</v>
      </c>
      <c r="B277" s="1" t="n">
        <v>162</v>
      </c>
      <c r="C277" s="0" t="s">
        <v>191</v>
      </c>
      <c r="D277" s="0" t="s">
        <v>11</v>
      </c>
      <c r="E277" s="2" t="n">
        <v>16675</v>
      </c>
      <c r="F277" s="3" t="n">
        <v>15475</v>
      </c>
      <c r="G277" s="2" t="n">
        <v>1200</v>
      </c>
      <c r="H277" s="4" t="n">
        <f aca="false">IF(G277=0,"",G277/F277)</f>
        <v>0.0775444264943457</v>
      </c>
    </row>
    <row r="278" customFormat="false" ht="15" hidden="false" customHeight="false" outlineLevel="0" collapsed="false">
      <c r="A278" s="0" t="s">
        <v>187</v>
      </c>
      <c r="B278" s="1" t="n">
        <v>162</v>
      </c>
      <c r="C278" s="0" t="s">
        <v>191</v>
      </c>
      <c r="D278" s="0" t="s">
        <v>12</v>
      </c>
      <c r="E278" s="2" t="n">
        <v>13250</v>
      </c>
      <c r="F278" s="3" t="n">
        <v>14045</v>
      </c>
      <c r="G278" s="2" t="n">
        <v>-795</v>
      </c>
      <c r="H278" s="4" t="n">
        <f aca="false">IF(G278=0,"",G278/F278)</f>
        <v>-0.0566037735849057</v>
      </c>
    </row>
    <row r="279" customFormat="false" ht="15" hidden="false" customHeight="false" outlineLevel="0" collapsed="false">
      <c r="A279" s="0" t="s">
        <v>187</v>
      </c>
      <c r="B279" s="1" t="n">
        <v>348</v>
      </c>
      <c r="C279" s="0" t="s">
        <v>192</v>
      </c>
      <c r="D279" s="0" t="s">
        <v>11</v>
      </c>
      <c r="E279" s="2" t="n">
        <v>6880</v>
      </c>
      <c r="F279" s="3" t="n">
        <v>3495</v>
      </c>
      <c r="G279" s="2" t="n">
        <v>3385</v>
      </c>
      <c r="H279" s="4" t="n">
        <f aca="false">IF(G279=0,"",G279/F279)</f>
        <v>0.968526466380544</v>
      </c>
    </row>
    <row r="280" customFormat="false" ht="15" hidden="false" customHeight="false" outlineLevel="0" collapsed="false">
      <c r="A280" s="0" t="s">
        <v>187</v>
      </c>
      <c r="B280" s="1" t="n">
        <v>222</v>
      </c>
      <c r="C280" s="0" t="s">
        <v>193</v>
      </c>
      <c r="D280" s="0" t="s">
        <v>11</v>
      </c>
      <c r="E280" s="2" t="n">
        <v>13325</v>
      </c>
      <c r="F280" s="3" t="n">
        <v>12025</v>
      </c>
      <c r="G280" s="2" t="n">
        <v>1300</v>
      </c>
      <c r="H280" s="4" t="n">
        <f aca="false">IF(G280=0,"",G280/F280)</f>
        <v>0.108108108108108</v>
      </c>
    </row>
    <row r="281" customFormat="false" ht="15" hidden="false" customHeight="false" outlineLevel="0" collapsed="false">
      <c r="A281" s="0" t="s">
        <v>187</v>
      </c>
      <c r="B281" s="1" t="n">
        <v>222</v>
      </c>
      <c r="C281" s="0" t="s">
        <v>193</v>
      </c>
      <c r="D281" s="0" t="s">
        <v>12</v>
      </c>
      <c r="E281" s="2" t="n">
        <v>7830</v>
      </c>
      <c r="F281" s="3" t="n">
        <v>12085</v>
      </c>
      <c r="G281" s="2" t="n">
        <v>-4255</v>
      </c>
      <c r="H281" s="4" t="n">
        <f aca="false">IF(G281=0,"",G281/F281)</f>
        <v>-0.352089366983864</v>
      </c>
    </row>
    <row r="282" customFormat="false" ht="15" hidden="false" customHeight="false" outlineLevel="0" collapsed="false">
      <c r="A282" s="0" t="s">
        <v>187</v>
      </c>
      <c r="B282" s="1" t="n">
        <v>344</v>
      </c>
      <c r="C282" s="0" t="s">
        <v>194</v>
      </c>
      <c r="D282" s="0" t="s">
        <v>11</v>
      </c>
      <c r="E282" s="2" t="n">
        <v>12695</v>
      </c>
      <c r="F282" s="3" t="n">
        <v>10860</v>
      </c>
      <c r="G282" s="2" t="n">
        <v>1835</v>
      </c>
      <c r="H282" s="4" t="n">
        <f aca="false">IF(G282=0,"",G282/F282)</f>
        <v>0.168968692449355</v>
      </c>
    </row>
    <row r="283" customFormat="false" ht="15" hidden="false" customHeight="false" outlineLevel="0" collapsed="false">
      <c r="A283" s="0" t="s">
        <v>187</v>
      </c>
      <c r="B283" s="1" t="n">
        <v>344</v>
      </c>
      <c r="C283" s="0" t="s">
        <v>194</v>
      </c>
      <c r="D283" s="0" t="s">
        <v>12</v>
      </c>
      <c r="E283" s="2" t="n">
        <v>10685</v>
      </c>
      <c r="F283" s="3" t="n">
        <v>9715</v>
      </c>
      <c r="G283" s="2" t="n">
        <v>970</v>
      </c>
      <c r="H283" s="4" t="n">
        <f aca="false">IF(G283=0,"",G283/F283)</f>
        <v>0.0998455995882656</v>
      </c>
    </row>
    <row r="284" customFormat="false" ht="15" hidden="false" customHeight="false" outlineLevel="0" collapsed="false">
      <c r="A284" s="0" t="s">
        <v>187</v>
      </c>
      <c r="B284" s="1" t="n">
        <v>238</v>
      </c>
      <c r="C284" s="0" t="s">
        <v>195</v>
      </c>
      <c r="D284" s="0" t="s">
        <v>11</v>
      </c>
      <c r="E284" s="2" t="n">
        <v>14015</v>
      </c>
      <c r="F284" s="3" t="n">
        <v>12630</v>
      </c>
      <c r="G284" s="2" t="n">
        <v>1385</v>
      </c>
      <c r="H284" s="4" t="n">
        <f aca="false">IF(G284=0,"",G284/F284)</f>
        <v>0.10965954077593</v>
      </c>
    </row>
    <row r="285" customFormat="false" ht="15" hidden="false" customHeight="false" outlineLevel="0" collapsed="false">
      <c r="A285" s="0" t="s">
        <v>187</v>
      </c>
      <c r="B285" s="1" t="n">
        <v>238</v>
      </c>
      <c r="C285" s="0" t="s">
        <v>195</v>
      </c>
      <c r="D285" s="0" t="s">
        <v>12</v>
      </c>
      <c r="E285" s="2" t="n">
        <v>15280</v>
      </c>
      <c r="F285" s="3" t="n">
        <v>11000</v>
      </c>
      <c r="G285" s="2" t="n">
        <v>4280</v>
      </c>
      <c r="H285" s="4" t="n">
        <f aca="false">IF(G285=0,"",G285/F285)</f>
        <v>0.389090909090909</v>
      </c>
    </row>
    <row r="286" customFormat="false" ht="15" hidden="false" customHeight="false" outlineLevel="0" collapsed="false">
      <c r="A286" s="0" t="s">
        <v>187</v>
      </c>
      <c r="B286" s="1" t="n">
        <v>180</v>
      </c>
      <c r="C286" s="0" t="s">
        <v>196</v>
      </c>
      <c r="D286" s="0" t="s">
        <v>11</v>
      </c>
      <c r="E286" s="2" t="n">
        <v>11385</v>
      </c>
      <c r="F286" s="3" t="n">
        <v>10335</v>
      </c>
      <c r="G286" s="2" t="n">
        <v>1050</v>
      </c>
      <c r="H286" s="4" t="n">
        <f aca="false">IF(G286=0,"",G286/F286)</f>
        <v>0.101596516690856</v>
      </c>
    </row>
    <row r="287" customFormat="false" ht="15" hidden="false" customHeight="false" outlineLevel="0" collapsed="false">
      <c r="A287" s="0" t="s">
        <v>187</v>
      </c>
      <c r="B287" s="1" t="n">
        <v>612</v>
      </c>
      <c r="C287" s="0" t="s">
        <v>197</v>
      </c>
      <c r="D287" s="0" t="s">
        <v>11</v>
      </c>
      <c r="E287" s="2" t="n">
        <v>8115</v>
      </c>
      <c r="F287" s="3" t="n">
        <v>6260</v>
      </c>
      <c r="G287" s="2" t="n">
        <v>1855</v>
      </c>
      <c r="H287" s="4" t="n">
        <f aca="false">IF(G287=0,"",G287/F287)</f>
        <v>0.296325878594249</v>
      </c>
    </row>
    <row r="288" customFormat="false" ht="15" hidden="false" customHeight="false" outlineLevel="0" collapsed="false">
      <c r="A288" s="0" t="s">
        <v>187</v>
      </c>
      <c r="B288" s="1" t="n">
        <v>276</v>
      </c>
      <c r="C288" s="0" t="s">
        <v>198</v>
      </c>
      <c r="D288" s="0" t="s">
        <v>11</v>
      </c>
      <c r="E288" s="2" t="n">
        <v>11385</v>
      </c>
      <c r="F288" s="3" t="n">
        <v>10275</v>
      </c>
      <c r="G288" s="2" t="n">
        <v>1110</v>
      </c>
      <c r="H288" s="4" t="n">
        <f aca="false">IF(G288=0,"",G288/F288)</f>
        <v>0.108029197080292</v>
      </c>
    </row>
    <row r="289" customFormat="false" ht="15" hidden="false" customHeight="false" outlineLevel="0" collapsed="false">
      <c r="A289" s="0" t="s">
        <v>187</v>
      </c>
      <c r="B289" s="1" t="n">
        <v>276</v>
      </c>
      <c r="C289" s="0" t="s">
        <v>198</v>
      </c>
      <c r="D289" s="0" t="s">
        <v>12</v>
      </c>
      <c r="E289" s="2" t="n">
        <v>7650</v>
      </c>
      <c r="F289" s="3" t="n">
        <v>14730</v>
      </c>
      <c r="G289" s="2" t="n">
        <v>-7080</v>
      </c>
      <c r="H289" s="4" t="n">
        <f aca="false">IF(G289=0,"",G289/F289)</f>
        <v>-0.480651731160896</v>
      </c>
    </row>
    <row r="290" customFormat="false" ht="15" hidden="false" customHeight="false" outlineLevel="0" collapsed="false">
      <c r="A290" s="0" t="s">
        <v>187</v>
      </c>
      <c r="B290" s="1" t="n">
        <v>354</v>
      </c>
      <c r="C290" s="0" t="s">
        <v>199</v>
      </c>
      <c r="D290" s="0" t="s">
        <v>11</v>
      </c>
      <c r="E290" s="2" t="n">
        <v>15555</v>
      </c>
      <c r="F290" s="3" t="n">
        <v>13560</v>
      </c>
      <c r="G290" s="2" t="n">
        <v>1995</v>
      </c>
      <c r="H290" s="4" t="n">
        <f aca="false">IF(G290=0,"",G290/F290)</f>
        <v>0.14712389380531</v>
      </c>
    </row>
    <row r="291" customFormat="false" ht="15" hidden="false" customHeight="false" outlineLevel="0" collapsed="false">
      <c r="A291" s="0" t="s">
        <v>187</v>
      </c>
      <c r="B291" s="1" t="n">
        <v>354</v>
      </c>
      <c r="C291" s="0" t="s">
        <v>199</v>
      </c>
      <c r="D291" s="0" t="s">
        <v>12</v>
      </c>
      <c r="E291" s="2" t="n">
        <v>12595</v>
      </c>
      <c r="F291" s="3" t="n">
        <v>12725</v>
      </c>
      <c r="G291" s="2" t="n">
        <v>-130</v>
      </c>
      <c r="H291" s="4" t="n">
        <f aca="false">IF(G291=0,"",G291/F291)</f>
        <v>-0.0102161100196464</v>
      </c>
    </row>
    <row r="292" customFormat="false" ht="15" hidden="false" customHeight="false" outlineLevel="0" collapsed="false">
      <c r="A292" s="0" t="s">
        <v>187</v>
      </c>
      <c r="B292" s="1" t="n">
        <v>218</v>
      </c>
      <c r="C292" s="0" t="s">
        <v>200</v>
      </c>
      <c r="D292" s="0" t="s">
        <v>11</v>
      </c>
      <c r="E292" s="2" t="n">
        <v>6625</v>
      </c>
      <c r="F292" s="3" t="n">
        <v>2710</v>
      </c>
      <c r="G292" s="2" t="n">
        <v>3915</v>
      </c>
      <c r="H292" s="4" t="n">
        <f aca="false">IF(G292=0,"",G292/F292)</f>
        <v>1.44464944649447</v>
      </c>
    </row>
    <row r="293" customFormat="false" ht="15" hidden="false" customHeight="false" outlineLevel="0" collapsed="false">
      <c r="A293" s="0" t="s">
        <v>187</v>
      </c>
      <c r="B293" s="1" t="n">
        <v>218</v>
      </c>
      <c r="C293" s="0" t="s">
        <v>200</v>
      </c>
      <c r="D293" s="0" t="s">
        <v>12</v>
      </c>
      <c r="E293" s="2" t="n">
        <v>11600</v>
      </c>
      <c r="F293" s="3" t="n">
        <v>10915</v>
      </c>
      <c r="G293" s="2" t="n">
        <v>685</v>
      </c>
      <c r="H293" s="4" t="n">
        <f aca="false">IF(G293=0,"",G293/F293)</f>
        <v>0.0627576729271645</v>
      </c>
    </row>
    <row r="294" customFormat="false" ht="15" hidden="false" customHeight="false" outlineLevel="0" collapsed="false">
      <c r="A294" s="0" t="s">
        <v>187</v>
      </c>
      <c r="B294" s="1" t="n">
        <v>1391</v>
      </c>
      <c r="C294" s="0" t="s">
        <v>201</v>
      </c>
      <c r="D294" s="0" t="s">
        <v>11</v>
      </c>
      <c r="E294" s="2" t="n">
        <v>10425</v>
      </c>
      <c r="F294" s="3" t="n">
        <v>9665</v>
      </c>
      <c r="G294" s="2" t="n">
        <v>760</v>
      </c>
      <c r="H294" s="4" t="n">
        <f aca="false">IF(G294=0,"",G294/F294)</f>
        <v>0.0786342472840145</v>
      </c>
    </row>
    <row r="295" customFormat="false" ht="15" hidden="false" customHeight="false" outlineLevel="0" collapsed="false">
      <c r="A295" s="0" t="s">
        <v>187</v>
      </c>
      <c r="B295" s="1" t="n">
        <v>1391</v>
      </c>
      <c r="C295" s="0" t="s">
        <v>201</v>
      </c>
      <c r="D295" s="0" t="s">
        <v>12</v>
      </c>
      <c r="E295" s="2" t="n">
        <v>7945</v>
      </c>
      <c r="F295" s="3" t="n">
        <v>4275</v>
      </c>
      <c r="G295" s="2" t="n">
        <v>3670</v>
      </c>
      <c r="H295" s="4" t="n">
        <f aca="false">IF(G295=0,"",G295/F295)</f>
        <v>0.858479532163743</v>
      </c>
    </row>
    <row r="296" customFormat="false" ht="15" hidden="false" customHeight="false" outlineLevel="0" collapsed="false">
      <c r="A296" s="0" t="s">
        <v>202</v>
      </c>
      <c r="B296" s="1" t="n">
        <v>673</v>
      </c>
      <c r="C296" s="0" t="s">
        <v>203</v>
      </c>
      <c r="D296" s="0" t="s">
        <v>11</v>
      </c>
      <c r="E296" s="2" t="n">
        <v>17325</v>
      </c>
      <c r="F296" s="3" t="n">
        <v>16765</v>
      </c>
      <c r="G296" s="2" t="n">
        <v>560</v>
      </c>
      <c r="H296" s="4" t="n">
        <f aca="false">IF(G296=0,"",G296/F296)</f>
        <v>0.0334029227557411</v>
      </c>
    </row>
    <row r="297" customFormat="false" ht="15" hidden="false" customHeight="false" outlineLevel="0" collapsed="false">
      <c r="A297" s="0" t="s">
        <v>202</v>
      </c>
      <c r="B297" s="1" t="n">
        <v>673</v>
      </c>
      <c r="C297" s="0" t="s">
        <v>203</v>
      </c>
      <c r="D297" s="0" t="s">
        <v>12</v>
      </c>
      <c r="E297" s="2" t="n">
        <v>18080</v>
      </c>
      <c r="F297" s="3" t="n">
        <v>17295</v>
      </c>
      <c r="G297" s="2" t="n">
        <v>785</v>
      </c>
      <c r="H297" s="4" t="n">
        <f aca="false">IF(G297=0,"",G297/F297)</f>
        <v>0.0453888407054062</v>
      </c>
    </row>
    <row r="298" customFormat="false" ht="15" hidden="false" customHeight="false" outlineLevel="0" collapsed="false">
      <c r="A298" s="0" t="s">
        <v>202</v>
      </c>
      <c r="B298" s="1" t="n">
        <v>668</v>
      </c>
      <c r="C298" s="0" t="s">
        <v>204</v>
      </c>
      <c r="D298" s="0" t="s">
        <v>11</v>
      </c>
      <c r="E298" s="2" t="n">
        <v>12730</v>
      </c>
      <c r="F298" s="3" t="n">
        <v>12335</v>
      </c>
      <c r="G298" s="2" t="n">
        <v>395</v>
      </c>
      <c r="H298" s="4" t="n">
        <f aca="false">IF(G298=0,"",G298/F298)</f>
        <v>0.0320226996351844</v>
      </c>
    </row>
    <row r="299" customFormat="false" ht="15" hidden="false" customHeight="false" outlineLevel="0" collapsed="false">
      <c r="A299" s="0" t="s">
        <v>202</v>
      </c>
      <c r="B299" s="1" t="n">
        <v>668</v>
      </c>
      <c r="C299" s="0" t="s">
        <v>204</v>
      </c>
      <c r="D299" s="0" t="s">
        <v>12</v>
      </c>
      <c r="E299" s="2" t="n">
        <v>16735</v>
      </c>
      <c r="F299" s="3" t="n">
        <v>13600</v>
      </c>
      <c r="G299" s="2" t="n">
        <v>3135</v>
      </c>
      <c r="H299" s="4" t="n">
        <f aca="false">IF(G299=0,"",G299/F299)</f>
        <v>0.230514705882353</v>
      </c>
    </row>
    <row r="300" customFormat="false" ht="15" hidden="false" customHeight="false" outlineLevel="0" collapsed="false">
      <c r="A300" s="0" t="s">
        <v>202</v>
      </c>
      <c r="B300" s="1" t="n">
        <v>678</v>
      </c>
      <c r="C300" s="0" t="s">
        <v>205</v>
      </c>
      <c r="D300" s="0" t="s">
        <v>11</v>
      </c>
      <c r="E300" s="2" t="n">
        <v>18475</v>
      </c>
      <c r="F300" s="3" t="n">
        <v>17955</v>
      </c>
      <c r="G300" s="2" t="n">
        <v>520</v>
      </c>
      <c r="H300" s="4" t="n">
        <f aca="false">IF(G300=0,"",G300/F300)</f>
        <v>0.0289612921191869</v>
      </c>
    </row>
    <row r="301" customFormat="false" ht="15" hidden="false" customHeight="false" outlineLevel="0" collapsed="false">
      <c r="A301" s="0" t="s">
        <v>202</v>
      </c>
      <c r="B301" s="1" t="n">
        <v>678</v>
      </c>
      <c r="C301" s="0" t="s">
        <v>205</v>
      </c>
      <c r="D301" s="0" t="s">
        <v>12</v>
      </c>
      <c r="E301" s="2" t="n">
        <v>16180</v>
      </c>
      <c r="F301" s="3" t="n">
        <v>15895</v>
      </c>
      <c r="G301" s="2" t="n">
        <v>285</v>
      </c>
      <c r="H301" s="4" t="n">
        <f aca="false">IF(G301=0,"",G301/F301)</f>
        <v>0.0179301667190941</v>
      </c>
    </row>
    <row r="302" customFormat="false" ht="15" hidden="false" customHeight="false" outlineLevel="0" collapsed="false">
      <c r="A302" s="0" t="s">
        <v>202</v>
      </c>
      <c r="B302" s="1" t="n">
        <v>674</v>
      </c>
      <c r="C302" s="0" t="s">
        <v>206</v>
      </c>
      <c r="D302" s="0" t="s">
        <v>11</v>
      </c>
      <c r="E302" s="2" t="n">
        <v>11910</v>
      </c>
      <c r="F302" s="3" t="n">
        <v>12390</v>
      </c>
      <c r="G302" s="2" t="n">
        <v>-480</v>
      </c>
      <c r="H302" s="4" t="n">
        <f aca="false">IF(G302=0,"",G302/F302)</f>
        <v>-0.0387409200968523</v>
      </c>
    </row>
    <row r="303" customFormat="false" ht="15" hidden="false" customHeight="false" outlineLevel="0" collapsed="false">
      <c r="A303" s="0" t="s">
        <v>202</v>
      </c>
      <c r="B303" s="1" t="n">
        <v>679</v>
      </c>
      <c r="C303" s="0" t="s">
        <v>207</v>
      </c>
      <c r="D303" s="0" t="s">
        <v>11</v>
      </c>
      <c r="E303" s="2" t="n">
        <v>17390</v>
      </c>
      <c r="F303" s="3" t="n">
        <v>16455</v>
      </c>
      <c r="G303" s="2" t="n">
        <v>935</v>
      </c>
      <c r="H303" s="4" t="n">
        <f aca="false">IF(G303=0,"",G303/F303)</f>
        <v>0.0568216347614707</v>
      </c>
    </row>
    <row r="304" customFormat="false" ht="15" hidden="false" customHeight="false" outlineLevel="0" collapsed="false">
      <c r="A304" s="0" t="s">
        <v>202</v>
      </c>
      <c r="B304" s="1" t="n">
        <v>679</v>
      </c>
      <c r="C304" s="0" t="s">
        <v>207</v>
      </c>
      <c r="D304" s="0" t="s">
        <v>12</v>
      </c>
      <c r="E304" s="2" t="n">
        <v>16535</v>
      </c>
      <c r="F304" s="3" t="n">
        <v>15675</v>
      </c>
      <c r="G304" s="2" t="n">
        <v>860</v>
      </c>
      <c r="H304" s="4" t="n">
        <f aca="false">IF(G304=0,"",G304/F304)</f>
        <v>0.0548644338118022</v>
      </c>
    </row>
    <row r="305" customFormat="false" ht="15" hidden="false" customHeight="false" outlineLevel="0" collapsed="false">
      <c r="A305" s="0" t="s">
        <v>202</v>
      </c>
      <c r="B305" s="1" t="n">
        <v>669</v>
      </c>
      <c r="C305" s="0" t="s">
        <v>208</v>
      </c>
      <c r="D305" s="0" t="s">
        <v>11</v>
      </c>
      <c r="E305" s="2" t="n">
        <v>12190</v>
      </c>
      <c r="F305" s="3" t="n">
        <v>8805</v>
      </c>
      <c r="G305" s="2" t="n">
        <v>3385</v>
      </c>
      <c r="H305" s="4" t="n">
        <f aca="false">IF(G305=0,"",G305/F305)</f>
        <v>0.384440658716638</v>
      </c>
    </row>
    <row r="306" customFormat="false" ht="15" hidden="false" customHeight="false" outlineLevel="0" collapsed="false">
      <c r="A306" s="0" t="s">
        <v>202</v>
      </c>
      <c r="B306" s="1" t="n">
        <v>670</v>
      </c>
      <c r="C306" s="0" t="s">
        <v>209</v>
      </c>
      <c r="D306" s="0" t="s">
        <v>11</v>
      </c>
      <c r="E306" s="2" t="n">
        <v>8255</v>
      </c>
      <c r="F306" s="3" t="n">
        <v>5425</v>
      </c>
      <c r="G306" s="2" t="n">
        <v>2830</v>
      </c>
      <c r="H306" s="4" t="n">
        <f aca="false">IF(G306=0,"",G306/F306)</f>
        <v>0.521658986175115</v>
      </c>
    </row>
    <row r="307" customFormat="false" ht="15" hidden="false" customHeight="false" outlineLevel="0" collapsed="false">
      <c r="A307" s="0" t="s">
        <v>202</v>
      </c>
      <c r="B307" s="1" t="n">
        <v>670</v>
      </c>
      <c r="C307" s="0" t="s">
        <v>209</v>
      </c>
      <c r="D307" s="0" t="s">
        <v>12</v>
      </c>
      <c r="E307" s="2" t="n">
        <v>12085</v>
      </c>
      <c r="F307" s="3" t="n">
        <v>6770</v>
      </c>
      <c r="G307" s="2" t="n">
        <v>5315</v>
      </c>
      <c r="H307" s="4" t="n">
        <f aca="false">IF(G307=0,"",G307/F307)</f>
        <v>0.785081240768095</v>
      </c>
    </row>
    <row r="308" customFormat="false" ht="15" hidden="false" customHeight="false" outlineLevel="0" collapsed="false">
      <c r="A308" s="0" t="s">
        <v>202</v>
      </c>
      <c r="B308" s="1" t="n">
        <v>684</v>
      </c>
      <c r="C308" s="0" t="s">
        <v>210</v>
      </c>
      <c r="D308" s="0" t="s">
        <v>11</v>
      </c>
      <c r="E308" s="2" t="n">
        <v>14385</v>
      </c>
      <c r="F308" s="3" t="n">
        <v>14745</v>
      </c>
      <c r="G308" s="2" t="n">
        <v>-360</v>
      </c>
      <c r="H308" s="4" t="n">
        <f aca="false">IF(G308=0,"",G308/F308)</f>
        <v>-0.0244150559511699</v>
      </c>
    </row>
    <row r="309" customFormat="false" ht="15" hidden="false" customHeight="false" outlineLevel="0" collapsed="false">
      <c r="A309" s="0" t="s">
        <v>202</v>
      </c>
      <c r="B309" s="1" t="n">
        <v>684</v>
      </c>
      <c r="C309" s="0" t="s">
        <v>210</v>
      </c>
      <c r="D309" s="0" t="s">
        <v>12</v>
      </c>
      <c r="E309" s="2" t="n">
        <v>13670</v>
      </c>
      <c r="F309" s="3" t="n">
        <v>9215</v>
      </c>
      <c r="G309" s="2" t="n">
        <v>4455</v>
      </c>
      <c r="H309" s="4" t="n">
        <f aca="false">IF(G309=0,"",G309/F309)</f>
        <v>0.483450895279436</v>
      </c>
    </row>
    <row r="310" customFormat="false" ht="15" hidden="false" customHeight="false" outlineLevel="0" collapsed="false">
      <c r="A310" s="0" t="s">
        <v>202</v>
      </c>
      <c r="B310" s="1" t="n">
        <v>685</v>
      </c>
      <c r="C310" s="0" t="s">
        <v>211</v>
      </c>
      <c r="D310" s="0" t="s">
        <v>11</v>
      </c>
      <c r="E310" s="2" t="n">
        <v>10035</v>
      </c>
      <c r="F310" s="3" t="n">
        <v>9145</v>
      </c>
      <c r="G310" s="2" t="n">
        <v>890</v>
      </c>
      <c r="H310" s="4" t="n">
        <f aca="false">IF(G310=0,"",G310/F310)</f>
        <v>0.0973209404045927</v>
      </c>
    </row>
    <row r="311" customFormat="false" ht="15" hidden="false" customHeight="false" outlineLevel="0" collapsed="false">
      <c r="A311" s="0" t="s">
        <v>202</v>
      </c>
      <c r="B311" s="1" t="n">
        <v>680</v>
      </c>
      <c r="C311" s="0" t="s">
        <v>212</v>
      </c>
      <c r="D311" s="0" t="s">
        <v>11</v>
      </c>
      <c r="E311" s="2" t="n">
        <v>19005</v>
      </c>
      <c r="F311" s="3" t="n">
        <v>18720</v>
      </c>
      <c r="G311" s="2" t="n">
        <v>285</v>
      </c>
      <c r="H311" s="4" t="n">
        <f aca="false">IF(G311=0,"",G311/F311)</f>
        <v>0.015224358974359</v>
      </c>
    </row>
    <row r="312" customFormat="false" ht="15" hidden="false" customHeight="false" outlineLevel="0" collapsed="false">
      <c r="A312" s="0" t="s">
        <v>202</v>
      </c>
      <c r="B312" s="1" t="n">
        <v>680</v>
      </c>
      <c r="C312" s="0" t="s">
        <v>212</v>
      </c>
      <c r="D312" s="0" t="s">
        <v>12</v>
      </c>
      <c r="E312" s="2" t="n">
        <v>16935</v>
      </c>
      <c r="F312" s="3" t="n">
        <v>16995</v>
      </c>
      <c r="G312" s="2" t="n">
        <v>-60</v>
      </c>
      <c r="H312" s="4" t="n">
        <f aca="false">IF(G312=0,"",G312/F312)</f>
        <v>-0.00353045013239188</v>
      </c>
    </row>
    <row r="313" customFormat="false" ht="15" hidden="false" customHeight="false" outlineLevel="0" collapsed="false">
      <c r="A313" s="0" t="s">
        <v>202</v>
      </c>
      <c r="B313" s="1" t="n">
        <v>675</v>
      </c>
      <c r="C313" s="0" t="s">
        <v>213</v>
      </c>
      <c r="D313" s="0" t="s">
        <v>11</v>
      </c>
      <c r="E313" s="2" t="n">
        <v>19080</v>
      </c>
      <c r="F313" s="3" t="n">
        <v>13105</v>
      </c>
      <c r="G313" s="2" t="n">
        <v>5975</v>
      </c>
      <c r="H313" s="4" t="n">
        <f aca="false">IF(G313=0,"",G313/F313)</f>
        <v>0.45593285005723</v>
      </c>
    </row>
    <row r="314" customFormat="false" ht="15" hidden="false" customHeight="false" outlineLevel="0" collapsed="false">
      <c r="A314" s="0" t="s">
        <v>202</v>
      </c>
      <c r="B314" s="1" t="n">
        <v>387</v>
      </c>
      <c r="C314" s="0" t="s">
        <v>214</v>
      </c>
      <c r="D314" s="0" t="s">
        <v>11</v>
      </c>
      <c r="E314" s="2" t="n">
        <v>16745</v>
      </c>
      <c r="F314" s="3" t="n">
        <v>14885</v>
      </c>
      <c r="G314" s="2" t="n">
        <v>1860</v>
      </c>
      <c r="H314" s="4" t="n">
        <f aca="false">IF(G314=0,"",G314/F314)</f>
        <v>0.124958011420894</v>
      </c>
    </row>
    <row r="315" customFormat="false" ht="15" hidden="false" customHeight="false" outlineLevel="0" collapsed="false">
      <c r="A315" s="0" t="s">
        <v>202</v>
      </c>
      <c r="B315" s="1" t="n">
        <v>387</v>
      </c>
      <c r="C315" s="0" t="s">
        <v>214</v>
      </c>
      <c r="D315" s="0" t="s">
        <v>12</v>
      </c>
      <c r="E315" s="2" t="n">
        <v>12085</v>
      </c>
      <c r="F315" s="3" t="n">
        <v>14660</v>
      </c>
      <c r="G315" s="2" t="n">
        <v>-2575</v>
      </c>
      <c r="H315" s="4" t="n">
        <f aca="false">IF(G315=0,"",G315/F315)</f>
        <v>-0.175648021828104</v>
      </c>
    </row>
    <row r="316" customFormat="false" ht="15" hidden="false" customHeight="false" outlineLevel="0" collapsed="false">
      <c r="A316" s="0" t="s">
        <v>202</v>
      </c>
      <c r="B316" s="1" t="n">
        <v>671</v>
      </c>
      <c r="C316" s="0" t="s">
        <v>215</v>
      </c>
      <c r="D316" s="0" t="s">
        <v>11</v>
      </c>
      <c r="E316" s="2" t="n">
        <v>18260</v>
      </c>
      <c r="F316" s="3" t="n">
        <v>17720</v>
      </c>
      <c r="G316" s="2" t="n">
        <v>540</v>
      </c>
      <c r="H316" s="4" t="n">
        <f aca="false">IF(G316=0,"",G316/F316)</f>
        <v>0.0304740406320542</v>
      </c>
    </row>
    <row r="317" customFormat="false" ht="15" hidden="false" customHeight="false" outlineLevel="0" collapsed="false">
      <c r="A317" s="0" t="s">
        <v>202</v>
      </c>
      <c r="B317" s="1" t="n">
        <v>671</v>
      </c>
      <c r="C317" s="0" t="s">
        <v>215</v>
      </c>
      <c r="D317" s="0" t="s">
        <v>12</v>
      </c>
      <c r="E317" s="2" t="n">
        <v>18955</v>
      </c>
      <c r="F317" s="3" t="n">
        <v>17685</v>
      </c>
      <c r="G317" s="2" t="n">
        <v>1270</v>
      </c>
      <c r="H317" s="4" t="n">
        <f aca="false">IF(G317=0,"",G317/F317)</f>
        <v>0.0718122702855527</v>
      </c>
    </row>
    <row r="318" customFormat="false" ht="15" hidden="false" customHeight="false" outlineLevel="0" collapsed="false">
      <c r="A318" s="0" t="s">
        <v>202</v>
      </c>
      <c r="B318" s="1" t="n">
        <v>672</v>
      </c>
      <c r="C318" s="0" t="s">
        <v>216</v>
      </c>
      <c r="D318" s="0" t="s">
        <v>11</v>
      </c>
      <c r="E318" s="2" t="n">
        <v>12620</v>
      </c>
      <c r="F318" s="3" t="n">
        <v>8315</v>
      </c>
      <c r="G318" s="2" t="n">
        <v>4305</v>
      </c>
      <c r="H318" s="4" t="n">
        <f aca="false">IF(G318=0,"",G318/F318)</f>
        <v>0.517739025856885</v>
      </c>
    </row>
    <row r="319" customFormat="false" ht="15" hidden="false" customHeight="false" outlineLevel="0" collapsed="false">
      <c r="A319" s="0" t="s">
        <v>202</v>
      </c>
      <c r="B319" s="1" t="n">
        <v>672</v>
      </c>
      <c r="C319" s="0" t="s">
        <v>216</v>
      </c>
      <c r="D319" s="0" t="s">
        <v>12</v>
      </c>
      <c r="E319" s="2" t="n">
        <v>16930</v>
      </c>
      <c r="F319" s="3" t="n">
        <v>9890</v>
      </c>
      <c r="G319" s="2" t="n">
        <v>7040</v>
      </c>
      <c r="H319" s="4" t="n">
        <f aca="false">IF(G319=0,"",G319/F319)</f>
        <v>0.711830131445905</v>
      </c>
    </row>
    <row r="320" customFormat="false" ht="15" hidden="false" customHeight="false" outlineLevel="0" collapsed="false">
      <c r="A320" s="0" t="s">
        <v>202</v>
      </c>
      <c r="B320" s="1" t="n">
        <v>681</v>
      </c>
      <c r="C320" s="0" t="s">
        <v>217</v>
      </c>
      <c r="D320" s="0" t="s">
        <v>11</v>
      </c>
      <c r="E320" s="2" t="n">
        <v>18335</v>
      </c>
      <c r="F320" s="3" t="n">
        <v>17905</v>
      </c>
      <c r="G320" s="2" t="n">
        <v>430</v>
      </c>
      <c r="H320" s="4" t="n">
        <f aca="false">IF(G320=0,"",G320/F320)</f>
        <v>0.024015638089919</v>
      </c>
    </row>
    <row r="321" customFormat="false" ht="15" hidden="false" customHeight="false" outlineLevel="0" collapsed="false">
      <c r="A321" s="0" t="s">
        <v>202</v>
      </c>
      <c r="B321" s="1" t="n">
        <v>681</v>
      </c>
      <c r="C321" s="0" t="s">
        <v>217</v>
      </c>
      <c r="D321" s="0" t="s">
        <v>12</v>
      </c>
      <c r="E321" s="2" t="n">
        <v>16385</v>
      </c>
      <c r="F321" s="3" t="n">
        <v>15660</v>
      </c>
      <c r="G321" s="2" t="n">
        <v>725</v>
      </c>
      <c r="H321" s="4" t="n">
        <f aca="false">IF(G321=0,"",G321/F321)</f>
        <v>0.0462962962962963</v>
      </c>
    </row>
    <row r="322" customFormat="false" ht="15" hidden="false" customHeight="false" outlineLevel="0" collapsed="false">
      <c r="A322" s="0" t="s">
        <v>202</v>
      </c>
      <c r="B322" s="1" t="n">
        <v>388</v>
      </c>
      <c r="C322" s="0" t="s">
        <v>218</v>
      </c>
      <c r="D322" s="0" t="s">
        <v>11</v>
      </c>
      <c r="E322" s="2" t="n">
        <v>14505</v>
      </c>
      <c r="F322" s="3" t="n">
        <v>13235</v>
      </c>
      <c r="G322" s="2" t="n">
        <v>1270</v>
      </c>
      <c r="H322" s="4" t="n">
        <f aca="false">IF(G322=0,"",G322/F322)</f>
        <v>0.0959576879486211</v>
      </c>
    </row>
    <row r="323" customFormat="false" ht="15" hidden="false" customHeight="false" outlineLevel="0" collapsed="false">
      <c r="A323" s="0" t="s">
        <v>202</v>
      </c>
      <c r="B323" s="1" t="n">
        <v>388</v>
      </c>
      <c r="C323" s="0" t="s">
        <v>218</v>
      </c>
      <c r="D323" s="0" t="s">
        <v>12</v>
      </c>
      <c r="E323" s="2" t="n">
        <v>9475</v>
      </c>
      <c r="F323" s="3" t="n">
        <v>14035</v>
      </c>
      <c r="G323" s="2" t="n">
        <v>-4560</v>
      </c>
      <c r="H323" s="4" t="n">
        <f aca="false">IF(G323=0,"",G323/F323)</f>
        <v>-0.324902030637691</v>
      </c>
    </row>
    <row r="324" customFormat="false" ht="15" hidden="false" customHeight="false" outlineLevel="0" collapsed="false">
      <c r="A324" s="0" t="s">
        <v>202</v>
      </c>
      <c r="B324" s="1" t="n">
        <v>389</v>
      </c>
      <c r="C324" s="0" t="s">
        <v>219</v>
      </c>
      <c r="D324" s="0" t="s">
        <v>11</v>
      </c>
      <c r="E324" s="2" t="n">
        <v>14920</v>
      </c>
      <c r="F324" s="3" t="n">
        <v>13010</v>
      </c>
      <c r="G324" s="2" t="n">
        <v>1910</v>
      </c>
      <c r="H324" s="4" t="n">
        <f aca="false">IF(G324=0,"",G324/F324)</f>
        <v>0.146810146041507</v>
      </c>
    </row>
    <row r="325" customFormat="false" ht="15" hidden="false" customHeight="false" outlineLevel="0" collapsed="false">
      <c r="A325" s="0" t="s">
        <v>202</v>
      </c>
      <c r="B325" s="1" t="n">
        <v>389</v>
      </c>
      <c r="C325" s="0" t="s">
        <v>219</v>
      </c>
      <c r="D325" s="0" t="s">
        <v>12</v>
      </c>
      <c r="E325" s="2" t="n">
        <v>9840</v>
      </c>
      <c r="F325" s="3" t="n">
        <v>12805</v>
      </c>
      <c r="G325" s="2" t="n">
        <v>-2965</v>
      </c>
      <c r="H325" s="4" t="n">
        <f aca="false">IF(G325=0,"",G325/F325)</f>
        <v>-0.231550175712612</v>
      </c>
    </row>
    <row r="326" customFormat="false" ht="15" hidden="false" customHeight="false" outlineLevel="0" collapsed="false">
      <c r="A326" s="0" t="s">
        <v>202</v>
      </c>
      <c r="B326" s="1" t="n">
        <v>390</v>
      </c>
      <c r="C326" s="0" t="s">
        <v>220</v>
      </c>
      <c r="D326" s="0" t="s">
        <v>11</v>
      </c>
      <c r="E326" s="2" t="n">
        <v>15905</v>
      </c>
      <c r="F326" s="3" t="n">
        <v>14415</v>
      </c>
      <c r="G326" s="2" t="n">
        <v>1490</v>
      </c>
      <c r="H326" s="4" t="n">
        <f aca="false">IF(G326=0,"",G326/F326)</f>
        <v>0.103364550815123</v>
      </c>
    </row>
    <row r="327" customFormat="false" ht="15" hidden="false" customHeight="false" outlineLevel="0" collapsed="false">
      <c r="A327" s="0" t="s">
        <v>202</v>
      </c>
      <c r="B327" s="1" t="n">
        <v>391</v>
      </c>
      <c r="C327" s="0" t="s">
        <v>221</v>
      </c>
      <c r="D327" s="0" t="s">
        <v>11</v>
      </c>
      <c r="E327" s="2" t="n">
        <v>8005</v>
      </c>
      <c r="F327" s="3" t="n">
        <v>7125</v>
      </c>
      <c r="G327" s="2" t="n">
        <v>880</v>
      </c>
      <c r="H327" s="4" t="n">
        <f aca="false">IF(G327=0,"",G327/F327)</f>
        <v>0.123508771929825</v>
      </c>
    </row>
    <row r="328" customFormat="false" ht="15" hidden="false" customHeight="false" outlineLevel="0" collapsed="false">
      <c r="A328" s="0" t="s">
        <v>202</v>
      </c>
      <c r="B328" s="1" t="n">
        <v>391</v>
      </c>
      <c r="C328" s="0" t="s">
        <v>221</v>
      </c>
      <c r="D328" s="0" t="s">
        <v>12</v>
      </c>
      <c r="E328" s="2" t="n">
        <v>13735</v>
      </c>
      <c r="F328" s="3" t="n">
        <v>12780</v>
      </c>
      <c r="G328" s="2" t="n">
        <v>955</v>
      </c>
      <c r="H328" s="4" t="n">
        <f aca="false">IF(G328=0,"",G328/F328)</f>
        <v>0.0747261345852895</v>
      </c>
    </row>
    <row r="329" customFormat="false" ht="15" hidden="false" customHeight="false" outlineLevel="0" collapsed="false">
      <c r="A329" s="0" t="s">
        <v>202</v>
      </c>
      <c r="B329" s="1" t="n">
        <v>392</v>
      </c>
      <c r="C329" s="0" t="s">
        <v>222</v>
      </c>
      <c r="D329" s="0" t="s">
        <v>11</v>
      </c>
      <c r="E329" s="2" t="n">
        <v>17475</v>
      </c>
      <c r="F329" s="3" t="n">
        <v>16360</v>
      </c>
      <c r="G329" s="2" t="n">
        <v>1115</v>
      </c>
      <c r="H329" s="4" t="n">
        <f aca="false">IF(G329=0,"",G329/F329)</f>
        <v>0.0681540342298289</v>
      </c>
    </row>
    <row r="330" customFormat="false" ht="15" hidden="false" customHeight="false" outlineLevel="0" collapsed="false">
      <c r="A330" s="0" t="s">
        <v>202</v>
      </c>
      <c r="B330" s="1" t="n">
        <v>392</v>
      </c>
      <c r="C330" s="0" t="s">
        <v>222</v>
      </c>
      <c r="D330" s="0" t="s">
        <v>12</v>
      </c>
      <c r="E330" s="2" t="n">
        <v>13595</v>
      </c>
      <c r="F330" s="3" t="n">
        <v>16215</v>
      </c>
      <c r="G330" s="2" t="n">
        <v>-2620</v>
      </c>
      <c r="H330" s="4" t="n">
        <f aca="false">IF(G330=0,"",G330/F330)</f>
        <v>-0.161578785075547</v>
      </c>
    </row>
    <row r="331" customFormat="false" ht="15" hidden="false" customHeight="false" outlineLevel="0" collapsed="false">
      <c r="A331" s="0" t="s">
        <v>202</v>
      </c>
      <c r="B331" s="1" t="n">
        <v>393</v>
      </c>
      <c r="C331" s="0" t="s">
        <v>223</v>
      </c>
      <c r="D331" s="0" t="s">
        <v>11</v>
      </c>
      <c r="E331" s="2" t="n">
        <v>16845</v>
      </c>
      <c r="F331" s="3" t="n">
        <v>15105</v>
      </c>
      <c r="G331" s="2" t="n">
        <v>1740</v>
      </c>
      <c r="H331" s="4" t="n">
        <f aca="false">IF(G331=0,"",G331/F331)</f>
        <v>0.11519364448858</v>
      </c>
    </row>
    <row r="332" customFormat="false" ht="15" hidden="false" customHeight="false" outlineLevel="0" collapsed="false">
      <c r="A332" s="0" t="s">
        <v>202</v>
      </c>
      <c r="B332" s="1" t="n">
        <v>393</v>
      </c>
      <c r="C332" s="0" t="s">
        <v>223</v>
      </c>
      <c r="D332" s="0" t="s">
        <v>12</v>
      </c>
      <c r="E332" s="2" t="n">
        <v>10995</v>
      </c>
      <c r="F332" s="3" t="n">
        <v>14515</v>
      </c>
      <c r="G332" s="2" t="n">
        <v>-3520</v>
      </c>
      <c r="H332" s="4" t="n">
        <f aca="false">IF(G332=0,"",G332/F332)</f>
        <v>-0.242507750602825</v>
      </c>
    </row>
    <row r="333" customFormat="false" ht="15" hidden="false" customHeight="false" outlineLevel="0" collapsed="false">
      <c r="A333" s="0" t="s">
        <v>202</v>
      </c>
      <c r="B333" s="1" t="n">
        <v>682</v>
      </c>
      <c r="C333" s="0" t="s">
        <v>224</v>
      </c>
      <c r="D333" s="0" t="s">
        <v>11</v>
      </c>
      <c r="E333" s="2" t="n">
        <v>18040</v>
      </c>
      <c r="F333" s="3" t="n">
        <v>17110</v>
      </c>
      <c r="G333" s="2" t="n">
        <v>930</v>
      </c>
      <c r="H333" s="4" t="n">
        <f aca="false">IF(G333=0,"",G333/F333)</f>
        <v>0.054354178842782</v>
      </c>
    </row>
    <row r="334" customFormat="false" ht="15" hidden="false" customHeight="false" outlineLevel="0" collapsed="false">
      <c r="A334" s="0" t="s">
        <v>202</v>
      </c>
      <c r="B334" s="1" t="n">
        <v>682</v>
      </c>
      <c r="C334" s="0" t="s">
        <v>224</v>
      </c>
      <c r="D334" s="0" t="s">
        <v>12</v>
      </c>
      <c r="E334" s="2" t="n">
        <v>16420</v>
      </c>
      <c r="F334" s="3" t="n">
        <v>16995</v>
      </c>
      <c r="G334" s="2" t="n">
        <v>-575</v>
      </c>
      <c r="H334" s="4" t="n">
        <f aca="false">IF(G334=0,"",G334/F334)</f>
        <v>-0.0338334804354222</v>
      </c>
    </row>
    <row r="335" customFormat="false" ht="15" hidden="false" customHeight="false" outlineLevel="0" collapsed="false">
      <c r="A335" s="0" t="s">
        <v>202</v>
      </c>
      <c r="B335" s="1" t="n">
        <v>394</v>
      </c>
      <c r="C335" s="0" t="s">
        <v>225</v>
      </c>
      <c r="D335" s="0" t="s">
        <v>11</v>
      </c>
      <c r="E335" s="2" t="n">
        <v>11445</v>
      </c>
      <c r="F335" s="3" t="n">
        <v>9660</v>
      </c>
      <c r="G335" s="2" t="n">
        <v>1785</v>
      </c>
      <c r="H335" s="4" t="n">
        <f aca="false">IF(G335=0,"",G335/F335)</f>
        <v>0.184782608695652</v>
      </c>
    </row>
    <row r="336" customFormat="false" ht="15" hidden="false" customHeight="false" outlineLevel="0" collapsed="false">
      <c r="A336" s="0" t="s">
        <v>202</v>
      </c>
      <c r="B336" s="1" t="n">
        <v>676</v>
      </c>
      <c r="C336" s="0" t="s">
        <v>226</v>
      </c>
      <c r="D336" s="0" t="s">
        <v>11</v>
      </c>
      <c r="E336" s="2" t="n">
        <v>15950</v>
      </c>
      <c r="F336" s="3" t="n">
        <v>12085</v>
      </c>
      <c r="G336" s="2" t="n">
        <v>3865</v>
      </c>
      <c r="H336" s="4" t="n">
        <f aca="false">IF(G336=0,"",G336/F336)</f>
        <v>0.31981795614398</v>
      </c>
    </row>
    <row r="337" customFormat="false" ht="15" hidden="false" customHeight="false" outlineLevel="0" collapsed="false">
      <c r="A337" s="0" t="s">
        <v>202</v>
      </c>
      <c r="B337" s="1" t="n">
        <v>683</v>
      </c>
      <c r="C337" s="0" t="s">
        <v>227</v>
      </c>
      <c r="D337" s="0" t="s">
        <v>11</v>
      </c>
      <c r="E337" s="2" t="n">
        <v>18955</v>
      </c>
      <c r="F337" s="3" t="n">
        <v>18565</v>
      </c>
      <c r="G337" s="2" t="n">
        <v>390</v>
      </c>
      <c r="H337" s="4" t="n">
        <f aca="false">IF(G337=0,"",G337/F337)</f>
        <v>0.0210072717479127</v>
      </c>
    </row>
    <row r="338" customFormat="false" ht="15" hidden="false" customHeight="false" outlineLevel="0" collapsed="false">
      <c r="A338" s="0" t="s">
        <v>202</v>
      </c>
      <c r="B338" s="1" t="n">
        <v>683</v>
      </c>
      <c r="C338" s="0" t="s">
        <v>227</v>
      </c>
      <c r="D338" s="0" t="s">
        <v>12</v>
      </c>
      <c r="E338" s="2" t="n">
        <v>17990</v>
      </c>
      <c r="F338" s="3" t="n">
        <v>17395</v>
      </c>
      <c r="G338" s="2" t="n">
        <v>595</v>
      </c>
      <c r="H338" s="4" t="n">
        <f aca="false">IF(G338=0,"",G338/F338)</f>
        <v>0.03420523138833</v>
      </c>
    </row>
    <row r="339" customFormat="false" ht="15" hidden="false" customHeight="false" outlineLevel="0" collapsed="false">
      <c r="A339" s="0" t="s">
        <v>202</v>
      </c>
      <c r="B339" s="1" t="n">
        <v>677</v>
      </c>
      <c r="C339" s="0" t="s">
        <v>228</v>
      </c>
      <c r="D339" s="0" t="s">
        <v>11</v>
      </c>
      <c r="E339" s="2" t="n">
        <v>14360</v>
      </c>
      <c r="F339" s="3" t="n">
        <v>12795</v>
      </c>
      <c r="G339" s="2" t="n">
        <v>1565</v>
      </c>
      <c r="H339" s="4" t="n">
        <f aca="false">IF(G339=0,"",G339/F339)</f>
        <v>0.12231340367331</v>
      </c>
    </row>
    <row r="340" customFormat="false" ht="15" hidden="false" customHeight="false" outlineLevel="0" collapsed="false">
      <c r="A340" s="0" t="s">
        <v>229</v>
      </c>
      <c r="B340" s="1" t="n">
        <v>1552</v>
      </c>
      <c r="C340" s="0" t="s">
        <v>230</v>
      </c>
      <c r="D340" s="0" t="s">
        <v>11</v>
      </c>
      <c r="E340" s="2" t="n">
        <v>9550</v>
      </c>
      <c r="F340" s="3" t="n">
        <v>10075</v>
      </c>
      <c r="G340" s="2" t="n">
        <v>-525</v>
      </c>
      <c r="H340" s="4" t="n">
        <f aca="false">IF(G340=0,"",G340/F340)</f>
        <v>-0.0521091811414392</v>
      </c>
    </row>
    <row r="341" customFormat="false" ht="15" hidden="false" customHeight="false" outlineLevel="0" collapsed="false">
      <c r="A341" s="0" t="s">
        <v>229</v>
      </c>
      <c r="B341" s="1" t="n">
        <v>1549</v>
      </c>
      <c r="C341" s="0" t="s">
        <v>231</v>
      </c>
      <c r="D341" s="0" t="s">
        <v>11</v>
      </c>
      <c r="E341" s="2" t="n">
        <v>6610</v>
      </c>
      <c r="F341" s="3" t="n">
        <v>4165</v>
      </c>
      <c r="G341" s="2" t="n">
        <v>2445</v>
      </c>
      <c r="H341" s="4" t="n">
        <f aca="false">IF(G341=0,"",G341/F341)</f>
        <v>0.58703481392557</v>
      </c>
    </row>
    <row r="342" customFormat="false" ht="15" hidden="false" customHeight="false" outlineLevel="0" collapsed="false">
      <c r="A342" s="0" t="s">
        <v>229</v>
      </c>
      <c r="B342" s="1" t="n">
        <v>1544</v>
      </c>
      <c r="C342" s="0" t="s">
        <v>232</v>
      </c>
      <c r="D342" s="0" t="s">
        <v>11</v>
      </c>
      <c r="E342" s="2" t="n">
        <v>11420</v>
      </c>
      <c r="F342" s="3" t="n">
        <v>9375</v>
      </c>
      <c r="G342" s="2" t="n">
        <v>2045</v>
      </c>
      <c r="H342" s="4" t="n">
        <f aca="false">IF(G342=0,"",G342/F342)</f>
        <v>0.218133333333333</v>
      </c>
    </row>
    <row r="343" customFormat="false" ht="15" hidden="false" customHeight="false" outlineLevel="0" collapsed="false">
      <c r="A343" s="0" t="s">
        <v>229</v>
      </c>
      <c r="B343" s="1" t="n">
        <v>1544</v>
      </c>
      <c r="C343" s="0" t="s">
        <v>232</v>
      </c>
      <c r="D343" s="0" t="s">
        <v>12</v>
      </c>
      <c r="E343" s="2" t="n">
        <v>7800</v>
      </c>
      <c r="F343" s="3" t="n">
        <v>11550</v>
      </c>
      <c r="G343" s="2" t="n">
        <v>-3750</v>
      </c>
      <c r="H343" s="4" t="n">
        <f aca="false">IF(G343=0,"",G343/F343)</f>
        <v>-0.324675324675325</v>
      </c>
    </row>
    <row r="344" customFormat="false" ht="15" hidden="false" customHeight="false" outlineLevel="0" collapsed="false">
      <c r="A344" s="0" t="s">
        <v>229</v>
      </c>
      <c r="B344" s="1" t="n">
        <v>1551</v>
      </c>
      <c r="C344" s="0" t="s">
        <v>233</v>
      </c>
      <c r="D344" s="0" t="s">
        <v>11</v>
      </c>
      <c r="E344" s="2" t="n">
        <v>8260</v>
      </c>
      <c r="F344" s="3" t="n">
        <v>10955</v>
      </c>
      <c r="G344" s="2" t="n">
        <v>-2695</v>
      </c>
      <c r="H344" s="4" t="n">
        <f aca="false">IF(G344=0,"",G344/F344)</f>
        <v>-0.246006389776358</v>
      </c>
    </row>
    <row r="345" customFormat="false" ht="15" hidden="false" customHeight="false" outlineLevel="0" collapsed="false">
      <c r="A345" s="0" t="s">
        <v>229</v>
      </c>
      <c r="B345" s="1" t="n">
        <v>1558</v>
      </c>
      <c r="C345" s="0" t="s">
        <v>234</v>
      </c>
      <c r="D345" s="0" t="s">
        <v>11</v>
      </c>
      <c r="E345" s="2" t="n">
        <v>18965</v>
      </c>
      <c r="F345" s="3" t="n">
        <v>18520</v>
      </c>
      <c r="G345" s="2" t="n">
        <v>445</v>
      </c>
      <c r="H345" s="4" t="n">
        <f aca="false">IF(G345=0,"",G345/F345)</f>
        <v>0.0240280777537797</v>
      </c>
    </row>
    <row r="346" customFormat="false" ht="15" hidden="false" customHeight="false" outlineLevel="0" collapsed="false">
      <c r="A346" s="0" t="s">
        <v>229</v>
      </c>
      <c r="B346" s="1" t="n">
        <v>1558</v>
      </c>
      <c r="C346" s="0" t="s">
        <v>234</v>
      </c>
      <c r="D346" s="0" t="s">
        <v>12</v>
      </c>
      <c r="E346" s="2" t="n">
        <v>18935</v>
      </c>
      <c r="F346" s="3" t="n">
        <v>19655</v>
      </c>
      <c r="G346" s="2" t="n">
        <v>-720</v>
      </c>
      <c r="H346" s="4" t="n">
        <f aca="false">IF(G346=0,"",G346/F346)</f>
        <v>-0.036631900279827</v>
      </c>
    </row>
    <row r="347" customFormat="false" ht="15" hidden="false" customHeight="false" outlineLevel="0" collapsed="false">
      <c r="A347" s="0" t="s">
        <v>229</v>
      </c>
      <c r="B347" s="1" t="n">
        <v>1564</v>
      </c>
      <c r="C347" s="0" t="s">
        <v>235</v>
      </c>
      <c r="D347" s="0" t="s">
        <v>11</v>
      </c>
      <c r="E347" s="2" t="n">
        <v>17510</v>
      </c>
      <c r="F347" s="3" t="n">
        <v>16405</v>
      </c>
      <c r="G347" s="2" t="n">
        <v>1105</v>
      </c>
      <c r="H347" s="4" t="n">
        <f aca="false">IF(G347=0,"",G347/F347)</f>
        <v>0.0673575129533679</v>
      </c>
    </row>
    <row r="348" customFormat="false" ht="15" hidden="false" customHeight="false" outlineLevel="0" collapsed="false">
      <c r="A348" s="0" t="s">
        <v>229</v>
      </c>
      <c r="B348" s="1" t="n">
        <v>1564</v>
      </c>
      <c r="C348" s="0" t="s">
        <v>235</v>
      </c>
      <c r="D348" s="0" t="s">
        <v>12</v>
      </c>
      <c r="E348" s="2" t="n">
        <v>12445</v>
      </c>
      <c r="F348" s="3" t="n">
        <v>16335</v>
      </c>
      <c r="G348" s="2" t="n">
        <v>-3890</v>
      </c>
      <c r="H348" s="4" t="n">
        <f aca="false">IF(G348=0,"",G348/F348)</f>
        <v>-0.238138965411693</v>
      </c>
    </row>
    <row r="349" customFormat="false" ht="15" hidden="false" customHeight="false" outlineLevel="0" collapsed="false">
      <c r="A349" s="0" t="s">
        <v>229</v>
      </c>
      <c r="B349" s="1" t="n">
        <v>1545</v>
      </c>
      <c r="C349" s="0" t="s">
        <v>236</v>
      </c>
      <c r="D349" s="0" t="s">
        <v>11</v>
      </c>
      <c r="E349" s="2" t="n">
        <v>6565</v>
      </c>
      <c r="F349" s="3" t="n">
        <v>4335</v>
      </c>
      <c r="G349" s="2" t="n">
        <v>2230</v>
      </c>
      <c r="H349" s="4" t="n">
        <f aca="false">IF(G349=0,"",G349/F349)</f>
        <v>0.51441753171857</v>
      </c>
    </row>
    <row r="350" customFormat="false" ht="15" hidden="false" customHeight="false" outlineLevel="0" collapsed="false">
      <c r="A350" s="0" t="s">
        <v>229</v>
      </c>
      <c r="B350" s="1" t="n">
        <v>1553</v>
      </c>
      <c r="C350" s="0" t="s">
        <v>237</v>
      </c>
      <c r="D350" s="0" t="s">
        <v>11</v>
      </c>
      <c r="E350" s="2" t="n">
        <v>17920</v>
      </c>
      <c r="F350" s="3" t="n">
        <v>16815</v>
      </c>
      <c r="G350" s="2" t="n">
        <v>1105</v>
      </c>
      <c r="H350" s="4" t="n">
        <f aca="false">IF(G350=0,"",G350/F350)</f>
        <v>0.0657151352958668</v>
      </c>
    </row>
    <row r="351" customFormat="false" ht="15" hidden="false" customHeight="false" outlineLevel="0" collapsed="false">
      <c r="A351" s="0" t="s">
        <v>229</v>
      </c>
      <c r="B351" s="1" t="n">
        <v>1553</v>
      </c>
      <c r="C351" s="0" t="s">
        <v>237</v>
      </c>
      <c r="D351" s="0" t="s">
        <v>12</v>
      </c>
      <c r="E351" s="2" t="n">
        <v>15835</v>
      </c>
      <c r="F351" s="3" t="n">
        <v>16815</v>
      </c>
      <c r="G351" s="2" t="n">
        <v>-980</v>
      </c>
      <c r="H351" s="4" t="n">
        <f aca="false">IF(G351=0,"",G351/F351)</f>
        <v>-0.0582812964614927</v>
      </c>
    </row>
    <row r="352" customFormat="false" ht="15" hidden="false" customHeight="false" outlineLevel="0" collapsed="false">
      <c r="A352" s="0" t="s">
        <v>229</v>
      </c>
      <c r="B352" s="1" t="n">
        <v>1541</v>
      </c>
      <c r="C352" s="0" t="s">
        <v>238</v>
      </c>
      <c r="D352" s="0" t="s">
        <v>11</v>
      </c>
      <c r="E352" s="2" t="n">
        <v>13285</v>
      </c>
      <c r="F352" s="3" t="n">
        <v>12745</v>
      </c>
      <c r="G352" s="2" t="n">
        <v>540</v>
      </c>
      <c r="H352" s="4" t="n">
        <f aca="false">IF(G352=0,"",G352/F352)</f>
        <v>0.0423695566888976</v>
      </c>
    </row>
    <row r="353" customFormat="false" ht="15" hidden="false" customHeight="false" outlineLevel="0" collapsed="false">
      <c r="A353" s="0" t="s">
        <v>229</v>
      </c>
      <c r="B353" s="1" t="n">
        <v>1541</v>
      </c>
      <c r="C353" s="0" t="s">
        <v>238</v>
      </c>
      <c r="D353" s="0" t="s">
        <v>12</v>
      </c>
      <c r="E353" s="2" t="n">
        <v>9400</v>
      </c>
      <c r="F353" s="3" t="n">
        <v>13640</v>
      </c>
      <c r="G353" s="2" t="n">
        <v>-4240</v>
      </c>
      <c r="H353" s="4" t="n">
        <f aca="false">IF(G353=0,"",G353/F353)</f>
        <v>-0.310850439882698</v>
      </c>
    </row>
    <row r="354" customFormat="false" ht="15" hidden="false" customHeight="false" outlineLevel="0" collapsed="false">
      <c r="A354" s="0" t="s">
        <v>229</v>
      </c>
      <c r="B354" s="1" t="n">
        <v>1542</v>
      </c>
      <c r="C354" s="0" t="s">
        <v>239</v>
      </c>
      <c r="D354" s="0" t="s">
        <v>11</v>
      </c>
      <c r="E354" s="2" t="n">
        <v>15130</v>
      </c>
      <c r="F354" s="3" t="n">
        <v>13530</v>
      </c>
      <c r="G354" s="2" t="n">
        <v>1600</v>
      </c>
      <c r="H354" s="4" t="n">
        <f aca="false">IF(G354=0,"",G354/F354)</f>
        <v>0.118255728011826</v>
      </c>
    </row>
    <row r="355" customFormat="false" ht="15" hidden="false" customHeight="false" outlineLevel="0" collapsed="false">
      <c r="A355" s="0" t="s">
        <v>229</v>
      </c>
      <c r="B355" s="1" t="n">
        <v>1542</v>
      </c>
      <c r="C355" s="0" t="s">
        <v>239</v>
      </c>
      <c r="D355" s="0" t="s">
        <v>12</v>
      </c>
      <c r="E355" s="2" t="n">
        <v>7590</v>
      </c>
      <c r="F355" s="3" t="n">
        <v>13400</v>
      </c>
      <c r="G355" s="2" t="n">
        <v>-5810</v>
      </c>
      <c r="H355" s="4" t="n">
        <f aca="false">IF(G355=0,"",G355/F355)</f>
        <v>-0.433582089552239</v>
      </c>
    </row>
    <row r="356" customFormat="false" ht="15" hidden="false" customHeight="false" outlineLevel="0" collapsed="false">
      <c r="A356" s="0" t="s">
        <v>229</v>
      </c>
      <c r="B356" s="1" t="n">
        <v>210</v>
      </c>
      <c r="C356" s="0" t="s">
        <v>240</v>
      </c>
      <c r="D356" s="0" t="s">
        <v>11</v>
      </c>
      <c r="E356" s="2" t="n">
        <v>17590</v>
      </c>
      <c r="F356" s="3" t="n">
        <v>16770</v>
      </c>
      <c r="G356" s="2" t="n">
        <v>820</v>
      </c>
      <c r="H356" s="4" t="n">
        <f aca="false">IF(G356=0,"",G356/F356)</f>
        <v>0.048896839594514</v>
      </c>
    </row>
    <row r="357" customFormat="false" ht="15" hidden="false" customHeight="false" outlineLevel="0" collapsed="false">
      <c r="A357" s="0" t="s">
        <v>229</v>
      </c>
      <c r="B357" s="1" t="n">
        <v>210</v>
      </c>
      <c r="C357" s="0" t="s">
        <v>240</v>
      </c>
      <c r="D357" s="0" t="s">
        <v>12</v>
      </c>
      <c r="E357" s="2" t="n">
        <v>12075</v>
      </c>
      <c r="F357" s="3" t="n">
        <v>14200</v>
      </c>
      <c r="G357" s="2" t="n">
        <v>-2125</v>
      </c>
      <c r="H357" s="4" t="n">
        <f aca="false">IF(G357=0,"",G357/F357)</f>
        <v>-0.149647887323944</v>
      </c>
    </row>
    <row r="358" customFormat="false" ht="15" hidden="false" customHeight="false" outlineLevel="0" collapsed="false">
      <c r="A358" s="0" t="s">
        <v>229</v>
      </c>
      <c r="B358" s="1" t="n">
        <v>1548</v>
      </c>
      <c r="C358" s="0" t="s">
        <v>241</v>
      </c>
      <c r="D358" s="0" t="s">
        <v>11</v>
      </c>
      <c r="E358" s="2" t="n">
        <v>7910</v>
      </c>
      <c r="F358" s="3" t="n">
        <v>4775</v>
      </c>
      <c r="G358" s="2" t="n">
        <v>3135</v>
      </c>
      <c r="H358" s="4" t="n">
        <f aca="false">IF(G358=0,"",G358/F358)</f>
        <v>0.656544502617801</v>
      </c>
    </row>
    <row r="359" customFormat="false" ht="15" hidden="false" customHeight="false" outlineLevel="0" collapsed="false">
      <c r="A359" s="0" t="s">
        <v>229</v>
      </c>
      <c r="B359" s="1" t="n">
        <v>1546</v>
      </c>
      <c r="C359" s="0" t="s">
        <v>242</v>
      </c>
      <c r="D359" s="0" t="s">
        <v>11</v>
      </c>
      <c r="E359" s="2" t="n">
        <v>5885</v>
      </c>
      <c r="F359" s="3" t="n">
        <v>4395</v>
      </c>
      <c r="G359" s="2" t="n">
        <v>1490</v>
      </c>
      <c r="H359" s="4" t="n">
        <f aca="false">IF(G359=0,"",G359/F359)</f>
        <v>0.339021615472127</v>
      </c>
    </row>
    <row r="360" customFormat="false" ht="15" hidden="false" customHeight="false" outlineLevel="0" collapsed="false">
      <c r="A360" s="0" t="s">
        <v>229</v>
      </c>
      <c r="B360" s="1" t="n">
        <v>341</v>
      </c>
      <c r="C360" s="0" t="s">
        <v>243</v>
      </c>
      <c r="D360" s="0" t="s">
        <v>11</v>
      </c>
      <c r="E360" s="2" t="n">
        <v>17010</v>
      </c>
      <c r="F360" s="3" t="n">
        <v>15895</v>
      </c>
      <c r="G360" s="2" t="n">
        <v>1115</v>
      </c>
      <c r="H360" s="4" t="n">
        <f aca="false">IF(G360=0,"",G360/F360)</f>
        <v>0.0701478452343504</v>
      </c>
    </row>
    <row r="361" customFormat="false" ht="15" hidden="false" customHeight="false" outlineLevel="0" collapsed="false">
      <c r="A361" s="0" t="s">
        <v>229</v>
      </c>
      <c r="B361" s="1" t="n">
        <v>341</v>
      </c>
      <c r="C361" s="0" t="s">
        <v>243</v>
      </c>
      <c r="D361" s="0" t="s">
        <v>12</v>
      </c>
      <c r="E361" s="2" t="n">
        <v>14645</v>
      </c>
      <c r="F361" s="3" t="n">
        <v>15470</v>
      </c>
      <c r="G361" s="2" t="n">
        <v>-825</v>
      </c>
      <c r="H361" s="4" t="n">
        <f aca="false">IF(G361=0,"",G361/F361)</f>
        <v>-0.0533290239172592</v>
      </c>
    </row>
    <row r="362" customFormat="false" ht="15" hidden="false" customHeight="false" outlineLevel="0" collapsed="false">
      <c r="A362" s="0" t="s">
        <v>229</v>
      </c>
      <c r="B362" s="1" t="n">
        <v>1543</v>
      </c>
      <c r="C362" s="0" t="s">
        <v>244</v>
      </c>
      <c r="D362" s="0" t="s">
        <v>11</v>
      </c>
      <c r="E362" s="2" t="n">
        <v>7800</v>
      </c>
      <c r="F362" s="3" t="n">
        <v>3255</v>
      </c>
      <c r="G362" s="2" t="n">
        <v>4545</v>
      </c>
      <c r="H362" s="4" t="n">
        <f aca="false">IF(G362=0,"",G362/F362)</f>
        <v>1.3963133640553</v>
      </c>
    </row>
    <row r="363" customFormat="false" ht="15" hidden="false" customHeight="false" outlineLevel="0" collapsed="false">
      <c r="A363" s="0" t="s">
        <v>229</v>
      </c>
      <c r="B363" s="1" t="n">
        <v>1554</v>
      </c>
      <c r="C363" s="0" t="s">
        <v>245</v>
      </c>
      <c r="D363" s="0" t="s">
        <v>11</v>
      </c>
      <c r="E363" s="2" t="n">
        <v>13940</v>
      </c>
      <c r="F363" s="3" t="n">
        <v>12525</v>
      </c>
      <c r="G363" s="2" t="n">
        <v>1415</v>
      </c>
      <c r="H363" s="4" t="n">
        <f aca="false">IF(G363=0,"",G363/F363)</f>
        <v>0.112974051896208</v>
      </c>
    </row>
    <row r="364" customFormat="false" ht="15" hidden="false" customHeight="false" outlineLevel="0" collapsed="false">
      <c r="A364" s="0" t="s">
        <v>229</v>
      </c>
      <c r="B364" s="1" t="n">
        <v>1554</v>
      </c>
      <c r="C364" s="0" t="s">
        <v>245</v>
      </c>
      <c r="D364" s="0" t="s">
        <v>12</v>
      </c>
      <c r="E364" s="2" t="n">
        <v>9440</v>
      </c>
      <c r="F364" s="3" t="n">
        <v>11535</v>
      </c>
      <c r="G364" s="2" t="n">
        <v>-2095</v>
      </c>
      <c r="H364" s="4" t="n">
        <f aca="false">IF(G364=0,"",G364/F364)</f>
        <v>-0.18162115301257</v>
      </c>
    </row>
    <row r="365" customFormat="false" ht="15" hidden="false" customHeight="false" outlineLevel="0" collapsed="false">
      <c r="A365" s="0" t="s">
        <v>229</v>
      </c>
      <c r="B365" s="1" t="n">
        <v>1547</v>
      </c>
      <c r="C365" s="0" t="s">
        <v>246</v>
      </c>
      <c r="D365" s="0" t="s">
        <v>11</v>
      </c>
      <c r="E365" s="2" t="n">
        <v>5815</v>
      </c>
      <c r="F365" s="3" t="n">
        <v>2895</v>
      </c>
      <c r="G365" s="2" t="n">
        <v>2920</v>
      </c>
      <c r="H365" s="4" t="n">
        <f aca="false">IF(G365=0,"",G365/F365)</f>
        <v>1.00863557858377</v>
      </c>
    </row>
    <row r="366" customFormat="false" ht="15" hidden="false" customHeight="false" outlineLevel="0" collapsed="false">
      <c r="A366" s="0" t="s">
        <v>247</v>
      </c>
      <c r="B366" s="1" t="n">
        <v>236</v>
      </c>
      <c r="C366" s="0" t="s">
        <v>248</v>
      </c>
      <c r="D366" s="0" t="s">
        <v>11</v>
      </c>
      <c r="E366" s="2" t="n">
        <v>19165</v>
      </c>
      <c r="F366" s="3" t="n">
        <v>17300</v>
      </c>
      <c r="G366" s="2" t="n">
        <v>1865</v>
      </c>
      <c r="H366" s="4" t="n">
        <f aca="false">IF(G366=0,"",G366/F366)</f>
        <v>0.107803468208092</v>
      </c>
    </row>
    <row r="367" customFormat="false" ht="15" hidden="false" customHeight="false" outlineLevel="0" collapsed="false">
      <c r="A367" s="0" t="s">
        <v>247</v>
      </c>
      <c r="B367" s="1" t="n">
        <v>284</v>
      </c>
      <c r="C367" s="0" t="s">
        <v>249</v>
      </c>
      <c r="D367" s="0" t="s">
        <v>11</v>
      </c>
      <c r="E367" s="2" t="n">
        <v>18020</v>
      </c>
      <c r="F367" s="3" t="n">
        <v>16775</v>
      </c>
      <c r="G367" s="2" t="n">
        <v>1245</v>
      </c>
      <c r="H367" s="4" t="n">
        <f aca="false">IF(G367=0,"",G367/F367)</f>
        <v>0.0742175856929955</v>
      </c>
    </row>
    <row r="368" customFormat="false" ht="15" hidden="false" customHeight="false" outlineLevel="0" collapsed="false">
      <c r="A368" s="0" t="s">
        <v>247</v>
      </c>
      <c r="B368" s="1" t="n">
        <v>284</v>
      </c>
      <c r="C368" s="0" t="s">
        <v>249</v>
      </c>
      <c r="D368" s="0" t="s">
        <v>12</v>
      </c>
      <c r="E368" s="2" t="n">
        <v>18420</v>
      </c>
      <c r="F368" s="3" t="n">
        <v>16040</v>
      </c>
      <c r="G368" s="2" t="n">
        <v>2380</v>
      </c>
      <c r="H368" s="4" t="n">
        <f aca="false">IF(G368=0,"",G368/F368)</f>
        <v>0.148379052369077</v>
      </c>
    </row>
    <row r="369" customFormat="false" ht="15" hidden="false" customHeight="false" outlineLevel="0" collapsed="false">
      <c r="A369" s="0" t="s">
        <v>247</v>
      </c>
      <c r="B369" s="1" t="n">
        <v>1422</v>
      </c>
      <c r="C369" s="0" t="s">
        <v>250</v>
      </c>
      <c r="D369" s="0" t="s">
        <v>11</v>
      </c>
      <c r="E369" s="2" t="n">
        <v>12120</v>
      </c>
      <c r="F369" s="3" t="n">
        <v>12135</v>
      </c>
      <c r="G369" s="2" t="n">
        <v>-15</v>
      </c>
      <c r="H369" s="4" t="n">
        <f aca="false">IF(G369=0,"",G369/F369)</f>
        <v>-0.00123609394313968</v>
      </c>
    </row>
    <row r="370" customFormat="false" ht="15" hidden="false" customHeight="false" outlineLevel="0" collapsed="false">
      <c r="A370" s="0" t="s">
        <v>247</v>
      </c>
      <c r="B370" s="1" t="n">
        <v>360</v>
      </c>
      <c r="C370" s="0" t="s">
        <v>251</v>
      </c>
      <c r="D370" s="0" t="s">
        <v>11</v>
      </c>
      <c r="E370" s="2" t="n">
        <v>6455</v>
      </c>
      <c r="F370" s="3" t="n">
        <v>6780</v>
      </c>
      <c r="G370" s="2" t="n">
        <v>-325</v>
      </c>
      <c r="H370" s="4" t="n">
        <f aca="false">IF(G370=0,"",G370/F370)</f>
        <v>-0.0479351032448378</v>
      </c>
    </row>
    <row r="371" customFormat="false" ht="15" hidden="false" customHeight="false" outlineLevel="0" collapsed="false">
      <c r="A371" s="0" t="s">
        <v>247</v>
      </c>
      <c r="B371" s="1" t="n">
        <v>360</v>
      </c>
      <c r="C371" s="0" t="s">
        <v>251</v>
      </c>
      <c r="D371" s="0" t="s">
        <v>12</v>
      </c>
      <c r="E371" s="2" t="n">
        <v>10210</v>
      </c>
      <c r="F371" s="3" t="n">
        <v>1930</v>
      </c>
      <c r="G371" s="2" t="n">
        <v>8280</v>
      </c>
      <c r="H371" s="4" t="n">
        <f aca="false">IF(G371=0,"",G371/F371)</f>
        <v>4.29015544041451</v>
      </c>
    </row>
    <row r="372" customFormat="false" ht="15" hidden="false" customHeight="false" outlineLevel="0" collapsed="false">
      <c r="A372" s="0" t="s">
        <v>247</v>
      </c>
      <c r="B372" s="1" t="n">
        <v>274</v>
      </c>
      <c r="C372" s="0" t="s">
        <v>252</v>
      </c>
      <c r="D372" s="0" t="s">
        <v>11</v>
      </c>
      <c r="E372" s="2" t="n">
        <v>14120</v>
      </c>
      <c r="F372" s="3" t="n">
        <v>13725</v>
      </c>
      <c r="G372" s="2" t="n">
        <v>395</v>
      </c>
      <c r="H372" s="4" t="n">
        <f aca="false">IF(G372=0,"",G372/F372)</f>
        <v>0.0287795992714026</v>
      </c>
    </row>
    <row r="373" customFormat="false" ht="15" hidden="false" customHeight="false" outlineLevel="0" collapsed="false">
      <c r="A373" s="0" t="s">
        <v>247</v>
      </c>
      <c r="B373" s="1" t="n">
        <v>1424</v>
      </c>
      <c r="C373" s="0" t="s">
        <v>253</v>
      </c>
      <c r="D373" s="0" t="s">
        <v>11</v>
      </c>
      <c r="E373" s="2" t="n">
        <v>9965</v>
      </c>
      <c r="F373" s="3" t="n">
        <v>7405</v>
      </c>
      <c r="G373" s="2" t="n">
        <v>2560</v>
      </c>
      <c r="H373" s="4" t="n">
        <f aca="false">IF(G373=0,"",G373/F373)</f>
        <v>0.345712356515868</v>
      </c>
    </row>
    <row r="374" customFormat="false" ht="15" hidden="false" customHeight="false" outlineLevel="0" collapsed="false">
      <c r="A374" s="0" t="s">
        <v>247</v>
      </c>
      <c r="B374" s="1" t="n">
        <v>1424</v>
      </c>
      <c r="C374" s="0" t="s">
        <v>253</v>
      </c>
      <c r="D374" s="0" t="s">
        <v>12</v>
      </c>
      <c r="E374" s="2" t="n">
        <v>11705</v>
      </c>
      <c r="F374" s="3" t="n">
        <v>10295</v>
      </c>
      <c r="G374" s="2" t="n">
        <v>1410</v>
      </c>
      <c r="H374" s="4" t="n">
        <f aca="false">IF(G374=0,"",G374/F374)</f>
        <v>0.1369596891695</v>
      </c>
    </row>
    <row r="375" customFormat="false" ht="15" hidden="false" customHeight="false" outlineLevel="0" collapsed="false">
      <c r="A375" s="0" t="s">
        <v>247</v>
      </c>
      <c r="B375" s="1" t="n">
        <v>1425</v>
      </c>
      <c r="C375" s="0" t="s">
        <v>254</v>
      </c>
      <c r="D375" s="0" t="s">
        <v>11</v>
      </c>
      <c r="E375" s="2" t="n">
        <v>17335</v>
      </c>
      <c r="F375" s="3" t="n">
        <v>16310</v>
      </c>
      <c r="G375" s="2" t="n">
        <v>1025</v>
      </c>
      <c r="H375" s="4" t="n">
        <f aca="false">IF(G375=0,"",G375/F375)</f>
        <v>0.062844880441447</v>
      </c>
    </row>
    <row r="376" customFormat="false" ht="15" hidden="false" customHeight="false" outlineLevel="0" collapsed="false">
      <c r="A376" s="0" t="s">
        <v>247</v>
      </c>
      <c r="B376" s="1" t="n">
        <v>1425</v>
      </c>
      <c r="C376" s="0" t="s">
        <v>254</v>
      </c>
      <c r="D376" s="0" t="s">
        <v>12</v>
      </c>
      <c r="E376" s="2" t="n">
        <v>16805</v>
      </c>
      <c r="F376" s="3" t="n">
        <v>15680</v>
      </c>
      <c r="G376" s="2" t="n">
        <v>1125</v>
      </c>
      <c r="H376" s="4" t="n">
        <f aca="false">IF(G376=0,"",G376/F376)</f>
        <v>0.0717474489795918</v>
      </c>
    </row>
    <row r="377" customFormat="false" ht="15" hidden="false" customHeight="false" outlineLevel="0" collapsed="false">
      <c r="A377" s="0" t="s">
        <v>247</v>
      </c>
      <c r="B377" s="1" t="n">
        <v>1426</v>
      </c>
      <c r="C377" s="0" t="s">
        <v>255</v>
      </c>
      <c r="D377" s="0" t="s">
        <v>11</v>
      </c>
      <c r="E377" s="2" t="n">
        <v>18160</v>
      </c>
      <c r="F377" s="3" t="n">
        <v>16915</v>
      </c>
      <c r="G377" s="2" t="n">
        <v>1245</v>
      </c>
      <c r="H377" s="4" t="n">
        <f aca="false">IF(G377=0,"",G377/F377)</f>
        <v>0.0736033106710021</v>
      </c>
    </row>
    <row r="378" customFormat="false" ht="15" hidden="false" customHeight="false" outlineLevel="0" collapsed="false">
      <c r="A378" s="0" t="s">
        <v>247</v>
      </c>
      <c r="B378" s="1" t="n">
        <v>1426</v>
      </c>
      <c r="C378" s="0" t="s">
        <v>255</v>
      </c>
      <c r="D378" s="0" t="s">
        <v>12</v>
      </c>
      <c r="E378" s="2" t="n">
        <v>18505</v>
      </c>
      <c r="F378" s="3" t="n">
        <v>18190</v>
      </c>
      <c r="G378" s="2" t="n">
        <v>315</v>
      </c>
      <c r="H378" s="4" t="n">
        <f aca="false">IF(G378=0,"",G378/F378)</f>
        <v>0.0173172072567345</v>
      </c>
    </row>
    <row r="379" customFormat="false" ht="15" hidden="false" customHeight="false" outlineLevel="0" collapsed="false">
      <c r="A379" s="0" t="s">
        <v>247</v>
      </c>
      <c r="B379" s="1" t="n">
        <v>1427</v>
      </c>
      <c r="C379" s="0" t="s">
        <v>256</v>
      </c>
      <c r="D379" s="0" t="s">
        <v>11</v>
      </c>
      <c r="E379" s="2" t="n">
        <v>9985</v>
      </c>
      <c r="F379" s="3" t="n">
        <v>6790</v>
      </c>
      <c r="G379" s="2" t="n">
        <v>3195</v>
      </c>
      <c r="H379" s="4" t="n">
        <f aca="false">IF(G379=0,"",G379/F379)</f>
        <v>0.470544918998527</v>
      </c>
    </row>
    <row r="380" customFormat="false" ht="15" hidden="false" customHeight="false" outlineLevel="0" collapsed="false">
      <c r="A380" s="0" t="s">
        <v>247</v>
      </c>
      <c r="B380" s="1" t="n">
        <v>1427</v>
      </c>
      <c r="C380" s="0" t="s">
        <v>256</v>
      </c>
      <c r="D380" s="0" t="s">
        <v>12</v>
      </c>
      <c r="E380" s="2" t="n">
        <v>9105</v>
      </c>
      <c r="F380" s="3" t="n">
        <v>8800</v>
      </c>
      <c r="G380" s="2" t="n">
        <v>305</v>
      </c>
      <c r="H380" s="4" t="n">
        <f aca="false">IF(G380=0,"",G380/F380)</f>
        <v>0.0346590909090909</v>
      </c>
    </row>
    <row r="381" customFormat="false" ht="15" hidden="false" customHeight="false" outlineLevel="0" collapsed="false">
      <c r="A381" s="0" t="s">
        <v>247</v>
      </c>
      <c r="B381" s="1" t="n">
        <v>1428</v>
      </c>
      <c r="C381" s="0" t="s">
        <v>257</v>
      </c>
      <c r="D381" s="0" t="s">
        <v>11</v>
      </c>
      <c r="E381" s="2" t="n">
        <v>8290</v>
      </c>
      <c r="F381" s="3" t="n">
        <v>7125</v>
      </c>
      <c r="G381" s="2" t="n">
        <v>1165</v>
      </c>
      <c r="H381" s="4" t="n">
        <f aca="false">IF(G381=0,"",G381/F381)</f>
        <v>0.163508771929825</v>
      </c>
    </row>
    <row r="382" customFormat="false" ht="15" hidden="false" customHeight="false" outlineLevel="0" collapsed="false">
      <c r="A382" s="0" t="s">
        <v>247</v>
      </c>
      <c r="B382" s="1" t="n">
        <v>1429</v>
      </c>
      <c r="C382" s="0" t="s">
        <v>258</v>
      </c>
      <c r="D382" s="0" t="s">
        <v>11</v>
      </c>
      <c r="E382" s="2" t="n">
        <v>12530</v>
      </c>
      <c r="F382" s="3" t="n">
        <v>10720</v>
      </c>
      <c r="G382" s="2" t="n">
        <v>1810</v>
      </c>
      <c r="H382" s="4" t="n">
        <f aca="false">IF(G382=0,"",G382/F382)</f>
        <v>0.16884328358209</v>
      </c>
    </row>
    <row r="383" customFormat="false" ht="15" hidden="false" customHeight="false" outlineLevel="0" collapsed="false">
      <c r="A383" s="0" t="s">
        <v>247</v>
      </c>
      <c r="B383" s="1" t="n">
        <v>405</v>
      </c>
      <c r="C383" s="0" t="s">
        <v>259</v>
      </c>
      <c r="D383" s="0" t="s">
        <v>11</v>
      </c>
      <c r="E383" s="2" t="n">
        <v>17825</v>
      </c>
      <c r="F383" s="3" t="n">
        <v>16600</v>
      </c>
      <c r="G383" s="2" t="n">
        <v>1225</v>
      </c>
      <c r="H383" s="4" t="n">
        <f aca="false">IF(G383=0,"",G383/F383)</f>
        <v>0.0737951807228916</v>
      </c>
    </row>
    <row r="384" customFormat="false" ht="15" hidden="false" customHeight="false" outlineLevel="0" collapsed="false">
      <c r="A384" s="0" t="s">
        <v>247</v>
      </c>
      <c r="B384" s="1" t="n">
        <v>405</v>
      </c>
      <c r="C384" s="0" t="s">
        <v>259</v>
      </c>
      <c r="D384" s="0" t="s">
        <v>12</v>
      </c>
      <c r="E384" s="2" t="n">
        <v>15986</v>
      </c>
      <c r="F384" s="3" t="n">
        <v>6485</v>
      </c>
      <c r="G384" s="2" t="n">
        <v>9501</v>
      </c>
      <c r="H384" s="4" t="n">
        <f aca="false">IF(G384=0,"",G384/F384)</f>
        <v>1.4650732459522</v>
      </c>
    </row>
    <row r="385" customFormat="false" ht="15" hidden="false" customHeight="false" outlineLevel="0" collapsed="false">
      <c r="A385" s="0" t="s">
        <v>247</v>
      </c>
      <c r="B385" s="1" t="n">
        <v>220</v>
      </c>
      <c r="C385" s="0" t="s">
        <v>260</v>
      </c>
      <c r="D385" s="0" t="s">
        <v>11</v>
      </c>
      <c r="E385" s="2" t="n">
        <v>17510</v>
      </c>
      <c r="F385" s="3" t="n">
        <v>15795</v>
      </c>
      <c r="G385" s="2" t="n">
        <v>1715</v>
      </c>
      <c r="H385" s="4" t="n">
        <f aca="false">IF(G385=0,"",G385/F385)</f>
        <v>0.10857866413422</v>
      </c>
    </row>
    <row r="386" customFormat="false" ht="15" hidden="false" customHeight="false" outlineLevel="0" collapsed="false">
      <c r="A386" s="0" t="s">
        <v>247</v>
      </c>
      <c r="B386" s="1" t="n">
        <v>220</v>
      </c>
      <c r="C386" s="0" t="s">
        <v>260</v>
      </c>
      <c r="D386" s="0" t="s">
        <v>12</v>
      </c>
      <c r="E386" s="2" t="n">
        <v>11510</v>
      </c>
      <c r="F386" s="3" t="n">
        <v>15620</v>
      </c>
      <c r="G386" s="2" t="n">
        <v>-4110</v>
      </c>
      <c r="H386" s="4" t="n">
        <f aca="false">IF(G386=0,"",G386/F386)</f>
        <v>-0.263124199743918</v>
      </c>
    </row>
    <row r="387" customFormat="false" ht="15" hidden="false" customHeight="false" outlineLevel="0" collapsed="false">
      <c r="A387" s="0" t="s">
        <v>247</v>
      </c>
      <c r="B387" s="1" t="n">
        <v>300</v>
      </c>
      <c r="C387" s="0" t="s">
        <v>261</v>
      </c>
      <c r="D387" s="0" t="s">
        <v>11</v>
      </c>
      <c r="E387" s="2" t="n">
        <v>19460</v>
      </c>
      <c r="F387" s="3" t="n">
        <v>19400</v>
      </c>
      <c r="G387" s="2" t="n">
        <v>60</v>
      </c>
      <c r="H387" s="4" t="n">
        <f aca="false">IF(G387=0,"",G387/F387)</f>
        <v>0.00309278350515464</v>
      </c>
    </row>
    <row r="388" customFormat="false" ht="15" hidden="false" customHeight="false" outlineLevel="0" collapsed="false">
      <c r="A388" s="0" t="s">
        <v>247</v>
      </c>
      <c r="B388" s="1" t="n">
        <v>300</v>
      </c>
      <c r="C388" s="0" t="s">
        <v>261</v>
      </c>
      <c r="D388" s="0" t="s">
        <v>12</v>
      </c>
      <c r="E388" s="2" t="n">
        <v>19130</v>
      </c>
      <c r="F388" s="3" t="n">
        <v>19505</v>
      </c>
      <c r="G388" s="2" t="n">
        <v>-375</v>
      </c>
      <c r="H388" s="4" t="n">
        <f aca="false">IF(G388=0,"",G388/F388)</f>
        <v>-0.0192258395283261</v>
      </c>
    </row>
    <row r="389" customFormat="false" ht="15" hidden="false" customHeight="false" outlineLevel="0" collapsed="false">
      <c r="A389" s="0" t="s">
        <v>247</v>
      </c>
      <c r="B389" s="1" t="n">
        <v>308</v>
      </c>
      <c r="C389" s="0" t="s">
        <v>262</v>
      </c>
      <c r="D389" s="0" t="s">
        <v>11</v>
      </c>
      <c r="E389" s="2" t="n">
        <v>19225</v>
      </c>
      <c r="F389" s="3" t="n">
        <v>19060</v>
      </c>
      <c r="G389" s="2" t="n">
        <v>165</v>
      </c>
      <c r="H389" s="4" t="n">
        <f aca="false">IF(G389=0,"",G389/F389)</f>
        <v>0.00865687303252886</v>
      </c>
    </row>
    <row r="390" customFormat="false" ht="15" hidden="false" customHeight="false" outlineLevel="0" collapsed="false">
      <c r="A390" s="0" t="s">
        <v>247</v>
      </c>
      <c r="B390" s="1" t="n">
        <v>308</v>
      </c>
      <c r="C390" s="0" t="s">
        <v>262</v>
      </c>
      <c r="D390" s="0" t="s">
        <v>12</v>
      </c>
      <c r="E390" s="2" t="n">
        <v>18555</v>
      </c>
      <c r="F390" s="3" t="n">
        <v>16590</v>
      </c>
      <c r="G390" s="2" t="n">
        <v>1965</v>
      </c>
      <c r="H390" s="4" t="n">
        <f aca="false">IF(G390=0,"",G390/F390)</f>
        <v>0.118444846292948</v>
      </c>
    </row>
    <row r="391" customFormat="false" ht="15" hidden="false" customHeight="false" outlineLevel="0" collapsed="false">
      <c r="A391" s="0" t="s">
        <v>247</v>
      </c>
      <c r="B391" s="1" t="n">
        <v>1430</v>
      </c>
      <c r="C391" s="0" t="s">
        <v>263</v>
      </c>
      <c r="D391" s="0" t="s">
        <v>11</v>
      </c>
      <c r="E391" s="2" t="n">
        <v>11300</v>
      </c>
      <c r="F391" s="3" t="n">
        <v>8180</v>
      </c>
      <c r="G391" s="2" t="n">
        <v>3120</v>
      </c>
      <c r="H391" s="4" t="n">
        <f aca="false">IF(G391=0,"",G391/F391)</f>
        <v>0.381418092909535</v>
      </c>
    </row>
    <row r="392" customFormat="false" ht="15" hidden="false" customHeight="false" outlineLevel="0" collapsed="false">
      <c r="A392" s="0" t="s">
        <v>247</v>
      </c>
      <c r="B392" s="1" t="n">
        <v>228</v>
      </c>
      <c r="C392" s="0" t="s">
        <v>264</v>
      </c>
      <c r="D392" s="0" t="s">
        <v>11</v>
      </c>
      <c r="E392" s="2" t="n">
        <v>8275</v>
      </c>
      <c r="F392" s="3" t="n">
        <v>6260</v>
      </c>
      <c r="G392" s="2" t="n">
        <v>2015</v>
      </c>
      <c r="H392" s="4" t="n">
        <f aca="false">IF(G392=0,"",G392/F392)</f>
        <v>0.321884984025559</v>
      </c>
    </row>
    <row r="393" customFormat="false" ht="15" hidden="false" customHeight="false" outlineLevel="0" collapsed="false">
      <c r="A393" s="0" t="s">
        <v>247</v>
      </c>
      <c r="B393" s="1" t="n">
        <v>228</v>
      </c>
      <c r="C393" s="0" t="s">
        <v>264</v>
      </c>
      <c r="D393" s="0" t="s">
        <v>12</v>
      </c>
      <c r="E393" s="2" t="n">
        <v>9775</v>
      </c>
      <c r="F393" s="3" t="n">
        <v>15970</v>
      </c>
      <c r="G393" s="2" t="n">
        <v>-6195</v>
      </c>
      <c r="H393" s="4" t="n">
        <f aca="false">IF(G393=0,"",G393/F393)</f>
        <v>-0.387914840325611</v>
      </c>
    </row>
    <row r="394" customFormat="false" ht="15" hidden="false" customHeight="false" outlineLevel="0" collapsed="false">
      <c r="A394" s="0" t="s">
        <v>247</v>
      </c>
      <c r="B394" s="1" t="n">
        <v>332</v>
      </c>
      <c r="C394" s="0" t="s">
        <v>265</v>
      </c>
      <c r="D394" s="0" t="s">
        <v>11</v>
      </c>
      <c r="E394" s="2" t="n">
        <v>17885</v>
      </c>
      <c r="F394" s="3" t="n">
        <v>17480</v>
      </c>
      <c r="G394" s="2" t="n">
        <v>405</v>
      </c>
      <c r="H394" s="4" t="n">
        <f aca="false">IF(G394=0,"",G394/F394)</f>
        <v>0.0231693363844394</v>
      </c>
    </row>
    <row r="395" customFormat="false" ht="15" hidden="false" customHeight="false" outlineLevel="0" collapsed="false">
      <c r="A395" s="0" t="s">
        <v>247</v>
      </c>
      <c r="B395" s="1" t="n">
        <v>332</v>
      </c>
      <c r="C395" s="0" t="s">
        <v>265</v>
      </c>
      <c r="D395" s="0" t="s">
        <v>12</v>
      </c>
      <c r="E395" s="2" t="n">
        <v>17765</v>
      </c>
      <c r="F395" s="3" t="n">
        <v>13240</v>
      </c>
      <c r="G395" s="2" t="n">
        <v>4525</v>
      </c>
      <c r="H395" s="4" t="n">
        <f aca="false">IF(G395=0,"",G395/F395)</f>
        <v>0.341767371601208</v>
      </c>
    </row>
    <row r="396" customFormat="false" ht="15" hidden="false" customHeight="false" outlineLevel="0" collapsed="false">
      <c r="A396" s="0" t="s">
        <v>247</v>
      </c>
      <c r="B396" s="1" t="n">
        <v>1433</v>
      </c>
      <c r="C396" s="0" t="s">
        <v>266</v>
      </c>
      <c r="D396" s="0" t="s">
        <v>11</v>
      </c>
      <c r="E396" s="2" t="n">
        <v>17825</v>
      </c>
      <c r="F396" s="3" t="n">
        <v>17400</v>
      </c>
      <c r="G396" s="2" t="n">
        <v>425</v>
      </c>
      <c r="H396" s="4" t="n">
        <f aca="false">IF(G396=0,"",G396/F396)</f>
        <v>0.0244252873563218</v>
      </c>
    </row>
    <row r="397" customFormat="false" ht="15" hidden="false" customHeight="false" outlineLevel="0" collapsed="false">
      <c r="A397" s="0" t="s">
        <v>247</v>
      </c>
      <c r="B397" s="1" t="n">
        <v>1433</v>
      </c>
      <c r="C397" s="0" t="s">
        <v>266</v>
      </c>
      <c r="D397" s="0" t="s">
        <v>12</v>
      </c>
      <c r="E397" s="2" t="n">
        <v>15075</v>
      </c>
      <c r="F397" s="3" t="n">
        <v>17045</v>
      </c>
      <c r="G397" s="2" t="n">
        <v>-1970</v>
      </c>
      <c r="H397" s="4" t="n">
        <f aca="false">IF(G397=0,"",G397/F397)</f>
        <v>-0.115576415371077</v>
      </c>
    </row>
    <row r="398" customFormat="false" ht="15" hidden="false" customHeight="false" outlineLevel="0" collapsed="false">
      <c r="A398" s="0" t="s">
        <v>247</v>
      </c>
      <c r="B398" s="1" t="n">
        <v>350</v>
      </c>
      <c r="C398" s="0" t="s">
        <v>267</v>
      </c>
      <c r="D398" s="0" t="s">
        <v>11</v>
      </c>
      <c r="E398" s="2" t="n">
        <v>15615</v>
      </c>
      <c r="F398" s="3" t="n">
        <v>11005</v>
      </c>
      <c r="G398" s="2" t="n">
        <v>4610</v>
      </c>
      <c r="H398" s="4" t="n">
        <f aca="false">IF(G398=0,"",G398/F398)</f>
        <v>0.418900499772831</v>
      </c>
    </row>
    <row r="399" customFormat="false" ht="15" hidden="false" customHeight="false" outlineLevel="0" collapsed="false">
      <c r="A399" s="0" t="s">
        <v>247</v>
      </c>
      <c r="B399" s="1" t="n">
        <v>350</v>
      </c>
      <c r="C399" s="0" t="s">
        <v>267</v>
      </c>
      <c r="D399" s="0" t="s">
        <v>12</v>
      </c>
      <c r="E399" s="2" t="n">
        <v>13010</v>
      </c>
      <c r="F399" s="3" t="n">
        <v>8975</v>
      </c>
      <c r="G399" s="2" t="n">
        <v>4035</v>
      </c>
      <c r="H399" s="4" t="n">
        <f aca="false">IF(G399=0,"",G399/F399)</f>
        <v>0.44958217270195</v>
      </c>
    </row>
    <row r="400" customFormat="false" ht="15" hidden="false" customHeight="false" outlineLevel="0" collapsed="false">
      <c r="A400" s="0" t="s">
        <v>247</v>
      </c>
      <c r="B400" s="1" t="n">
        <v>166</v>
      </c>
      <c r="C400" s="0" t="s">
        <v>268</v>
      </c>
      <c r="D400" s="0" t="s">
        <v>11</v>
      </c>
      <c r="E400" s="2" t="n">
        <v>17450</v>
      </c>
      <c r="F400" s="3" t="n">
        <v>16710</v>
      </c>
      <c r="G400" s="2" t="n">
        <v>740</v>
      </c>
      <c r="H400" s="4" t="n">
        <f aca="false">IF(G400=0,"",G400/F400)</f>
        <v>0.0442848593656493</v>
      </c>
    </row>
    <row r="401" customFormat="false" ht="15" hidden="false" customHeight="false" outlineLevel="0" collapsed="false">
      <c r="A401" s="0" t="s">
        <v>247</v>
      </c>
      <c r="B401" s="1" t="n">
        <v>166</v>
      </c>
      <c r="C401" s="0" t="s">
        <v>268</v>
      </c>
      <c r="D401" s="0" t="s">
        <v>12</v>
      </c>
      <c r="E401" s="2" t="n">
        <v>14620</v>
      </c>
      <c r="F401" s="3" t="n">
        <v>15645</v>
      </c>
      <c r="G401" s="2" t="n">
        <v>-1025</v>
      </c>
      <c r="H401" s="4" t="n">
        <f aca="false">IF(G401=0,"",G401/F401)</f>
        <v>-0.0655161393416427</v>
      </c>
    </row>
    <row r="402" customFormat="false" ht="15" hidden="false" customHeight="false" outlineLevel="0" collapsed="false">
      <c r="A402" s="0" t="s">
        <v>247</v>
      </c>
      <c r="B402" s="1" t="n">
        <v>1434</v>
      </c>
      <c r="C402" s="0" t="s">
        <v>269</v>
      </c>
      <c r="D402" s="0" t="s">
        <v>11</v>
      </c>
      <c r="E402" s="2" t="n">
        <v>12760</v>
      </c>
      <c r="F402" s="3" t="n">
        <v>11590</v>
      </c>
      <c r="G402" s="2" t="n">
        <v>1170</v>
      </c>
      <c r="H402" s="4" t="n">
        <f aca="false">IF(G402=0,"",G402/F402)</f>
        <v>0.100949094046592</v>
      </c>
    </row>
    <row r="403" customFormat="false" ht="15" hidden="false" customHeight="false" outlineLevel="0" collapsed="false">
      <c r="A403" s="0" t="s">
        <v>247</v>
      </c>
      <c r="B403" s="1" t="n">
        <v>1434</v>
      </c>
      <c r="C403" s="0" t="s">
        <v>269</v>
      </c>
      <c r="D403" s="0" t="s">
        <v>12</v>
      </c>
      <c r="E403" s="2" t="n">
        <v>9800</v>
      </c>
      <c r="F403" s="3" t="n">
        <v>11935</v>
      </c>
      <c r="G403" s="2" t="n">
        <v>-2135</v>
      </c>
      <c r="H403" s="4" t="n">
        <f aca="false">IF(G403=0,"",G403/F403)</f>
        <v>-0.178885630498534</v>
      </c>
    </row>
    <row r="404" customFormat="false" ht="15" hidden="false" customHeight="false" outlineLevel="0" collapsed="false">
      <c r="A404" s="0" t="s">
        <v>247</v>
      </c>
      <c r="B404" s="1" t="n">
        <v>99</v>
      </c>
      <c r="C404" s="0" t="s">
        <v>270</v>
      </c>
      <c r="D404" s="0" t="s">
        <v>11</v>
      </c>
      <c r="E404" s="2" t="n">
        <v>14025</v>
      </c>
      <c r="F404" s="3" t="n">
        <v>12305</v>
      </c>
      <c r="G404" s="2" t="n">
        <v>1720</v>
      </c>
      <c r="H404" s="4" t="n">
        <f aca="false">IF(G404=0,"",G404/F404)</f>
        <v>0.139780577001219</v>
      </c>
    </row>
    <row r="405" customFormat="false" ht="15" hidden="false" customHeight="false" outlineLevel="0" collapsed="false">
      <c r="A405" s="0" t="s">
        <v>247</v>
      </c>
      <c r="B405" s="1" t="n">
        <v>99</v>
      </c>
      <c r="C405" s="0" t="s">
        <v>270</v>
      </c>
      <c r="D405" s="0" t="s">
        <v>12</v>
      </c>
      <c r="E405" s="2" t="n">
        <v>10395</v>
      </c>
      <c r="F405" s="3" t="n">
        <v>8335</v>
      </c>
      <c r="G405" s="2" t="n">
        <v>2060</v>
      </c>
      <c r="H405" s="4" t="n">
        <f aca="false">IF(G405=0,"",G405/F405)</f>
        <v>0.247150569886023</v>
      </c>
    </row>
    <row r="406" customFormat="false" ht="15" hidden="false" customHeight="false" outlineLevel="0" collapsed="false">
      <c r="A406" s="0" t="s">
        <v>247</v>
      </c>
      <c r="B406" s="1" t="n">
        <v>369</v>
      </c>
      <c r="C406" s="0" t="s">
        <v>271</v>
      </c>
      <c r="D406" s="0" t="s">
        <v>11</v>
      </c>
      <c r="E406" s="2" t="n">
        <v>13350</v>
      </c>
      <c r="F406" s="3" t="n">
        <v>12020</v>
      </c>
      <c r="G406" s="2" t="n">
        <v>1330</v>
      </c>
      <c r="H406" s="4" t="n">
        <f aca="false">IF(G406=0,"",G406/F406)</f>
        <v>0.110648918469218</v>
      </c>
    </row>
    <row r="407" customFormat="false" ht="15" hidden="false" customHeight="false" outlineLevel="0" collapsed="false">
      <c r="A407" s="0" t="s">
        <v>247</v>
      </c>
      <c r="B407" s="1" t="n">
        <v>369</v>
      </c>
      <c r="C407" s="0" t="s">
        <v>271</v>
      </c>
      <c r="D407" s="0" t="s">
        <v>12</v>
      </c>
      <c r="E407" s="2" t="n">
        <v>8305</v>
      </c>
      <c r="F407" s="3" t="n">
        <v>9165</v>
      </c>
      <c r="G407" s="2" t="n">
        <v>-860</v>
      </c>
      <c r="H407" s="4" t="n">
        <f aca="false">IF(G407=0,"",G407/F407)</f>
        <v>-0.093835242771413</v>
      </c>
    </row>
    <row r="408" customFormat="false" ht="15" hidden="false" customHeight="false" outlineLevel="0" collapsed="false">
      <c r="A408" s="0" t="s">
        <v>247</v>
      </c>
      <c r="B408" s="1" t="n">
        <v>208</v>
      </c>
      <c r="C408" s="0" t="s">
        <v>272</v>
      </c>
      <c r="D408" s="0" t="s">
        <v>11</v>
      </c>
      <c r="E408" s="2" t="n">
        <v>15100</v>
      </c>
      <c r="F408" s="3" t="n">
        <v>12160</v>
      </c>
      <c r="G408" s="2" t="n">
        <v>2940</v>
      </c>
      <c r="H408" s="4" t="n">
        <f aca="false">IF(G408=0,"",G408/F408)</f>
        <v>0.241776315789474</v>
      </c>
    </row>
    <row r="409" customFormat="false" ht="15" hidden="false" customHeight="false" outlineLevel="0" collapsed="false">
      <c r="A409" s="0" t="s">
        <v>247</v>
      </c>
      <c r="B409" s="1" t="n">
        <v>1435</v>
      </c>
      <c r="C409" s="0" t="s">
        <v>273</v>
      </c>
      <c r="D409" s="0" t="s">
        <v>11</v>
      </c>
      <c r="E409" s="2" t="n">
        <v>11255</v>
      </c>
      <c r="F409" s="3" t="n">
        <v>9245</v>
      </c>
      <c r="G409" s="2" t="n">
        <v>2010</v>
      </c>
      <c r="H409" s="4" t="n">
        <f aca="false">IF(G409=0,"",G409/F409)</f>
        <v>0.217414818820984</v>
      </c>
    </row>
    <row r="410" customFormat="false" ht="15" hidden="false" customHeight="false" outlineLevel="0" collapsed="false">
      <c r="A410" s="0" t="s">
        <v>247</v>
      </c>
      <c r="B410" s="1" t="n">
        <v>1435</v>
      </c>
      <c r="C410" s="0" t="s">
        <v>273</v>
      </c>
      <c r="D410" s="0" t="s">
        <v>12</v>
      </c>
      <c r="E410" s="2" t="n">
        <v>13070</v>
      </c>
      <c r="F410" s="3" t="n">
        <v>17670</v>
      </c>
      <c r="G410" s="2" t="n">
        <v>-4600</v>
      </c>
      <c r="H410" s="4" t="n">
        <f aca="false">IF(G410=0,"",G410/F410)</f>
        <v>-0.260328239954726</v>
      </c>
    </row>
    <row r="411" customFormat="false" ht="15" hidden="false" customHeight="false" outlineLevel="0" collapsed="false">
      <c r="A411" s="0" t="s">
        <v>247</v>
      </c>
      <c r="B411" s="1" t="n">
        <v>1436</v>
      </c>
      <c r="C411" s="0" t="s">
        <v>274</v>
      </c>
      <c r="D411" s="0" t="s">
        <v>11</v>
      </c>
      <c r="E411" s="2" t="n">
        <v>14130</v>
      </c>
      <c r="F411" s="3" t="n">
        <v>13640</v>
      </c>
      <c r="G411" s="2" t="n">
        <v>490</v>
      </c>
      <c r="H411" s="4" t="n">
        <f aca="false">IF(G411=0,"",G411/F411)</f>
        <v>0.0359237536656892</v>
      </c>
    </row>
    <row r="412" customFormat="false" ht="15" hidden="false" customHeight="false" outlineLevel="0" collapsed="false">
      <c r="A412" s="0" t="s">
        <v>247</v>
      </c>
      <c r="B412" s="1" t="n">
        <v>1436</v>
      </c>
      <c r="C412" s="0" t="s">
        <v>274</v>
      </c>
      <c r="D412" s="0" t="s">
        <v>12</v>
      </c>
      <c r="E412" s="2" t="n">
        <v>7425</v>
      </c>
      <c r="F412" s="3" t="n">
        <v>13125</v>
      </c>
      <c r="G412" s="2" t="n">
        <v>-5700</v>
      </c>
      <c r="H412" s="4" t="n">
        <f aca="false">IF(G412=0,"",G412/F412)</f>
        <v>-0.434285714285714</v>
      </c>
    </row>
    <row r="413" customFormat="false" ht="15" hidden="false" customHeight="false" outlineLevel="0" collapsed="false">
      <c r="A413" s="0" t="s">
        <v>247</v>
      </c>
      <c r="B413" s="1" t="n">
        <v>1437</v>
      </c>
      <c r="C413" s="0" t="s">
        <v>275</v>
      </c>
      <c r="D413" s="0" t="s">
        <v>11</v>
      </c>
      <c r="E413" s="2" t="n">
        <v>12215</v>
      </c>
      <c r="F413" s="3" t="n">
        <v>10540</v>
      </c>
      <c r="G413" s="2" t="n">
        <v>1675</v>
      </c>
      <c r="H413" s="4" t="n">
        <f aca="false">IF(G413=0,"",G413/F413)</f>
        <v>0.158918406072106</v>
      </c>
    </row>
    <row r="414" customFormat="false" ht="15" hidden="false" customHeight="false" outlineLevel="0" collapsed="false">
      <c r="A414" s="0" t="s">
        <v>247</v>
      </c>
      <c r="B414" s="1" t="n">
        <v>1437</v>
      </c>
      <c r="C414" s="0" t="s">
        <v>275</v>
      </c>
      <c r="D414" s="0" t="s">
        <v>12</v>
      </c>
      <c r="E414" s="2" t="n">
        <v>7360</v>
      </c>
      <c r="F414" s="3" t="n">
        <v>10600</v>
      </c>
      <c r="G414" s="2" t="n">
        <v>-3240</v>
      </c>
      <c r="H414" s="4" t="n">
        <f aca="false">IF(G414=0,"",G414/F414)</f>
        <v>-0.305660377358491</v>
      </c>
    </row>
    <row r="415" customFormat="false" ht="15" hidden="false" customHeight="false" outlineLevel="0" collapsed="false">
      <c r="A415" s="0" t="s">
        <v>247</v>
      </c>
      <c r="B415" s="1" t="n">
        <v>1438</v>
      </c>
      <c r="C415" s="0" t="s">
        <v>276</v>
      </c>
      <c r="D415" s="0" t="s">
        <v>11</v>
      </c>
      <c r="E415" s="2" t="n">
        <v>18740</v>
      </c>
      <c r="F415" s="3" t="n">
        <v>18035</v>
      </c>
      <c r="G415" s="2" t="n">
        <v>705</v>
      </c>
      <c r="H415" s="4" t="n">
        <f aca="false">IF(G415=0,"",G415/F415)</f>
        <v>0.039090657055725</v>
      </c>
    </row>
    <row r="416" customFormat="false" ht="15" hidden="false" customHeight="false" outlineLevel="0" collapsed="false">
      <c r="A416" s="0" t="s">
        <v>247</v>
      </c>
      <c r="B416" s="1" t="n">
        <v>1438</v>
      </c>
      <c r="C416" s="0" t="s">
        <v>276</v>
      </c>
      <c r="D416" s="0" t="s">
        <v>12</v>
      </c>
      <c r="E416" s="2" t="n">
        <v>17135</v>
      </c>
      <c r="F416" s="3" t="n">
        <v>16835</v>
      </c>
      <c r="G416" s="2" t="n">
        <v>300</v>
      </c>
      <c r="H416" s="4" t="n">
        <f aca="false">IF(G416=0,"",G416/F416)</f>
        <v>0.0178200178200178</v>
      </c>
    </row>
    <row r="417" customFormat="false" ht="15" hidden="false" customHeight="false" outlineLevel="0" collapsed="false">
      <c r="A417" s="0" t="s">
        <v>247</v>
      </c>
      <c r="B417" s="1" t="n">
        <v>1439</v>
      </c>
      <c r="C417" s="0" t="s">
        <v>277</v>
      </c>
      <c r="D417" s="0" t="s">
        <v>11</v>
      </c>
      <c r="E417" s="2" t="n">
        <v>14400</v>
      </c>
      <c r="F417" s="3" t="n">
        <v>13015</v>
      </c>
      <c r="G417" s="2" t="n">
        <v>1385</v>
      </c>
      <c r="H417" s="4" t="n">
        <f aca="false">IF(G417=0,"",G417/F417)</f>
        <v>0.106415674222051</v>
      </c>
    </row>
    <row r="418" customFormat="false" ht="15" hidden="false" customHeight="false" outlineLevel="0" collapsed="false">
      <c r="A418" s="0" t="s">
        <v>247</v>
      </c>
      <c r="B418" s="1" t="n">
        <v>1439</v>
      </c>
      <c r="C418" s="0" t="s">
        <v>277</v>
      </c>
      <c r="D418" s="0" t="s">
        <v>12</v>
      </c>
      <c r="E418" s="2" t="n">
        <v>8840</v>
      </c>
      <c r="F418" s="3" t="n">
        <v>8540</v>
      </c>
      <c r="G418" s="2" t="n">
        <v>300</v>
      </c>
      <c r="H418" s="4" t="n">
        <f aca="false">IF(G418=0,"",G418/F418)</f>
        <v>0.0351288056206089</v>
      </c>
    </row>
    <row r="419" customFormat="false" ht="15" hidden="false" customHeight="false" outlineLevel="0" collapsed="false">
      <c r="A419" s="0" t="s">
        <v>278</v>
      </c>
      <c r="B419" s="1" t="n">
        <v>1241</v>
      </c>
      <c r="C419" s="0" t="s">
        <v>279</v>
      </c>
      <c r="D419" s="0" t="s">
        <v>11</v>
      </c>
      <c r="E419" s="2" t="n">
        <v>16980</v>
      </c>
      <c r="F419" s="3" t="n">
        <v>16100</v>
      </c>
      <c r="G419" s="2" t="n">
        <v>880</v>
      </c>
      <c r="H419" s="4" t="n">
        <f aca="false">IF(G419=0,"",G419/F419)</f>
        <v>0.0546583850931677</v>
      </c>
    </row>
    <row r="420" customFormat="false" ht="15" hidden="false" customHeight="false" outlineLevel="0" collapsed="false">
      <c r="A420" s="0" t="s">
        <v>278</v>
      </c>
      <c r="B420" s="1" t="n">
        <v>1241</v>
      </c>
      <c r="C420" s="0" t="s">
        <v>279</v>
      </c>
      <c r="D420" s="0" t="s">
        <v>12</v>
      </c>
      <c r="E420" s="2" t="n">
        <v>14320</v>
      </c>
      <c r="F420" s="3" t="n">
        <v>15290</v>
      </c>
      <c r="G420" s="2" t="n">
        <v>-970</v>
      </c>
      <c r="H420" s="4" t="n">
        <f aca="false">IF(G420=0,"",G420/F420)</f>
        <v>-0.0634401569653368</v>
      </c>
    </row>
    <row r="421" customFormat="false" ht="15" hidden="false" customHeight="false" outlineLevel="0" collapsed="false">
      <c r="A421" s="0" t="s">
        <v>278</v>
      </c>
      <c r="B421" s="1" t="n">
        <v>779</v>
      </c>
      <c r="C421" s="0" t="s">
        <v>280</v>
      </c>
      <c r="D421" s="0" t="s">
        <v>11</v>
      </c>
      <c r="E421" s="2" t="n">
        <v>20450</v>
      </c>
      <c r="F421" s="3" t="n">
        <v>16095</v>
      </c>
      <c r="G421" s="2" t="n">
        <v>4355</v>
      </c>
      <c r="H421" s="4" t="n">
        <f aca="false">IF(G421=0,"",G421/F421)</f>
        <v>0.27058092575334</v>
      </c>
    </row>
    <row r="422" customFormat="false" ht="15" hidden="false" customHeight="false" outlineLevel="0" collapsed="false">
      <c r="A422" s="0" t="s">
        <v>278</v>
      </c>
      <c r="B422" s="1" t="n">
        <v>280</v>
      </c>
      <c r="C422" s="0" t="s">
        <v>281</v>
      </c>
      <c r="D422" s="0" t="s">
        <v>11</v>
      </c>
      <c r="E422" s="2" t="n">
        <v>18585</v>
      </c>
      <c r="F422" s="3" t="n">
        <v>16985</v>
      </c>
      <c r="G422" s="2" t="n">
        <v>1600</v>
      </c>
      <c r="H422" s="4" t="n">
        <f aca="false">IF(G422=0,"",G422/F422)</f>
        <v>0.0942007653812187</v>
      </c>
    </row>
    <row r="423" customFormat="false" ht="15" hidden="false" customHeight="false" outlineLevel="0" collapsed="false">
      <c r="A423" s="0" t="s">
        <v>278</v>
      </c>
      <c r="B423" s="1" t="n">
        <v>280</v>
      </c>
      <c r="C423" s="0" t="s">
        <v>281</v>
      </c>
      <c r="D423" s="0" t="s">
        <v>12</v>
      </c>
      <c r="E423" s="2" t="n">
        <v>18250</v>
      </c>
      <c r="F423" s="3" t="n">
        <v>14950</v>
      </c>
      <c r="G423" s="2" t="n">
        <v>3300</v>
      </c>
      <c r="H423" s="4" t="n">
        <f aca="false">IF(G423=0,"",G423/F423)</f>
        <v>0.220735785953177</v>
      </c>
    </row>
    <row r="424" customFormat="false" ht="15" hidden="false" customHeight="false" outlineLevel="0" collapsed="false">
      <c r="A424" s="0" t="s">
        <v>278</v>
      </c>
      <c r="B424" s="1" t="n">
        <v>1242</v>
      </c>
      <c r="C424" s="0" t="s">
        <v>282</v>
      </c>
      <c r="D424" s="0" t="s">
        <v>11</v>
      </c>
      <c r="E424" s="2" t="n">
        <v>9510</v>
      </c>
      <c r="F424" s="3" t="n">
        <v>9235</v>
      </c>
      <c r="G424" s="2" t="n">
        <v>275</v>
      </c>
      <c r="H424" s="4" t="n">
        <f aca="false">IF(G424=0,"",G424/F424)</f>
        <v>0.0297780184082296</v>
      </c>
    </row>
    <row r="425" customFormat="false" ht="15" hidden="false" customHeight="false" outlineLevel="0" collapsed="false">
      <c r="A425" s="0" t="s">
        <v>278</v>
      </c>
      <c r="B425" s="1" t="n">
        <v>301</v>
      </c>
      <c r="C425" s="0" t="s">
        <v>283</v>
      </c>
      <c r="D425" s="0" t="s">
        <v>11</v>
      </c>
      <c r="E425" s="2" t="n">
        <v>19495</v>
      </c>
      <c r="F425" s="3" t="n">
        <v>19315</v>
      </c>
      <c r="G425" s="2" t="n">
        <v>180</v>
      </c>
      <c r="H425" s="4" t="n">
        <f aca="false">IF(G425=0,"",G425/F425)</f>
        <v>0.00931918198291483</v>
      </c>
    </row>
    <row r="426" customFormat="false" ht="15" hidden="false" customHeight="false" outlineLevel="0" collapsed="false">
      <c r="A426" s="0" t="s">
        <v>278</v>
      </c>
      <c r="B426" s="1" t="n">
        <v>301</v>
      </c>
      <c r="C426" s="0" t="s">
        <v>283</v>
      </c>
      <c r="D426" s="0" t="s">
        <v>12</v>
      </c>
      <c r="E426" s="2" t="n">
        <v>19115</v>
      </c>
      <c r="F426" s="3" t="n">
        <v>19820</v>
      </c>
      <c r="G426" s="2" t="n">
        <v>-705</v>
      </c>
      <c r="H426" s="4" t="n">
        <f aca="false">IF(G426=0,"",G426/F426)</f>
        <v>-0.0355701311806256</v>
      </c>
    </row>
    <row r="427" customFormat="false" ht="15" hidden="false" customHeight="false" outlineLevel="0" collapsed="false">
      <c r="A427" s="0" t="s">
        <v>278</v>
      </c>
      <c r="B427" s="1" t="n">
        <v>1244</v>
      </c>
      <c r="C427" s="0" t="s">
        <v>284</v>
      </c>
      <c r="D427" s="0" t="s">
        <v>11</v>
      </c>
      <c r="E427" s="2" t="n">
        <v>6340</v>
      </c>
      <c r="F427" s="3" t="n">
        <v>3975</v>
      </c>
      <c r="G427" s="2" t="n">
        <v>2365</v>
      </c>
      <c r="H427" s="4" t="n">
        <f aca="false">IF(G427=0,"",G427/F427)</f>
        <v>0.59496855345912</v>
      </c>
    </row>
    <row r="428" customFormat="false" ht="15" hidden="false" customHeight="false" outlineLevel="0" collapsed="false">
      <c r="A428" s="0" t="s">
        <v>278</v>
      </c>
      <c r="B428" s="1" t="n">
        <v>1244</v>
      </c>
      <c r="C428" s="0" t="s">
        <v>284</v>
      </c>
      <c r="D428" s="0" t="s">
        <v>12</v>
      </c>
      <c r="E428" s="2" t="n">
        <v>8750</v>
      </c>
      <c r="F428" s="3" t="n">
        <v>5760</v>
      </c>
      <c r="G428" s="2" t="n">
        <v>2990</v>
      </c>
      <c r="H428" s="4" t="n">
        <f aca="false">IF(G428=0,"",G428/F428)</f>
        <v>0.519097222222222</v>
      </c>
    </row>
    <row r="429" customFormat="false" ht="15" hidden="false" customHeight="false" outlineLevel="0" collapsed="false">
      <c r="A429" s="0" t="s">
        <v>278</v>
      </c>
      <c r="B429" s="1" t="n">
        <v>1245</v>
      </c>
      <c r="C429" s="0" t="s">
        <v>285</v>
      </c>
      <c r="D429" s="0" t="s">
        <v>11</v>
      </c>
      <c r="E429" s="2" t="n">
        <v>18275</v>
      </c>
      <c r="F429" s="3" t="n">
        <v>17975</v>
      </c>
      <c r="G429" s="2" t="n">
        <v>300</v>
      </c>
      <c r="H429" s="4" t="n">
        <f aca="false">IF(G429=0,"",G429/F429)</f>
        <v>0.0166898470097357</v>
      </c>
    </row>
    <row r="430" customFormat="false" ht="15" hidden="false" customHeight="false" outlineLevel="0" collapsed="false">
      <c r="A430" s="0" t="s">
        <v>278</v>
      </c>
      <c r="B430" s="1" t="n">
        <v>1245</v>
      </c>
      <c r="C430" s="0" t="s">
        <v>285</v>
      </c>
      <c r="D430" s="0" t="s">
        <v>12</v>
      </c>
      <c r="E430" s="2" t="n">
        <v>15050</v>
      </c>
      <c r="F430" s="3" t="n">
        <v>16550</v>
      </c>
      <c r="G430" s="2" t="n">
        <v>-1500</v>
      </c>
      <c r="H430" s="4" t="n">
        <f aca="false">IF(G430=0,"",G430/F430)</f>
        <v>-0.0906344410876133</v>
      </c>
    </row>
    <row r="431" customFormat="false" ht="15" hidden="false" customHeight="false" outlineLevel="0" collapsed="false">
      <c r="A431" s="0" t="s">
        <v>278</v>
      </c>
      <c r="B431" s="1" t="n">
        <v>272</v>
      </c>
      <c r="C431" s="0" t="s">
        <v>286</v>
      </c>
      <c r="D431" s="0" t="s">
        <v>11</v>
      </c>
      <c r="E431" s="2" t="n">
        <v>14095</v>
      </c>
      <c r="F431" s="3" t="n">
        <v>12310</v>
      </c>
      <c r="G431" s="2" t="n">
        <v>1785</v>
      </c>
      <c r="H431" s="4" t="n">
        <f aca="false">IF(G431=0,"",G431/F431)</f>
        <v>0.145004061738424</v>
      </c>
    </row>
    <row r="432" customFormat="false" ht="15" hidden="false" customHeight="false" outlineLevel="0" collapsed="false">
      <c r="A432" s="0" t="s">
        <v>278</v>
      </c>
      <c r="B432" s="1" t="n">
        <v>272</v>
      </c>
      <c r="C432" s="0" t="s">
        <v>286</v>
      </c>
      <c r="D432" s="0" t="s">
        <v>12</v>
      </c>
      <c r="E432" s="2" t="n">
        <v>9145</v>
      </c>
      <c r="F432" s="3" t="n">
        <v>10895</v>
      </c>
      <c r="G432" s="2" t="n">
        <v>-1750</v>
      </c>
      <c r="H432" s="4" t="n">
        <f aca="false">IF(G432=0,"",G432/F432)</f>
        <v>-0.160624139513538</v>
      </c>
    </row>
    <row r="433" customFormat="false" ht="15" hidden="false" customHeight="false" outlineLevel="0" collapsed="false">
      <c r="A433" s="0" t="s">
        <v>278</v>
      </c>
      <c r="B433" s="1" t="n">
        <v>340</v>
      </c>
      <c r="C433" s="0" t="s">
        <v>287</v>
      </c>
      <c r="D433" s="0" t="s">
        <v>11</v>
      </c>
      <c r="E433" s="2" t="n">
        <v>16380</v>
      </c>
      <c r="F433" s="3" t="n">
        <v>15560</v>
      </c>
      <c r="G433" s="2" t="n">
        <v>820</v>
      </c>
      <c r="H433" s="4" t="n">
        <f aca="false">IF(G433=0,"",G433/F433)</f>
        <v>0.0526992287917738</v>
      </c>
    </row>
    <row r="434" customFormat="false" ht="15" hidden="false" customHeight="false" outlineLevel="0" collapsed="false">
      <c r="A434" s="0" t="s">
        <v>278</v>
      </c>
      <c r="B434" s="1" t="n">
        <v>340</v>
      </c>
      <c r="C434" s="0" t="s">
        <v>287</v>
      </c>
      <c r="D434" s="0" t="s">
        <v>12</v>
      </c>
      <c r="E434" s="2" t="n">
        <v>7920</v>
      </c>
      <c r="F434" s="3" t="n">
        <v>12475</v>
      </c>
      <c r="G434" s="2" t="n">
        <v>-4555</v>
      </c>
      <c r="H434" s="4" t="n">
        <f aca="false">IF(G434=0,"",G434/F434)</f>
        <v>-0.365130260521042</v>
      </c>
    </row>
    <row r="435" customFormat="false" ht="15" hidden="false" customHeight="false" outlineLevel="0" collapsed="false">
      <c r="A435" s="0" t="s">
        <v>278</v>
      </c>
      <c r="B435" s="1" t="n">
        <v>1248</v>
      </c>
      <c r="C435" s="0" t="s">
        <v>288</v>
      </c>
      <c r="D435" s="0" t="s">
        <v>11</v>
      </c>
      <c r="E435" s="2" t="n">
        <v>11760</v>
      </c>
      <c r="F435" s="3" t="n">
        <v>9070</v>
      </c>
      <c r="G435" s="2" t="n">
        <v>2690</v>
      </c>
      <c r="H435" s="4" t="n">
        <f aca="false">IF(G435=0,"",G435/F435)</f>
        <v>0.296582138919515</v>
      </c>
    </row>
    <row r="436" customFormat="false" ht="15" hidden="false" customHeight="false" outlineLevel="0" collapsed="false">
      <c r="A436" s="0" t="s">
        <v>278</v>
      </c>
      <c r="B436" s="1" t="n">
        <v>1249</v>
      </c>
      <c r="C436" s="0" t="s">
        <v>289</v>
      </c>
      <c r="D436" s="0" t="s">
        <v>11</v>
      </c>
      <c r="E436" s="2" t="n">
        <v>17735</v>
      </c>
      <c r="F436" s="3" t="n">
        <v>16925</v>
      </c>
      <c r="G436" s="2" t="n">
        <v>810</v>
      </c>
      <c r="H436" s="4" t="n">
        <f aca="false">IF(G436=0,"",G436/F436)</f>
        <v>0.0478581979320532</v>
      </c>
    </row>
    <row r="437" customFormat="false" ht="15" hidden="false" customHeight="false" outlineLevel="0" collapsed="false">
      <c r="A437" s="0" t="s">
        <v>278</v>
      </c>
      <c r="B437" s="1" t="n">
        <v>1249</v>
      </c>
      <c r="C437" s="0" t="s">
        <v>289</v>
      </c>
      <c r="D437" s="0" t="s">
        <v>12</v>
      </c>
      <c r="E437" s="2" t="n">
        <v>15050</v>
      </c>
      <c r="F437" s="3" t="n">
        <v>15415</v>
      </c>
      <c r="G437" s="2" t="n">
        <v>-365</v>
      </c>
      <c r="H437" s="4" t="n">
        <f aca="false">IF(G437=0,"",G437/F437)</f>
        <v>-0.0236782354849173</v>
      </c>
    </row>
    <row r="438" customFormat="false" ht="15" hidden="false" customHeight="false" outlineLevel="0" collapsed="false">
      <c r="A438" s="0" t="s">
        <v>278</v>
      </c>
      <c r="B438" s="1" t="n">
        <v>345</v>
      </c>
      <c r="C438" s="0" t="s">
        <v>290</v>
      </c>
      <c r="D438" s="0" t="s">
        <v>11</v>
      </c>
      <c r="E438" s="2" t="n">
        <v>12695</v>
      </c>
      <c r="F438" s="3" t="n">
        <v>7830</v>
      </c>
      <c r="G438" s="2" t="n">
        <v>4865</v>
      </c>
      <c r="H438" s="4" t="n">
        <f aca="false">IF(G438=0,"",G438/F438)</f>
        <v>0.621328224776501</v>
      </c>
    </row>
    <row r="439" customFormat="false" ht="15" hidden="false" customHeight="false" outlineLevel="0" collapsed="false">
      <c r="A439" s="0" t="s">
        <v>278</v>
      </c>
      <c r="B439" s="1" t="n">
        <v>345</v>
      </c>
      <c r="C439" s="0" t="s">
        <v>290</v>
      </c>
      <c r="D439" s="0" t="s">
        <v>12</v>
      </c>
      <c r="E439" s="2" t="n">
        <v>12640</v>
      </c>
      <c r="F439" s="3" t="n">
        <v>12390</v>
      </c>
      <c r="G439" s="2" t="n">
        <v>250</v>
      </c>
      <c r="H439" s="4" t="n">
        <f aca="false">IF(G439=0,"",G439/F439)</f>
        <v>0.0201775625504439</v>
      </c>
    </row>
    <row r="440" customFormat="false" ht="15" hidden="false" customHeight="false" outlineLevel="0" collapsed="false">
      <c r="A440" s="0" t="s">
        <v>278</v>
      </c>
      <c r="B440" s="1" t="n">
        <v>156</v>
      </c>
      <c r="C440" s="0" t="s">
        <v>291</v>
      </c>
      <c r="D440" s="0" t="s">
        <v>11</v>
      </c>
      <c r="E440" s="2" t="n">
        <v>17275</v>
      </c>
      <c r="F440" s="3" t="n">
        <v>16130</v>
      </c>
      <c r="G440" s="2" t="n">
        <v>1145</v>
      </c>
      <c r="H440" s="4" t="n">
        <f aca="false">IF(G440=0,"",G440/F440)</f>
        <v>0.0709857408555487</v>
      </c>
    </row>
    <row r="441" customFormat="false" ht="15" hidden="false" customHeight="false" outlineLevel="0" collapsed="false">
      <c r="A441" s="0" t="s">
        <v>278</v>
      </c>
      <c r="B441" s="1" t="n">
        <v>156</v>
      </c>
      <c r="C441" s="0" t="s">
        <v>291</v>
      </c>
      <c r="D441" s="0" t="s">
        <v>12</v>
      </c>
      <c r="E441" s="2" t="n">
        <v>15485</v>
      </c>
      <c r="F441" s="3" t="n">
        <v>16420</v>
      </c>
      <c r="G441" s="2" t="n">
        <v>-935</v>
      </c>
      <c r="H441" s="4" t="n">
        <f aca="false">IF(G441=0,"",G441/F441)</f>
        <v>-0.0569427527405603</v>
      </c>
    </row>
    <row r="442" customFormat="false" ht="15" hidden="false" customHeight="false" outlineLevel="0" collapsed="false">
      <c r="A442" s="0" t="s">
        <v>278</v>
      </c>
      <c r="B442" s="1" t="n">
        <v>1250</v>
      </c>
      <c r="C442" s="0" t="s">
        <v>292</v>
      </c>
      <c r="D442" s="0" t="s">
        <v>11</v>
      </c>
      <c r="E442" s="2" t="n">
        <v>13050</v>
      </c>
      <c r="F442" s="3" t="n">
        <v>11280</v>
      </c>
      <c r="G442" s="2" t="n">
        <v>1770</v>
      </c>
      <c r="H442" s="4" t="n">
        <f aca="false">IF(G442=0,"",G442/F442)</f>
        <v>0.156914893617021</v>
      </c>
    </row>
    <row r="443" customFormat="false" ht="15" hidden="false" customHeight="false" outlineLevel="0" collapsed="false">
      <c r="A443" s="0" t="s">
        <v>278</v>
      </c>
      <c r="B443" s="1" t="n">
        <v>1250</v>
      </c>
      <c r="C443" s="0" t="s">
        <v>292</v>
      </c>
      <c r="D443" s="0" t="s">
        <v>12</v>
      </c>
      <c r="E443" s="2" t="n">
        <v>7190</v>
      </c>
      <c r="F443" s="3" t="n">
        <v>7755</v>
      </c>
      <c r="G443" s="2" t="n">
        <v>-565</v>
      </c>
      <c r="H443" s="4" t="n">
        <f aca="false">IF(G443=0,"",G443/F443)</f>
        <v>-0.072856221792392</v>
      </c>
    </row>
    <row r="444" customFormat="false" ht="15" hidden="false" customHeight="false" outlineLevel="0" collapsed="false">
      <c r="A444" s="0" t="s">
        <v>278</v>
      </c>
      <c r="B444" s="1" t="n">
        <v>259</v>
      </c>
      <c r="C444" s="0" t="s">
        <v>293</v>
      </c>
      <c r="D444" s="0" t="s">
        <v>11</v>
      </c>
      <c r="E444" s="2" t="n">
        <v>12440</v>
      </c>
      <c r="F444" s="3" t="n">
        <v>10690</v>
      </c>
      <c r="G444" s="2" t="n">
        <v>1750</v>
      </c>
      <c r="H444" s="4" t="n">
        <f aca="false">IF(G444=0,"",G444/F444)</f>
        <v>0.163704396632367</v>
      </c>
    </row>
    <row r="445" customFormat="false" ht="15" hidden="false" customHeight="false" outlineLevel="0" collapsed="false">
      <c r="A445" s="0" t="s">
        <v>278</v>
      </c>
      <c r="B445" s="1" t="n">
        <v>259</v>
      </c>
      <c r="C445" s="0" t="s">
        <v>293</v>
      </c>
      <c r="D445" s="0" t="s">
        <v>12</v>
      </c>
      <c r="E445" s="2" t="n">
        <v>6155</v>
      </c>
      <c r="F445" s="3" t="n">
        <v>10175</v>
      </c>
      <c r="G445" s="2" t="n">
        <v>-4020</v>
      </c>
      <c r="H445" s="4" t="n">
        <f aca="false">IF(G445=0,"",G445/F445)</f>
        <v>-0.395085995085995</v>
      </c>
    </row>
    <row r="446" customFormat="false" ht="15" hidden="false" customHeight="false" outlineLevel="0" collapsed="false">
      <c r="A446" s="0" t="s">
        <v>294</v>
      </c>
      <c r="B446" s="1" t="n">
        <v>282</v>
      </c>
      <c r="C446" s="0" t="s">
        <v>295</v>
      </c>
      <c r="D446" s="0" t="s">
        <v>11</v>
      </c>
      <c r="E446" s="2" t="n">
        <v>18810</v>
      </c>
      <c r="F446" s="3" t="n">
        <v>17920</v>
      </c>
      <c r="G446" s="2" t="n">
        <v>890</v>
      </c>
      <c r="H446" s="4" t="n">
        <f aca="false">IF(G446=0,"",G446/F446)</f>
        <v>0.0496651785714286</v>
      </c>
    </row>
    <row r="447" customFormat="false" ht="15" hidden="false" customHeight="false" outlineLevel="0" collapsed="false">
      <c r="A447" s="0" t="s">
        <v>294</v>
      </c>
      <c r="B447" s="1" t="n">
        <v>282</v>
      </c>
      <c r="C447" s="0" t="s">
        <v>295</v>
      </c>
      <c r="D447" s="0" t="s">
        <v>12</v>
      </c>
      <c r="E447" s="2" t="n">
        <v>17355</v>
      </c>
      <c r="F447" s="3" t="n">
        <v>16715</v>
      </c>
      <c r="G447" s="2" t="n">
        <v>640</v>
      </c>
      <c r="H447" s="4" t="n">
        <f aca="false">IF(G447=0,"",G447/F447)</f>
        <v>0.0382889620101705</v>
      </c>
    </row>
    <row r="448" customFormat="false" ht="15" hidden="false" customHeight="false" outlineLevel="0" collapsed="false">
      <c r="A448" s="0" t="s">
        <v>294</v>
      </c>
      <c r="B448" s="1" t="n">
        <v>200</v>
      </c>
      <c r="C448" s="0" t="s">
        <v>296</v>
      </c>
      <c r="D448" s="0" t="s">
        <v>11</v>
      </c>
      <c r="E448" s="2" t="n">
        <v>12640</v>
      </c>
      <c r="F448" s="3" t="n">
        <v>11295</v>
      </c>
      <c r="G448" s="2" t="n">
        <v>1345</v>
      </c>
      <c r="H448" s="4" t="n">
        <f aca="false">IF(G448=0,"",G448/F448)</f>
        <v>0.119079238601151</v>
      </c>
    </row>
    <row r="449" customFormat="false" ht="15" hidden="false" customHeight="false" outlineLevel="0" collapsed="false">
      <c r="A449" s="0" t="s">
        <v>294</v>
      </c>
      <c r="B449" s="1" t="n">
        <v>200</v>
      </c>
      <c r="C449" s="0" t="s">
        <v>296</v>
      </c>
      <c r="D449" s="0" t="s">
        <v>12</v>
      </c>
      <c r="E449" s="2" t="n">
        <v>8605</v>
      </c>
      <c r="F449" s="3" t="n">
        <v>12130</v>
      </c>
      <c r="G449" s="2" t="n">
        <v>-3525</v>
      </c>
      <c r="H449" s="4" t="n">
        <f aca="false">IF(G449=0,"",G449/F449)</f>
        <v>-0.290601813685078</v>
      </c>
    </row>
    <row r="450" customFormat="false" ht="15" hidden="false" customHeight="false" outlineLevel="0" collapsed="false">
      <c r="A450" s="0" t="s">
        <v>294</v>
      </c>
      <c r="B450" s="1" t="n">
        <v>216</v>
      </c>
      <c r="C450" s="0" t="s">
        <v>297</v>
      </c>
      <c r="D450" s="0" t="s">
        <v>11</v>
      </c>
      <c r="E450" s="2" t="n">
        <v>15605</v>
      </c>
      <c r="F450" s="3" t="n">
        <v>14600</v>
      </c>
      <c r="G450" s="2" t="n">
        <v>1005</v>
      </c>
      <c r="H450" s="4" t="n">
        <f aca="false">IF(G450=0,"",G450/F450)</f>
        <v>0.0688356164383562</v>
      </c>
    </row>
    <row r="451" customFormat="false" ht="15" hidden="false" customHeight="false" outlineLevel="0" collapsed="false">
      <c r="A451" s="0" t="s">
        <v>294</v>
      </c>
      <c r="B451" s="1" t="n">
        <v>304</v>
      </c>
      <c r="C451" s="0" t="s">
        <v>298</v>
      </c>
      <c r="D451" s="0" t="s">
        <v>11</v>
      </c>
      <c r="E451" s="2" t="n">
        <v>19445</v>
      </c>
      <c r="F451" s="3" t="n">
        <v>19205</v>
      </c>
      <c r="G451" s="2" t="n">
        <v>240</v>
      </c>
      <c r="H451" s="4" t="n">
        <f aca="false">IF(G451=0,"",G451/F451)</f>
        <v>0.0124967456391565</v>
      </c>
    </row>
    <row r="452" customFormat="false" ht="15" hidden="false" customHeight="false" outlineLevel="0" collapsed="false">
      <c r="A452" s="0" t="s">
        <v>294</v>
      </c>
      <c r="B452" s="1" t="n">
        <v>304</v>
      </c>
      <c r="C452" s="0" t="s">
        <v>298</v>
      </c>
      <c r="D452" s="0" t="s">
        <v>12</v>
      </c>
      <c r="E452" s="2" t="n">
        <v>18875</v>
      </c>
      <c r="F452" s="3" t="n">
        <v>18840</v>
      </c>
      <c r="G452" s="2" t="n">
        <v>35</v>
      </c>
      <c r="H452" s="4" t="n">
        <f aca="false">IF(G452=0,"",G452/F452)</f>
        <v>0.00185774946921444</v>
      </c>
    </row>
    <row r="453" customFormat="false" ht="15" hidden="false" customHeight="false" outlineLevel="0" collapsed="false">
      <c r="A453" s="0" t="s">
        <v>294</v>
      </c>
      <c r="B453" s="1" t="n">
        <v>149</v>
      </c>
      <c r="C453" s="0" t="s">
        <v>299</v>
      </c>
      <c r="D453" s="0" t="s">
        <v>11</v>
      </c>
      <c r="E453" s="2" t="n">
        <v>7350</v>
      </c>
      <c r="F453" s="3" t="n">
        <v>5110</v>
      </c>
      <c r="G453" s="2" t="n">
        <v>2240</v>
      </c>
      <c r="H453" s="4" t="n">
        <f aca="false">IF(G453=0,"",G453/F453)</f>
        <v>0.438356164383562</v>
      </c>
    </row>
    <row r="454" customFormat="false" ht="15" hidden="false" customHeight="false" outlineLevel="0" collapsed="false">
      <c r="A454" s="0" t="s">
        <v>294</v>
      </c>
      <c r="B454" s="1" t="n">
        <v>149</v>
      </c>
      <c r="C454" s="0" t="s">
        <v>299</v>
      </c>
      <c r="D454" s="0" t="s">
        <v>12</v>
      </c>
      <c r="E454" s="2" t="n">
        <v>10060</v>
      </c>
      <c r="F454" s="3" t="n">
        <v>10265</v>
      </c>
      <c r="G454" s="2" t="n">
        <v>-205</v>
      </c>
      <c r="H454" s="4" t="n">
        <f aca="false">IF(G454=0,"",G454/F454)</f>
        <v>-0.019970774476376</v>
      </c>
    </row>
    <row r="455" customFormat="false" ht="15" hidden="false" customHeight="false" outlineLevel="0" collapsed="false">
      <c r="A455" s="0" t="s">
        <v>294</v>
      </c>
      <c r="B455" s="1" t="n">
        <v>321</v>
      </c>
      <c r="C455" s="0" t="s">
        <v>300</v>
      </c>
      <c r="D455" s="0" t="s">
        <v>11</v>
      </c>
      <c r="E455" s="2" t="n">
        <v>8640</v>
      </c>
      <c r="F455" s="3" t="n">
        <v>4200</v>
      </c>
      <c r="G455" s="2" t="n">
        <v>4440</v>
      </c>
      <c r="H455" s="4" t="n">
        <f aca="false">IF(G455=0,"",G455/F455)</f>
        <v>1.05714285714286</v>
      </c>
    </row>
    <row r="456" customFormat="false" ht="15" hidden="false" customHeight="false" outlineLevel="0" collapsed="false">
      <c r="A456" s="0" t="s">
        <v>294</v>
      </c>
      <c r="B456" s="1" t="n">
        <v>158</v>
      </c>
      <c r="C456" s="0" t="s">
        <v>301</v>
      </c>
      <c r="D456" s="0" t="s">
        <v>11</v>
      </c>
      <c r="E456" s="2" t="n">
        <v>16915</v>
      </c>
      <c r="F456" s="3" t="n">
        <v>15775</v>
      </c>
      <c r="G456" s="2" t="n">
        <v>1140</v>
      </c>
      <c r="H456" s="4" t="n">
        <f aca="false">IF(G456=0,"",G456/F456)</f>
        <v>0.0722662440570523</v>
      </c>
    </row>
    <row r="457" customFormat="false" ht="15" hidden="false" customHeight="false" outlineLevel="0" collapsed="false">
      <c r="A457" s="0" t="s">
        <v>294</v>
      </c>
      <c r="B457" s="1" t="n">
        <v>158</v>
      </c>
      <c r="C457" s="0" t="s">
        <v>301</v>
      </c>
      <c r="D457" s="0" t="s">
        <v>12</v>
      </c>
      <c r="E457" s="2" t="n">
        <v>13820</v>
      </c>
      <c r="F457" s="3" t="n">
        <v>14855</v>
      </c>
      <c r="G457" s="2" t="n">
        <v>-1035</v>
      </c>
      <c r="H457" s="4" t="n">
        <f aca="false">IF(G457=0,"",G457/F457)</f>
        <v>-0.0696735106024908</v>
      </c>
    </row>
    <row r="458" customFormat="false" ht="15" hidden="false" customHeight="false" outlineLevel="0" collapsed="false">
      <c r="A458" s="0" t="s">
        <v>294</v>
      </c>
      <c r="B458" s="1" t="n">
        <v>351</v>
      </c>
      <c r="C458" s="0" t="s">
        <v>302</v>
      </c>
      <c r="D458" s="0" t="s">
        <v>11</v>
      </c>
      <c r="E458" s="2" t="n">
        <v>5875</v>
      </c>
      <c r="F458" s="3" t="n">
        <v>3400</v>
      </c>
      <c r="G458" s="2" t="n">
        <v>2475</v>
      </c>
      <c r="H458" s="4" t="n">
        <f aca="false">IF(G458=0,"",G458/F458)</f>
        <v>0.727941176470588</v>
      </c>
    </row>
    <row r="459" customFormat="false" ht="15" hidden="false" customHeight="false" outlineLevel="0" collapsed="false">
      <c r="A459" s="0" t="s">
        <v>294</v>
      </c>
      <c r="B459" s="1" t="n">
        <v>351</v>
      </c>
      <c r="C459" s="0" t="s">
        <v>302</v>
      </c>
      <c r="D459" s="0" t="s">
        <v>12</v>
      </c>
      <c r="E459" s="2" t="n">
        <v>9425</v>
      </c>
      <c r="F459" s="3" t="n">
        <v>5875</v>
      </c>
      <c r="G459" s="2" t="n">
        <v>3550</v>
      </c>
      <c r="H459" s="4" t="n">
        <f aca="false">IF(G459=0,"",G459/F459)</f>
        <v>0.604255319148936</v>
      </c>
    </row>
    <row r="460" customFormat="false" ht="15" hidden="false" customHeight="false" outlineLevel="0" collapsed="false">
      <c r="A460" s="0" t="s">
        <v>294</v>
      </c>
      <c r="B460" s="1" t="n">
        <v>261</v>
      </c>
      <c r="C460" s="0" t="s">
        <v>303</v>
      </c>
      <c r="D460" s="0" t="s">
        <v>11</v>
      </c>
      <c r="E460" s="2" t="n">
        <v>12045</v>
      </c>
      <c r="F460" s="3" t="n">
        <v>11040</v>
      </c>
      <c r="G460" s="2" t="n">
        <v>1005</v>
      </c>
      <c r="H460" s="4" t="n">
        <f aca="false">IF(G460=0,"",G460/F460)</f>
        <v>0.0910326086956522</v>
      </c>
    </row>
    <row r="461" customFormat="false" ht="15" hidden="false" customHeight="false" outlineLevel="0" collapsed="false">
      <c r="A461" s="0" t="s">
        <v>304</v>
      </c>
      <c r="B461" s="1" t="n">
        <v>161</v>
      </c>
      <c r="C461" s="0" t="s">
        <v>305</v>
      </c>
      <c r="D461" s="0" t="s">
        <v>11</v>
      </c>
      <c r="E461" s="2" t="n">
        <v>11220</v>
      </c>
      <c r="F461" s="3" t="n">
        <v>9380</v>
      </c>
      <c r="G461" s="2" t="n">
        <v>1840</v>
      </c>
      <c r="H461" s="4" t="n">
        <f aca="false">IF(G461=0,"",G461/F461)</f>
        <v>0.196162046908316</v>
      </c>
    </row>
    <row r="462" customFormat="false" ht="15" hidden="false" customHeight="false" outlineLevel="0" collapsed="false">
      <c r="A462" s="0" t="s">
        <v>304</v>
      </c>
      <c r="B462" s="1" t="n">
        <v>161</v>
      </c>
      <c r="C462" s="0" t="s">
        <v>305</v>
      </c>
      <c r="D462" s="0" t="s">
        <v>12</v>
      </c>
      <c r="E462" s="2" t="n">
        <v>17675</v>
      </c>
      <c r="F462" s="3" t="n">
        <v>9530</v>
      </c>
      <c r="G462" s="2" t="n">
        <v>8145</v>
      </c>
      <c r="H462" s="4" t="n">
        <f aca="false">IF(G462=0,"",G462/F462)</f>
        <v>0.854669464847849</v>
      </c>
    </row>
    <row r="463" customFormat="false" ht="15" hidden="false" customHeight="false" outlineLevel="0" collapsed="false">
      <c r="A463" s="0" t="s">
        <v>304</v>
      </c>
      <c r="B463" s="1" t="n">
        <v>174</v>
      </c>
      <c r="C463" s="0" t="s">
        <v>306</v>
      </c>
      <c r="D463" s="0" t="s">
        <v>11</v>
      </c>
      <c r="E463" s="2" t="n">
        <v>17765</v>
      </c>
      <c r="F463" s="3" t="n">
        <v>13660</v>
      </c>
      <c r="G463" s="2" t="n">
        <v>4105</v>
      </c>
      <c r="H463" s="4" t="n">
        <f aca="false">IF(G463=0,"",G463/F463)</f>
        <v>0.300512445095168</v>
      </c>
    </row>
    <row r="464" customFormat="false" ht="15" hidden="false" customHeight="false" outlineLevel="0" collapsed="false">
      <c r="A464" s="0" t="s">
        <v>304</v>
      </c>
      <c r="B464" s="1" t="n">
        <v>1211</v>
      </c>
      <c r="C464" s="0" t="s">
        <v>307</v>
      </c>
      <c r="D464" s="0" t="s">
        <v>11</v>
      </c>
      <c r="E464" s="2" t="n">
        <v>17520</v>
      </c>
      <c r="F464" s="3" t="n">
        <v>16640</v>
      </c>
      <c r="G464" s="2" t="n">
        <v>880</v>
      </c>
      <c r="H464" s="4" t="n">
        <f aca="false">IF(G464=0,"",G464/F464)</f>
        <v>0.0528846153846154</v>
      </c>
    </row>
    <row r="465" customFormat="false" ht="15" hidden="false" customHeight="false" outlineLevel="0" collapsed="false">
      <c r="A465" s="0" t="s">
        <v>304</v>
      </c>
      <c r="B465" s="1" t="n">
        <v>1211</v>
      </c>
      <c r="C465" s="0" t="s">
        <v>307</v>
      </c>
      <c r="D465" s="0" t="s">
        <v>12</v>
      </c>
      <c r="E465" s="2" t="n">
        <v>14860</v>
      </c>
      <c r="F465" s="3" t="n">
        <v>18110</v>
      </c>
      <c r="G465" s="2" t="n">
        <v>-3250</v>
      </c>
      <c r="H465" s="4" t="n">
        <f aca="false">IF(G465=0,"",G465/F465)</f>
        <v>-0.179458862506902</v>
      </c>
    </row>
    <row r="466" customFormat="false" ht="15" hidden="false" customHeight="false" outlineLevel="0" collapsed="false">
      <c r="A466" s="0" t="s">
        <v>304</v>
      </c>
      <c r="B466" s="1" t="n">
        <v>1212</v>
      </c>
      <c r="C466" s="0" t="s">
        <v>308</v>
      </c>
      <c r="D466" s="0" t="s">
        <v>11</v>
      </c>
      <c r="E466" s="2" t="n">
        <v>16835</v>
      </c>
      <c r="F466" s="3" t="n">
        <v>16460</v>
      </c>
      <c r="G466" s="2" t="n">
        <v>375</v>
      </c>
      <c r="H466" s="4" t="n">
        <f aca="false">IF(G466=0,"",G466/F466)</f>
        <v>0.0227825030376671</v>
      </c>
    </row>
    <row r="467" customFormat="false" ht="15" hidden="false" customHeight="false" outlineLevel="0" collapsed="false">
      <c r="A467" s="0" t="s">
        <v>304</v>
      </c>
      <c r="B467" s="1" t="n">
        <v>1212</v>
      </c>
      <c r="C467" s="0" t="s">
        <v>308</v>
      </c>
      <c r="D467" s="0" t="s">
        <v>12</v>
      </c>
      <c r="E467" s="2" t="n">
        <v>14970</v>
      </c>
      <c r="F467" s="3" t="n">
        <v>15600</v>
      </c>
      <c r="G467" s="2" t="n">
        <v>-630</v>
      </c>
      <c r="H467" s="4" t="n">
        <f aca="false">IF(G467=0,"",G467/F467)</f>
        <v>-0.0403846153846154</v>
      </c>
    </row>
    <row r="468" customFormat="false" ht="15" hidden="false" customHeight="false" outlineLevel="0" collapsed="false">
      <c r="A468" s="0" t="s">
        <v>304</v>
      </c>
      <c r="B468" s="1" t="n">
        <v>337</v>
      </c>
      <c r="C468" s="0" t="s">
        <v>309</v>
      </c>
      <c r="D468" s="0" t="s">
        <v>11</v>
      </c>
      <c r="E468" s="2" t="n">
        <v>17590</v>
      </c>
      <c r="F468" s="3" t="n">
        <v>13105</v>
      </c>
      <c r="G468" s="2" t="n">
        <v>4485</v>
      </c>
      <c r="H468" s="4" t="n">
        <f aca="false">IF(G468=0,"",G468/F468)</f>
        <v>0.342235787867226</v>
      </c>
    </row>
    <row r="469" customFormat="false" ht="15" hidden="false" customHeight="false" outlineLevel="0" collapsed="false">
      <c r="A469" s="0" t="s">
        <v>304</v>
      </c>
      <c r="B469" s="1" t="n">
        <v>337</v>
      </c>
      <c r="C469" s="0" t="s">
        <v>309</v>
      </c>
      <c r="D469" s="0" t="s">
        <v>12</v>
      </c>
      <c r="E469" s="2" t="n">
        <v>13880</v>
      </c>
      <c r="F469" s="3" t="n">
        <v>14220</v>
      </c>
      <c r="G469" s="2" t="n">
        <v>-340</v>
      </c>
      <c r="H469" s="4" t="n">
        <f aca="false">IF(G469=0,"",G469/F469)</f>
        <v>-0.0239099859353024</v>
      </c>
    </row>
    <row r="470" customFormat="false" ht="15" hidden="false" customHeight="false" outlineLevel="0" collapsed="false">
      <c r="A470" s="0" t="s">
        <v>304</v>
      </c>
      <c r="B470" s="1" t="n">
        <v>409</v>
      </c>
      <c r="C470" s="0" t="s">
        <v>310</v>
      </c>
      <c r="D470" s="0" t="s">
        <v>11</v>
      </c>
      <c r="E470" s="2" t="n">
        <v>12180</v>
      </c>
      <c r="F470" s="3" t="n">
        <v>10450</v>
      </c>
      <c r="G470" s="2" t="n">
        <v>1730</v>
      </c>
      <c r="H470" s="4" t="n">
        <f aca="false">IF(G470=0,"",G470/F470)</f>
        <v>0.16555023923445</v>
      </c>
    </row>
    <row r="471" customFormat="false" ht="15" hidden="false" customHeight="false" outlineLevel="0" collapsed="false">
      <c r="A471" s="0" t="s">
        <v>304</v>
      </c>
      <c r="B471" s="1" t="n">
        <v>317</v>
      </c>
      <c r="C471" s="0" t="s">
        <v>311</v>
      </c>
      <c r="D471" s="0" t="s">
        <v>11</v>
      </c>
      <c r="E471" s="2" t="n">
        <v>17400</v>
      </c>
      <c r="F471" s="3" t="n">
        <v>14610</v>
      </c>
      <c r="G471" s="2" t="n">
        <v>2790</v>
      </c>
      <c r="H471" s="4" t="n">
        <f aca="false">IF(G471=0,"",G471/F471)</f>
        <v>0.190965092402464</v>
      </c>
    </row>
    <row r="472" customFormat="false" ht="15" hidden="false" customHeight="false" outlineLevel="0" collapsed="false">
      <c r="A472" s="0" t="s">
        <v>304</v>
      </c>
      <c r="B472" s="1" t="n">
        <v>317</v>
      </c>
      <c r="C472" s="0" t="s">
        <v>311</v>
      </c>
      <c r="D472" s="0" t="s">
        <v>12</v>
      </c>
      <c r="E472" s="2" t="n">
        <v>12835</v>
      </c>
      <c r="F472" s="3" t="n">
        <v>14455</v>
      </c>
      <c r="G472" s="2" t="n">
        <v>-1620</v>
      </c>
      <c r="H472" s="4" t="n">
        <f aca="false">IF(G472=0,"",G472/F472)</f>
        <v>-0.112071947423037</v>
      </c>
    </row>
    <row r="473" customFormat="false" ht="15" hidden="false" customHeight="false" outlineLevel="0" collapsed="false">
      <c r="A473" s="0" t="s">
        <v>304</v>
      </c>
      <c r="B473" s="1" t="n">
        <v>322</v>
      </c>
      <c r="C473" s="0" t="s">
        <v>312</v>
      </c>
      <c r="D473" s="0" t="s">
        <v>11</v>
      </c>
      <c r="E473" s="2" t="n">
        <v>17545</v>
      </c>
      <c r="F473" s="3" t="n">
        <v>14570</v>
      </c>
      <c r="G473" s="2" t="n">
        <v>2975</v>
      </c>
      <c r="H473" s="4" t="n">
        <f aca="false">IF(G473=0,"",G473/F473)</f>
        <v>0.204186684969115</v>
      </c>
    </row>
    <row r="474" customFormat="false" ht="15" hidden="false" customHeight="false" outlineLevel="0" collapsed="false">
      <c r="A474" s="0" t="s">
        <v>313</v>
      </c>
      <c r="B474" s="1" t="n">
        <v>232</v>
      </c>
      <c r="C474" s="0" t="s">
        <v>314</v>
      </c>
      <c r="D474" s="0" t="s">
        <v>11</v>
      </c>
      <c r="E474" s="2" t="n">
        <v>20670</v>
      </c>
      <c r="F474" s="3" t="n">
        <v>17635</v>
      </c>
      <c r="G474" s="2" t="n">
        <v>3035</v>
      </c>
      <c r="H474" s="4" t="n">
        <f aca="false">IF(G474=0,"",G474/F474)</f>
        <v>0.172100935639354</v>
      </c>
    </row>
    <row r="475" customFormat="false" ht="15" hidden="false" customHeight="false" outlineLevel="0" collapsed="false">
      <c r="A475" s="0" t="s">
        <v>313</v>
      </c>
      <c r="B475" s="1" t="n">
        <v>281</v>
      </c>
      <c r="C475" s="0" t="s">
        <v>315</v>
      </c>
      <c r="D475" s="0" t="s">
        <v>11</v>
      </c>
      <c r="E475" s="2" t="n">
        <v>18935</v>
      </c>
      <c r="F475" s="3" t="n">
        <v>18180</v>
      </c>
      <c r="G475" s="2" t="n">
        <v>755</v>
      </c>
      <c r="H475" s="4" t="n">
        <f aca="false">IF(G475=0,"",G475/F475)</f>
        <v>0.0415291529152915</v>
      </c>
    </row>
    <row r="476" customFormat="false" ht="15" hidden="false" customHeight="false" outlineLevel="0" collapsed="false">
      <c r="A476" s="0" t="s">
        <v>313</v>
      </c>
      <c r="B476" s="1" t="n">
        <v>281</v>
      </c>
      <c r="C476" s="0" t="s">
        <v>315</v>
      </c>
      <c r="D476" s="0" t="s">
        <v>12</v>
      </c>
      <c r="E476" s="2" t="n">
        <v>16715</v>
      </c>
      <c r="F476" s="3" t="n">
        <v>16225</v>
      </c>
      <c r="G476" s="2" t="n">
        <v>490</v>
      </c>
      <c r="H476" s="4" t="n">
        <f aca="false">IF(G476=0,"",G476/F476)</f>
        <v>0.0302003081664099</v>
      </c>
    </row>
    <row r="477" customFormat="false" ht="15" hidden="false" customHeight="false" outlineLevel="0" collapsed="false">
      <c r="A477" s="0" t="s">
        <v>313</v>
      </c>
      <c r="B477" s="1" t="n">
        <v>287</v>
      </c>
      <c r="C477" s="0" t="s">
        <v>316</v>
      </c>
      <c r="D477" s="0" t="s">
        <v>12</v>
      </c>
      <c r="E477" s="2" t="n">
        <v>9230</v>
      </c>
      <c r="F477" s="3" t="n">
        <v>9220</v>
      </c>
      <c r="G477" s="2" t="n">
        <v>10</v>
      </c>
      <c r="H477" s="4" t="n">
        <f aca="false">IF(G477=0,"",G477/F477)</f>
        <v>0.00108459869848156</v>
      </c>
    </row>
    <row r="478" customFormat="false" ht="15" hidden="false" customHeight="false" outlineLevel="0" collapsed="false">
      <c r="A478" s="0" t="s">
        <v>313</v>
      </c>
      <c r="B478" s="1" t="n">
        <v>352</v>
      </c>
      <c r="C478" s="0" t="s">
        <v>317</v>
      </c>
      <c r="D478" s="0" t="s">
        <v>11</v>
      </c>
      <c r="E478" s="2" t="n">
        <v>10400</v>
      </c>
      <c r="F478" s="3" t="n">
        <v>7640</v>
      </c>
      <c r="G478" s="2" t="n">
        <v>2760</v>
      </c>
      <c r="H478" s="4" t="n">
        <f aca="false">IF(G478=0,"",G478/F478)</f>
        <v>0.361256544502618</v>
      </c>
    </row>
    <row r="479" customFormat="false" ht="15" hidden="false" customHeight="false" outlineLevel="0" collapsed="false">
      <c r="A479" s="0" t="s">
        <v>313</v>
      </c>
      <c r="B479" s="1" t="n">
        <v>352</v>
      </c>
      <c r="C479" s="0" t="s">
        <v>317</v>
      </c>
      <c r="D479" s="0" t="s">
        <v>12</v>
      </c>
      <c r="E479" s="2" t="n">
        <v>15605</v>
      </c>
      <c r="F479" s="3" t="n">
        <v>9695</v>
      </c>
      <c r="G479" s="2" t="n">
        <v>5910</v>
      </c>
      <c r="H479" s="4" t="n">
        <f aca="false">IF(G479=0,"",G479/F479)</f>
        <v>0.60959257349149</v>
      </c>
    </row>
    <row r="480" customFormat="false" ht="15" hidden="false" customHeight="false" outlineLevel="0" collapsed="false">
      <c r="A480" s="0" t="s">
        <v>313</v>
      </c>
      <c r="B480" s="1" t="n">
        <v>1283</v>
      </c>
      <c r="C480" s="0" t="s">
        <v>318</v>
      </c>
      <c r="D480" s="0" t="s">
        <v>11</v>
      </c>
      <c r="E480" s="2" t="n">
        <v>10250</v>
      </c>
      <c r="F480" s="3" t="n">
        <v>6060</v>
      </c>
      <c r="G480" s="2" t="n">
        <v>4190</v>
      </c>
      <c r="H480" s="4" t="n">
        <f aca="false">IF(G480=0,"",G480/F480)</f>
        <v>0.691419141914191</v>
      </c>
    </row>
    <row r="481" customFormat="false" ht="15" hidden="false" customHeight="false" outlineLevel="0" collapsed="false">
      <c r="A481" s="0" t="s">
        <v>313</v>
      </c>
      <c r="B481" s="1" t="n">
        <v>1283</v>
      </c>
      <c r="C481" s="0" t="s">
        <v>318</v>
      </c>
      <c r="D481" s="0" t="s">
        <v>12</v>
      </c>
      <c r="E481" s="2" t="n">
        <v>8455</v>
      </c>
      <c r="H481" s="4" t="str">
        <f aca="false">IF(G481=0,"",G481/F481)</f>
        <v/>
      </c>
    </row>
    <row r="482" customFormat="false" ht="15" hidden="false" customHeight="false" outlineLevel="0" collapsed="false">
      <c r="A482" s="0" t="s">
        <v>313</v>
      </c>
      <c r="B482" s="1" t="n">
        <v>1282</v>
      </c>
      <c r="C482" s="0" t="s">
        <v>319</v>
      </c>
      <c r="D482" s="0" t="s">
        <v>11</v>
      </c>
      <c r="E482" s="2" t="n">
        <v>12115</v>
      </c>
      <c r="F482" s="3" t="n">
        <v>10670</v>
      </c>
      <c r="G482" s="2" t="n">
        <v>1445</v>
      </c>
      <c r="H482" s="4" t="n">
        <f aca="false">IF(G482=0,"",G482/F482)</f>
        <v>0.135426429240862</v>
      </c>
    </row>
    <row r="483" customFormat="false" ht="15" hidden="false" customHeight="false" outlineLevel="0" collapsed="false">
      <c r="A483" s="0" t="s">
        <v>313</v>
      </c>
      <c r="B483" s="1" t="n">
        <v>1278</v>
      </c>
      <c r="C483" s="0" t="s">
        <v>320</v>
      </c>
      <c r="D483" s="0" t="s">
        <v>11</v>
      </c>
      <c r="E483" s="2" t="n">
        <v>6920</v>
      </c>
      <c r="F483" s="3" t="n">
        <v>6295</v>
      </c>
      <c r="G483" s="2" t="n">
        <v>625</v>
      </c>
      <c r="H483" s="4" t="n">
        <f aca="false">IF(G483=0,"",G483/F483)</f>
        <v>0.0992851469420175</v>
      </c>
    </row>
    <row r="484" customFormat="false" ht="15" hidden="false" customHeight="false" outlineLevel="0" collapsed="false">
      <c r="A484" s="0" t="s">
        <v>313</v>
      </c>
      <c r="B484" s="1" t="n">
        <v>1278</v>
      </c>
      <c r="C484" s="0" t="s">
        <v>320</v>
      </c>
      <c r="D484" s="0" t="s">
        <v>12</v>
      </c>
      <c r="E484" s="2" t="n">
        <v>11455</v>
      </c>
      <c r="H484" s="4" t="str">
        <f aca="false">IF(G484=0,"",G484/F484)</f>
        <v/>
      </c>
    </row>
    <row r="485" customFormat="false" ht="15" hidden="false" customHeight="false" outlineLevel="0" collapsed="false">
      <c r="A485" s="0" t="s">
        <v>313</v>
      </c>
      <c r="B485" s="1" t="n">
        <v>288</v>
      </c>
      <c r="C485" s="0" t="s">
        <v>321</v>
      </c>
      <c r="D485" s="0" t="s">
        <v>11</v>
      </c>
      <c r="E485" s="2" t="n">
        <v>13200</v>
      </c>
      <c r="F485" s="3" t="n">
        <v>11640</v>
      </c>
      <c r="G485" s="2" t="n">
        <v>1560</v>
      </c>
      <c r="H485" s="4" t="n">
        <f aca="false">IF(G485=0,"",G485/F485)</f>
        <v>0.134020618556701</v>
      </c>
    </row>
    <row r="486" customFormat="false" ht="15" hidden="false" customHeight="false" outlineLevel="0" collapsed="false">
      <c r="A486" s="0" t="s">
        <v>313</v>
      </c>
      <c r="B486" s="1" t="n">
        <v>288</v>
      </c>
      <c r="C486" s="0" t="s">
        <v>321</v>
      </c>
      <c r="D486" s="0" t="s">
        <v>12</v>
      </c>
      <c r="E486" s="2" t="n">
        <v>9115</v>
      </c>
      <c r="F486" s="3" t="n">
        <v>11165</v>
      </c>
      <c r="G486" s="2" t="n">
        <v>-2050</v>
      </c>
      <c r="H486" s="4" t="n">
        <f aca="false">IF(G486=0,"",G486/F486)</f>
        <v>-0.183609493954322</v>
      </c>
    </row>
    <row r="487" customFormat="false" ht="15" hidden="false" customHeight="false" outlineLevel="0" collapsed="false">
      <c r="A487" s="0" t="s">
        <v>313</v>
      </c>
      <c r="B487" s="1" t="n">
        <v>1280</v>
      </c>
      <c r="C487" s="0" t="s">
        <v>322</v>
      </c>
      <c r="D487" s="0" t="s">
        <v>11</v>
      </c>
      <c r="E487" s="2" t="n">
        <v>6260</v>
      </c>
      <c r="F487" s="3" t="n">
        <v>5730</v>
      </c>
      <c r="G487" s="2" t="n">
        <v>530</v>
      </c>
      <c r="H487" s="4" t="n">
        <f aca="false">IF(G487=0,"",G487/F487)</f>
        <v>0.0924956369982548</v>
      </c>
    </row>
    <row r="488" customFormat="false" ht="15" hidden="false" customHeight="false" outlineLevel="0" collapsed="false">
      <c r="A488" s="0" t="s">
        <v>313</v>
      </c>
      <c r="B488" s="1" t="n">
        <v>1280</v>
      </c>
      <c r="C488" s="0" t="s">
        <v>322</v>
      </c>
      <c r="D488" s="0" t="s">
        <v>12</v>
      </c>
      <c r="E488" s="2" t="n">
        <v>8885</v>
      </c>
      <c r="F488" s="3" t="n">
        <v>5760</v>
      </c>
      <c r="G488" s="2" t="n">
        <v>3125</v>
      </c>
      <c r="H488" s="4" t="n">
        <f aca="false">IF(G488=0,"",G488/F488)</f>
        <v>0.542534722222222</v>
      </c>
    </row>
    <row r="489" customFormat="false" ht="15" hidden="false" customHeight="false" outlineLevel="0" collapsed="false">
      <c r="A489" s="0" t="s">
        <v>313</v>
      </c>
      <c r="B489" s="1" t="n">
        <v>136</v>
      </c>
      <c r="C489" s="0" t="s">
        <v>323</v>
      </c>
      <c r="D489" s="0" t="s">
        <v>11</v>
      </c>
      <c r="E489" s="2" t="n">
        <v>17315</v>
      </c>
      <c r="F489" s="3" t="n">
        <v>16240</v>
      </c>
      <c r="G489" s="2" t="n">
        <v>1075</v>
      </c>
      <c r="H489" s="4" t="n">
        <f aca="false">IF(G489=0,"",G489/F489)</f>
        <v>0.0661945812807882</v>
      </c>
    </row>
    <row r="490" customFormat="false" ht="15" hidden="false" customHeight="false" outlineLevel="0" collapsed="false">
      <c r="A490" s="0" t="s">
        <v>313</v>
      </c>
      <c r="B490" s="1" t="n">
        <v>136</v>
      </c>
      <c r="C490" s="0" t="s">
        <v>323</v>
      </c>
      <c r="D490" s="0" t="s">
        <v>12</v>
      </c>
      <c r="E490" s="2" t="n">
        <v>14665</v>
      </c>
      <c r="F490" s="3" t="n">
        <v>14580</v>
      </c>
      <c r="G490" s="2" t="n">
        <v>85</v>
      </c>
      <c r="H490" s="4" t="n">
        <f aca="false">IF(G490=0,"",G490/F490)</f>
        <v>0.00582990397805213</v>
      </c>
    </row>
    <row r="491" customFormat="false" ht="15" hidden="false" customHeight="false" outlineLevel="0" collapsed="false">
      <c r="A491" s="0" t="s">
        <v>313</v>
      </c>
      <c r="B491" s="1" t="n">
        <v>1276</v>
      </c>
      <c r="C491" s="0" t="s">
        <v>324</v>
      </c>
      <c r="D491" s="0" t="s">
        <v>11</v>
      </c>
      <c r="E491" s="2" t="n">
        <v>6520</v>
      </c>
      <c r="F491" s="3" t="n">
        <v>5255</v>
      </c>
      <c r="G491" s="2" t="n">
        <v>1265</v>
      </c>
      <c r="H491" s="4" t="n">
        <f aca="false">IF(G491=0,"",G491/F491)</f>
        <v>0.240723120837298</v>
      </c>
    </row>
    <row r="492" customFormat="false" ht="15" hidden="false" customHeight="false" outlineLevel="0" collapsed="false">
      <c r="A492" s="0" t="s">
        <v>313</v>
      </c>
      <c r="B492" s="1" t="n">
        <v>221</v>
      </c>
      <c r="C492" s="0" t="s">
        <v>325</v>
      </c>
      <c r="D492" s="0" t="s">
        <v>11</v>
      </c>
      <c r="E492" s="2" t="n">
        <v>16580</v>
      </c>
      <c r="F492" s="3" t="n">
        <v>14745</v>
      </c>
      <c r="G492" s="2" t="n">
        <v>1835</v>
      </c>
      <c r="H492" s="4" t="n">
        <f aca="false">IF(G492=0,"",G492/F492)</f>
        <v>0.124448965751102</v>
      </c>
    </row>
    <row r="493" customFormat="false" ht="15" hidden="false" customHeight="false" outlineLevel="0" collapsed="false">
      <c r="A493" s="0" t="s">
        <v>313</v>
      </c>
      <c r="B493" s="1" t="n">
        <v>221</v>
      </c>
      <c r="C493" s="0" t="s">
        <v>325</v>
      </c>
      <c r="D493" s="0" t="s">
        <v>12</v>
      </c>
      <c r="E493" s="2" t="n">
        <v>11420</v>
      </c>
      <c r="F493" s="3" t="n">
        <v>11440</v>
      </c>
      <c r="G493" s="2" t="n">
        <v>-20</v>
      </c>
      <c r="H493" s="4" t="n">
        <f aca="false">IF(G493=0,"",G493/F493)</f>
        <v>-0.00174825174825175</v>
      </c>
    </row>
    <row r="494" customFormat="false" ht="15" hidden="false" customHeight="false" outlineLevel="0" collapsed="false">
      <c r="A494" s="0" t="s">
        <v>313</v>
      </c>
      <c r="B494" s="1" t="n">
        <v>169</v>
      </c>
      <c r="C494" s="0" t="s">
        <v>326</v>
      </c>
      <c r="D494" s="0" t="s">
        <v>11</v>
      </c>
      <c r="E494" s="2" t="n">
        <v>15595</v>
      </c>
      <c r="F494" s="3" t="n">
        <v>14450</v>
      </c>
      <c r="G494" s="2" t="n">
        <v>1145</v>
      </c>
      <c r="H494" s="4" t="n">
        <f aca="false">IF(G494=0,"",G494/F494)</f>
        <v>0.0792387543252595</v>
      </c>
    </row>
    <row r="495" customFormat="false" ht="15" hidden="false" customHeight="false" outlineLevel="0" collapsed="false">
      <c r="A495" s="0" t="s">
        <v>313</v>
      </c>
      <c r="B495" s="1" t="n">
        <v>169</v>
      </c>
      <c r="C495" s="0" t="s">
        <v>326</v>
      </c>
      <c r="D495" s="0" t="s">
        <v>12</v>
      </c>
      <c r="E495" s="2" t="n">
        <v>14445</v>
      </c>
      <c r="F495" s="3" t="n">
        <v>13300</v>
      </c>
      <c r="G495" s="2" t="n">
        <v>1145</v>
      </c>
      <c r="H495" s="4" t="n">
        <f aca="false">IF(G495=0,"",G495/F495)</f>
        <v>0.0860902255639098</v>
      </c>
    </row>
    <row r="496" customFormat="false" ht="15" hidden="false" customHeight="false" outlineLevel="0" collapsed="false">
      <c r="A496" s="0" t="s">
        <v>313</v>
      </c>
      <c r="B496" s="1" t="n">
        <v>299</v>
      </c>
      <c r="C496" s="0" t="s">
        <v>327</v>
      </c>
      <c r="D496" s="0" t="s">
        <v>11</v>
      </c>
      <c r="E496" s="2" t="n">
        <v>19460</v>
      </c>
      <c r="F496" s="3" t="n">
        <v>19295</v>
      </c>
      <c r="G496" s="2" t="n">
        <v>165</v>
      </c>
      <c r="H496" s="4" t="n">
        <f aca="false">IF(G496=0,"",G496/F496)</f>
        <v>0.00855143819642395</v>
      </c>
    </row>
    <row r="497" customFormat="false" ht="15" hidden="false" customHeight="false" outlineLevel="0" collapsed="false">
      <c r="A497" s="0" t="s">
        <v>313</v>
      </c>
      <c r="B497" s="1" t="n">
        <v>299</v>
      </c>
      <c r="C497" s="0" t="s">
        <v>327</v>
      </c>
      <c r="D497" s="0" t="s">
        <v>12</v>
      </c>
      <c r="E497" s="2" t="n">
        <v>18910</v>
      </c>
      <c r="F497" s="3" t="n">
        <v>18495</v>
      </c>
      <c r="G497" s="2" t="n">
        <v>415</v>
      </c>
      <c r="H497" s="4" t="n">
        <f aca="false">IF(G497=0,"",G497/F497)</f>
        <v>0.0224384968910516</v>
      </c>
    </row>
    <row r="498" customFormat="false" ht="15" hidden="false" customHeight="false" outlineLevel="0" collapsed="false">
      <c r="A498" s="0" t="s">
        <v>313</v>
      </c>
      <c r="B498" s="1" t="n">
        <v>1274</v>
      </c>
      <c r="C498" s="0" t="s">
        <v>328</v>
      </c>
      <c r="D498" s="0" t="s">
        <v>11</v>
      </c>
      <c r="E498" s="2" t="n">
        <v>18375</v>
      </c>
      <c r="F498" s="3" t="n">
        <v>18020</v>
      </c>
      <c r="G498" s="2" t="n">
        <v>355</v>
      </c>
      <c r="H498" s="4" t="n">
        <f aca="false">IF(G498=0,"",G498/F498)</f>
        <v>0.019700332963374</v>
      </c>
    </row>
    <row r="499" customFormat="false" ht="15" hidden="false" customHeight="false" outlineLevel="0" collapsed="false">
      <c r="A499" s="0" t="s">
        <v>313</v>
      </c>
      <c r="B499" s="1" t="n">
        <v>1274</v>
      </c>
      <c r="C499" s="0" t="s">
        <v>328</v>
      </c>
      <c r="D499" s="0" t="s">
        <v>12</v>
      </c>
      <c r="E499" s="2" t="n">
        <v>13955</v>
      </c>
      <c r="F499" s="3" t="n">
        <v>14915</v>
      </c>
      <c r="G499" s="2" t="n">
        <v>-960</v>
      </c>
      <c r="H499" s="4" t="n">
        <f aca="false">IF(G499=0,"",G499/F499)</f>
        <v>-0.0643647334897754</v>
      </c>
    </row>
    <row r="500" customFormat="false" ht="15" hidden="false" customHeight="false" outlineLevel="0" collapsed="false">
      <c r="A500" s="0" t="s">
        <v>313</v>
      </c>
      <c r="B500" s="1" t="n">
        <v>215</v>
      </c>
      <c r="C500" s="0" t="s">
        <v>329</v>
      </c>
      <c r="D500" s="0" t="s">
        <v>11</v>
      </c>
      <c r="E500" s="2" t="n">
        <v>16490</v>
      </c>
      <c r="F500" s="3" t="n">
        <v>16180</v>
      </c>
      <c r="G500" s="2" t="n">
        <v>310</v>
      </c>
      <c r="H500" s="4" t="n">
        <f aca="false">IF(G500=0,"",G500/F500)</f>
        <v>0.019159456118665</v>
      </c>
    </row>
    <row r="501" customFormat="false" ht="15" hidden="false" customHeight="false" outlineLevel="0" collapsed="false">
      <c r="A501" s="0" t="s">
        <v>313</v>
      </c>
      <c r="B501" s="1" t="n">
        <v>215</v>
      </c>
      <c r="C501" s="0" t="s">
        <v>329</v>
      </c>
      <c r="D501" s="0" t="s">
        <v>12</v>
      </c>
      <c r="E501" s="2" t="n">
        <v>12565</v>
      </c>
      <c r="F501" s="3" t="n">
        <v>8865</v>
      </c>
      <c r="G501" s="2" t="n">
        <v>3700</v>
      </c>
      <c r="H501" s="4" t="n">
        <f aca="false">IF(G501=0,"",G501/F501)</f>
        <v>0.417371686407219</v>
      </c>
    </row>
    <row r="502" customFormat="false" ht="15" hidden="false" customHeight="false" outlineLevel="0" collapsed="false">
      <c r="A502" s="0" t="s">
        <v>313</v>
      </c>
      <c r="B502" s="1" t="n">
        <v>1287</v>
      </c>
      <c r="C502" s="0" t="s">
        <v>330</v>
      </c>
      <c r="D502" s="0" t="s">
        <v>11</v>
      </c>
      <c r="E502" s="2" t="n">
        <v>14255</v>
      </c>
      <c r="F502" s="3" t="n">
        <v>12150</v>
      </c>
      <c r="G502" s="2" t="n">
        <v>2105</v>
      </c>
      <c r="H502" s="4" t="n">
        <f aca="false">IF(G502=0,"",G502/F502)</f>
        <v>0.173251028806584</v>
      </c>
    </row>
    <row r="503" customFormat="false" ht="15" hidden="false" customHeight="false" outlineLevel="0" collapsed="false">
      <c r="A503" s="0" t="s">
        <v>313</v>
      </c>
      <c r="B503" s="1" t="n">
        <v>1287</v>
      </c>
      <c r="C503" s="0" t="s">
        <v>330</v>
      </c>
      <c r="D503" s="0" t="s">
        <v>12</v>
      </c>
      <c r="E503" s="2" t="n">
        <v>8715</v>
      </c>
      <c r="F503" s="3" t="n">
        <v>9530</v>
      </c>
      <c r="G503" s="2" t="n">
        <v>-815</v>
      </c>
      <c r="H503" s="4" t="n">
        <f aca="false">IF(G503=0,"",G503/F503)</f>
        <v>-0.0855194123819517</v>
      </c>
    </row>
    <row r="504" customFormat="false" ht="15" hidden="false" customHeight="false" outlineLevel="0" collapsed="false">
      <c r="A504" s="0" t="s">
        <v>313</v>
      </c>
      <c r="B504" s="1" t="n">
        <v>213</v>
      </c>
      <c r="C504" s="0" t="s">
        <v>331</v>
      </c>
      <c r="D504" s="0" t="s">
        <v>11</v>
      </c>
      <c r="E504" s="2" t="n">
        <v>18005</v>
      </c>
      <c r="F504" s="3" t="n">
        <v>17360</v>
      </c>
      <c r="G504" s="2" t="n">
        <v>645</v>
      </c>
      <c r="H504" s="4" t="n">
        <f aca="false">IF(G504=0,"",G504/F504)</f>
        <v>0.0371543778801843</v>
      </c>
    </row>
    <row r="505" customFormat="false" ht="15" hidden="false" customHeight="false" outlineLevel="0" collapsed="false">
      <c r="A505" s="0" t="s">
        <v>313</v>
      </c>
      <c r="B505" s="1" t="n">
        <v>213</v>
      </c>
      <c r="C505" s="0" t="s">
        <v>331</v>
      </c>
      <c r="D505" s="0" t="s">
        <v>12</v>
      </c>
      <c r="E505" s="2" t="n">
        <v>11700</v>
      </c>
      <c r="F505" s="3" t="n">
        <v>12525</v>
      </c>
      <c r="G505" s="2" t="n">
        <v>-825</v>
      </c>
      <c r="H505" s="4" t="n">
        <f aca="false">IF(G505=0,"",G505/F505)</f>
        <v>-0.0658682634730539</v>
      </c>
    </row>
    <row r="506" customFormat="false" ht="15" hidden="false" customHeight="false" outlineLevel="0" collapsed="false">
      <c r="A506" s="0" t="s">
        <v>313</v>
      </c>
      <c r="B506" s="1" t="n">
        <v>1272</v>
      </c>
      <c r="C506" s="0" t="s">
        <v>332</v>
      </c>
      <c r="D506" s="0" t="s">
        <v>11</v>
      </c>
      <c r="E506" s="2" t="n">
        <v>17590</v>
      </c>
      <c r="F506" s="3" t="n">
        <v>16725</v>
      </c>
      <c r="G506" s="2" t="n">
        <v>865</v>
      </c>
      <c r="H506" s="4" t="n">
        <f aca="false">IF(G506=0,"",G506/F506)</f>
        <v>0.0517189835575486</v>
      </c>
    </row>
    <row r="507" customFormat="false" ht="15" hidden="false" customHeight="false" outlineLevel="0" collapsed="false">
      <c r="A507" s="0" t="s">
        <v>313</v>
      </c>
      <c r="B507" s="1" t="n">
        <v>1272</v>
      </c>
      <c r="C507" s="0" t="s">
        <v>332</v>
      </c>
      <c r="D507" s="0" t="s">
        <v>12</v>
      </c>
      <c r="E507" s="2" t="n">
        <v>15350</v>
      </c>
      <c r="F507" s="3" t="n">
        <v>16395</v>
      </c>
      <c r="G507" s="2" t="n">
        <v>-1045</v>
      </c>
      <c r="H507" s="4" t="n">
        <f aca="false">IF(G507=0,"",G507/F507)</f>
        <v>-0.063738944800244</v>
      </c>
    </row>
    <row r="508" customFormat="false" ht="15" hidden="false" customHeight="false" outlineLevel="0" collapsed="false">
      <c r="A508" s="0" t="s">
        <v>313</v>
      </c>
      <c r="B508" s="1" t="n">
        <v>319</v>
      </c>
      <c r="C508" s="0" t="s">
        <v>333</v>
      </c>
      <c r="D508" s="0" t="s">
        <v>11</v>
      </c>
      <c r="E508" s="2" t="n">
        <v>10730</v>
      </c>
      <c r="F508" s="3" t="n">
        <v>6490</v>
      </c>
      <c r="G508" s="2" t="n">
        <v>4240</v>
      </c>
      <c r="H508" s="4" t="n">
        <f aca="false">IF(G508=0,"",G508/F508)</f>
        <v>0.653312788906009</v>
      </c>
    </row>
    <row r="509" customFormat="false" ht="15" hidden="false" customHeight="false" outlineLevel="0" collapsed="false">
      <c r="A509" s="0" t="s">
        <v>313</v>
      </c>
      <c r="B509" s="1" t="n">
        <v>205</v>
      </c>
      <c r="C509" s="0" t="s">
        <v>334</v>
      </c>
      <c r="D509" s="0" t="s">
        <v>11</v>
      </c>
      <c r="E509" s="2" t="n">
        <v>14085</v>
      </c>
      <c r="F509" s="3" t="n">
        <v>13090</v>
      </c>
      <c r="G509" s="2" t="n">
        <v>995</v>
      </c>
      <c r="H509" s="4" t="n">
        <f aca="false">IF(G509=0,"",G509/F509)</f>
        <v>0.0760122230710466</v>
      </c>
    </row>
    <row r="510" customFormat="false" ht="15" hidden="false" customHeight="false" outlineLevel="0" collapsed="false">
      <c r="A510" s="0" t="s">
        <v>313</v>
      </c>
      <c r="B510" s="1" t="n">
        <v>293</v>
      </c>
      <c r="C510" s="0" t="s">
        <v>335</v>
      </c>
      <c r="D510" s="0" t="s">
        <v>11</v>
      </c>
      <c r="E510" s="2" t="n">
        <v>19225</v>
      </c>
      <c r="F510" s="3" t="n">
        <v>18830</v>
      </c>
      <c r="G510" s="2" t="n">
        <v>395</v>
      </c>
      <c r="H510" s="4" t="n">
        <f aca="false">IF(G510=0,"",G510/F510)</f>
        <v>0.0209771640998407</v>
      </c>
    </row>
    <row r="511" customFormat="false" ht="15" hidden="false" customHeight="false" outlineLevel="0" collapsed="false">
      <c r="A511" s="0" t="s">
        <v>313</v>
      </c>
      <c r="B511" s="1" t="n">
        <v>293</v>
      </c>
      <c r="C511" s="0" t="s">
        <v>335</v>
      </c>
      <c r="D511" s="0" t="s">
        <v>12</v>
      </c>
      <c r="E511" s="2" t="n">
        <v>18450</v>
      </c>
      <c r="F511" s="3" t="n">
        <v>16025</v>
      </c>
      <c r="G511" s="2" t="n">
        <v>2425</v>
      </c>
      <c r="H511" s="4" t="n">
        <f aca="false">IF(G511=0,"",G511/F511)</f>
        <v>0.151326053042122</v>
      </c>
    </row>
    <row r="512" customFormat="false" ht="15" hidden="false" customHeight="false" outlineLevel="0" collapsed="false">
      <c r="A512" s="0" t="s">
        <v>313</v>
      </c>
      <c r="B512" s="1" t="n">
        <v>257</v>
      </c>
      <c r="C512" s="0" t="s">
        <v>336</v>
      </c>
      <c r="D512" s="0" t="s">
        <v>11</v>
      </c>
      <c r="E512" s="2" t="n">
        <v>12345</v>
      </c>
      <c r="F512" s="3" t="n">
        <v>10445</v>
      </c>
      <c r="G512" s="2" t="n">
        <v>1900</v>
      </c>
      <c r="H512" s="4" t="n">
        <f aca="false">IF(G512=0,"",G512/F512)</f>
        <v>0.181905217807563</v>
      </c>
    </row>
    <row r="513" customFormat="false" ht="15" hidden="false" customHeight="false" outlineLevel="0" collapsed="false">
      <c r="A513" s="0" t="s">
        <v>313</v>
      </c>
      <c r="B513" s="1" t="n">
        <v>257</v>
      </c>
      <c r="C513" s="0" t="s">
        <v>336</v>
      </c>
      <c r="D513" s="0" t="s">
        <v>12</v>
      </c>
      <c r="E513" s="2" t="n">
        <v>8455</v>
      </c>
      <c r="F513" s="3" t="n">
        <v>9985</v>
      </c>
      <c r="G513" s="2" t="n">
        <v>-1530</v>
      </c>
      <c r="H513" s="4" t="n">
        <f aca="false">IF(G513=0,"",G513/F513)</f>
        <v>-0.153229844767151</v>
      </c>
    </row>
    <row r="514" customFormat="false" ht="15" hidden="false" customHeight="false" outlineLevel="0" collapsed="false">
      <c r="A514" s="0" t="s">
        <v>313</v>
      </c>
      <c r="B514" s="1" t="n">
        <v>1273</v>
      </c>
      <c r="C514" s="0" t="s">
        <v>337</v>
      </c>
      <c r="D514" s="0" t="s">
        <v>11</v>
      </c>
      <c r="E514" s="2" t="n">
        <v>18700</v>
      </c>
      <c r="F514" s="3" t="n">
        <v>17835</v>
      </c>
      <c r="G514" s="2" t="n">
        <v>865</v>
      </c>
      <c r="H514" s="4" t="n">
        <f aca="false">IF(G514=0,"",G514/F514)</f>
        <v>0.0485001401738155</v>
      </c>
    </row>
    <row r="515" customFormat="false" ht="15" hidden="false" customHeight="false" outlineLevel="0" collapsed="false">
      <c r="A515" s="0" t="s">
        <v>313</v>
      </c>
      <c r="B515" s="1" t="n">
        <v>1273</v>
      </c>
      <c r="C515" s="0" t="s">
        <v>337</v>
      </c>
      <c r="D515" s="0" t="s">
        <v>12</v>
      </c>
      <c r="E515" s="2" t="n">
        <v>17990</v>
      </c>
      <c r="F515" s="3" t="n">
        <v>15560</v>
      </c>
      <c r="G515" s="2" t="n">
        <v>2430</v>
      </c>
      <c r="H515" s="4" t="n">
        <f aca="false">IF(G515=0,"",G515/F515)</f>
        <v>0.156169665809769</v>
      </c>
    </row>
    <row r="516" customFormat="false" ht="15" hidden="false" customHeight="false" outlineLevel="0" collapsed="false">
      <c r="A516" s="0" t="s">
        <v>338</v>
      </c>
      <c r="B516" s="1" t="n">
        <v>1511</v>
      </c>
      <c r="C516" s="0" t="s">
        <v>339</v>
      </c>
      <c r="D516" s="0" t="s">
        <v>11</v>
      </c>
      <c r="E516" s="2" t="n">
        <v>9375</v>
      </c>
      <c r="F516" s="3" t="n">
        <v>7895</v>
      </c>
      <c r="G516" s="2" t="n">
        <v>1480</v>
      </c>
      <c r="H516" s="4" t="n">
        <f aca="false">IF(G516=0,"",G516/F516)</f>
        <v>0.187460417986067</v>
      </c>
    </row>
    <row r="517" customFormat="false" ht="15" hidden="false" customHeight="false" outlineLevel="0" collapsed="false">
      <c r="A517" s="0" t="s">
        <v>338</v>
      </c>
      <c r="B517" s="1" t="n">
        <v>1511</v>
      </c>
      <c r="C517" s="0" t="s">
        <v>339</v>
      </c>
      <c r="D517" s="0" t="s">
        <v>12</v>
      </c>
      <c r="E517" s="2" t="n">
        <v>8580</v>
      </c>
      <c r="F517" s="3" t="n">
        <v>3665</v>
      </c>
      <c r="G517" s="2" t="n">
        <v>4915</v>
      </c>
      <c r="H517" s="4" t="n">
        <f aca="false">IF(G517=0,"",G517/F517)</f>
        <v>1.34106412005457</v>
      </c>
    </row>
    <row r="518" customFormat="false" ht="15" hidden="false" customHeight="false" outlineLevel="0" collapsed="false">
      <c r="A518" s="0" t="s">
        <v>338</v>
      </c>
      <c r="B518" s="1" t="n">
        <v>1514</v>
      </c>
      <c r="C518" s="0" t="s">
        <v>340</v>
      </c>
      <c r="D518" s="0" t="s">
        <v>11</v>
      </c>
      <c r="E518" s="2" t="n">
        <v>6230</v>
      </c>
      <c r="F518" s="3" t="n">
        <v>3615</v>
      </c>
      <c r="G518" s="2" t="n">
        <v>2615</v>
      </c>
      <c r="H518" s="4" t="n">
        <f aca="false">IF(G518=0,"",G518/F518)</f>
        <v>0.723374827109267</v>
      </c>
    </row>
    <row r="519" customFormat="false" ht="15" hidden="false" customHeight="false" outlineLevel="0" collapsed="false">
      <c r="A519" s="0" t="s">
        <v>338</v>
      </c>
      <c r="B519" s="1" t="n">
        <v>1514</v>
      </c>
      <c r="C519" s="0" t="s">
        <v>340</v>
      </c>
      <c r="D519" s="0" t="s">
        <v>12</v>
      </c>
      <c r="E519" s="2" t="n">
        <v>12460</v>
      </c>
      <c r="F519" s="3" t="n">
        <v>6690</v>
      </c>
      <c r="G519" s="2" t="n">
        <v>5770</v>
      </c>
      <c r="H519" s="4" t="n">
        <f aca="false">IF(G519=0,"",G519/F519)</f>
        <v>0.862481315396114</v>
      </c>
    </row>
    <row r="520" customFormat="false" ht="15" hidden="false" customHeight="false" outlineLevel="0" collapsed="false">
      <c r="A520" s="0" t="s">
        <v>338</v>
      </c>
      <c r="B520" s="1" t="n">
        <v>1518</v>
      </c>
      <c r="C520" s="0" t="s">
        <v>341</v>
      </c>
      <c r="D520" s="0" t="s">
        <v>11</v>
      </c>
      <c r="E520" s="2" t="n">
        <v>11840</v>
      </c>
      <c r="F520" s="3" t="n">
        <v>10180</v>
      </c>
      <c r="G520" s="2" t="n">
        <v>1660</v>
      </c>
      <c r="H520" s="4" t="n">
        <f aca="false">IF(G520=0,"",G520/F520)</f>
        <v>0.163064833005894</v>
      </c>
    </row>
    <row r="521" customFormat="false" ht="15" hidden="false" customHeight="false" outlineLevel="0" collapsed="false">
      <c r="A521" s="0" t="s">
        <v>338</v>
      </c>
      <c r="B521" s="1" t="n">
        <v>1518</v>
      </c>
      <c r="C521" s="0" t="s">
        <v>341</v>
      </c>
      <c r="D521" s="0" t="s">
        <v>12</v>
      </c>
      <c r="E521" s="2" t="n">
        <v>7730</v>
      </c>
      <c r="F521" s="3" t="n">
        <v>9655</v>
      </c>
      <c r="G521" s="2" t="n">
        <v>-1925</v>
      </c>
      <c r="H521" s="4" t="n">
        <f aca="false">IF(G521=0,"",G521/F521)</f>
        <v>-0.199378560331435</v>
      </c>
    </row>
    <row r="522" customFormat="false" ht="15" hidden="false" customHeight="false" outlineLevel="0" collapsed="false">
      <c r="A522" s="0" t="s">
        <v>338</v>
      </c>
      <c r="B522" s="1" t="n">
        <v>1516</v>
      </c>
      <c r="C522" s="0" t="s">
        <v>342</v>
      </c>
      <c r="D522" s="0" t="s">
        <v>11</v>
      </c>
      <c r="E522" s="2" t="n">
        <v>17795</v>
      </c>
      <c r="F522" s="3" t="n">
        <v>16365</v>
      </c>
      <c r="G522" s="2" t="n">
        <v>1430</v>
      </c>
      <c r="H522" s="4" t="n">
        <f aca="false">IF(G522=0,"",G522/F522)</f>
        <v>0.0873816070882982</v>
      </c>
    </row>
    <row r="523" customFormat="false" ht="15" hidden="false" customHeight="false" outlineLevel="0" collapsed="false">
      <c r="A523" s="0" t="s">
        <v>338</v>
      </c>
      <c r="B523" s="1" t="n">
        <v>1516</v>
      </c>
      <c r="C523" s="0" t="s">
        <v>342</v>
      </c>
      <c r="D523" s="0" t="s">
        <v>12</v>
      </c>
      <c r="E523" s="2" t="n">
        <v>14975</v>
      </c>
      <c r="F523" s="3" t="n">
        <v>15575</v>
      </c>
      <c r="G523" s="2" t="n">
        <v>-600</v>
      </c>
      <c r="H523" s="4" t="n">
        <f aca="false">IF(G523=0,"",G523/F523)</f>
        <v>-0.0385232744783307</v>
      </c>
    </row>
    <row r="524" customFormat="false" ht="15" hidden="false" customHeight="false" outlineLevel="0" collapsed="false">
      <c r="A524" s="0" t="s">
        <v>338</v>
      </c>
      <c r="B524" s="1" t="n">
        <v>1512</v>
      </c>
      <c r="C524" s="0" t="s">
        <v>343</v>
      </c>
      <c r="D524" s="0" t="s">
        <v>11</v>
      </c>
      <c r="E524" s="2" t="n">
        <v>10250</v>
      </c>
      <c r="F524" s="3" t="n">
        <v>6455</v>
      </c>
      <c r="G524" s="2" t="n">
        <v>3795</v>
      </c>
      <c r="H524" s="4" t="n">
        <f aca="false">IF(G524=0,"",G524/F524)</f>
        <v>0.587916343919442</v>
      </c>
    </row>
    <row r="525" customFormat="false" ht="15" hidden="false" customHeight="false" outlineLevel="0" collapsed="false">
      <c r="A525" s="0" t="s">
        <v>338</v>
      </c>
      <c r="B525" s="1" t="n">
        <v>1512</v>
      </c>
      <c r="C525" s="0" t="s">
        <v>343</v>
      </c>
      <c r="D525" s="0" t="s">
        <v>12</v>
      </c>
      <c r="E525" s="2" t="n">
        <v>8435</v>
      </c>
      <c r="H525" s="4" t="str">
        <f aca="false">IF(G525=0,"",G525/F525)</f>
        <v/>
      </c>
    </row>
    <row r="526" customFormat="false" ht="15" hidden="false" customHeight="false" outlineLevel="0" collapsed="false">
      <c r="A526" s="0" t="s">
        <v>338</v>
      </c>
      <c r="B526" s="1" t="n">
        <v>1522</v>
      </c>
      <c r="C526" s="0" t="s">
        <v>344</v>
      </c>
      <c r="D526" s="0" t="s">
        <v>11</v>
      </c>
      <c r="E526" s="2" t="n">
        <v>15735</v>
      </c>
      <c r="F526" s="3" t="n">
        <v>14005</v>
      </c>
      <c r="G526" s="2" t="n">
        <v>1730</v>
      </c>
      <c r="H526" s="4" t="n">
        <f aca="false">IF(G526=0,"",G526/F526)</f>
        <v>0.123527311674402</v>
      </c>
    </row>
    <row r="527" customFormat="false" ht="15" hidden="false" customHeight="false" outlineLevel="0" collapsed="false">
      <c r="A527" s="0" t="s">
        <v>338</v>
      </c>
      <c r="B527" s="1" t="n">
        <v>1522</v>
      </c>
      <c r="C527" s="0" t="s">
        <v>344</v>
      </c>
      <c r="D527" s="0" t="s">
        <v>12</v>
      </c>
      <c r="E527" s="2" t="n">
        <v>8955</v>
      </c>
      <c r="F527" s="3" t="n">
        <v>12230</v>
      </c>
      <c r="G527" s="2" t="n">
        <v>-3275</v>
      </c>
      <c r="H527" s="4" t="n">
        <f aca="false">IF(G527=0,"",G527/F527)</f>
        <v>-0.26778413736713</v>
      </c>
    </row>
    <row r="528" customFormat="false" ht="15" hidden="false" customHeight="false" outlineLevel="0" collapsed="false">
      <c r="A528" s="0" t="s">
        <v>338</v>
      </c>
      <c r="B528" s="1" t="n">
        <v>362</v>
      </c>
      <c r="C528" s="0" t="s">
        <v>345</v>
      </c>
      <c r="D528" s="0" t="s">
        <v>11</v>
      </c>
      <c r="E528" s="2" t="n">
        <v>15430</v>
      </c>
      <c r="F528" s="3" t="n">
        <v>13765</v>
      </c>
      <c r="G528" s="2" t="n">
        <v>1665</v>
      </c>
      <c r="H528" s="4" t="n">
        <f aca="false">IF(G528=0,"",G528/F528)</f>
        <v>0.120958953868507</v>
      </c>
    </row>
    <row r="529" customFormat="false" ht="15" hidden="false" customHeight="false" outlineLevel="0" collapsed="false">
      <c r="A529" s="0" t="s">
        <v>338</v>
      </c>
      <c r="B529" s="1" t="n">
        <v>362</v>
      </c>
      <c r="C529" s="0" t="s">
        <v>345</v>
      </c>
      <c r="D529" s="0" t="s">
        <v>12</v>
      </c>
      <c r="E529" s="2" t="n">
        <v>11485</v>
      </c>
      <c r="F529" s="3" t="n">
        <v>13025</v>
      </c>
      <c r="G529" s="2" t="n">
        <v>-1540</v>
      </c>
      <c r="H529" s="4" t="n">
        <f aca="false">IF(G529=0,"",G529/F529)</f>
        <v>-0.118234165067179</v>
      </c>
    </row>
    <row r="530" customFormat="false" ht="15" hidden="false" customHeight="false" outlineLevel="0" collapsed="false">
      <c r="A530" s="0" t="s">
        <v>338</v>
      </c>
      <c r="B530" s="1" t="n">
        <v>187</v>
      </c>
      <c r="C530" s="0" t="s">
        <v>346</v>
      </c>
      <c r="D530" s="0" t="s">
        <v>11</v>
      </c>
      <c r="E530" s="2" t="n">
        <v>10010</v>
      </c>
      <c r="F530" s="3" t="n">
        <v>5195</v>
      </c>
      <c r="G530" s="2" t="n">
        <v>4815</v>
      </c>
      <c r="H530" s="4" t="n">
        <f aca="false">IF(G530=0,"",G530/F530)</f>
        <v>0.926852743022137</v>
      </c>
    </row>
    <row r="531" customFormat="false" ht="15" hidden="false" customHeight="false" outlineLevel="0" collapsed="false">
      <c r="A531" s="0" t="s">
        <v>338</v>
      </c>
      <c r="B531" s="1" t="n">
        <v>187</v>
      </c>
      <c r="C531" s="0" t="s">
        <v>346</v>
      </c>
      <c r="D531" s="0" t="s">
        <v>12</v>
      </c>
      <c r="E531" s="2" t="n">
        <v>9555</v>
      </c>
      <c r="F531" s="3" t="n">
        <v>13575</v>
      </c>
      <c r="G531" s="2" t="n">
        <v>-4020</v>
      </c>
      <c r="H531" s="4" t="n">
        <f aca="false">IF(G531=0,"",G531/F531)</f>
        <v>-0.296132596685083</v>
      </c>
    </row>
    <row r="532" customFormat="false" ht="15" hidden="false" customHeight="false" outlineLevel="0" collapsed="false">
      <c r="A532" s="0" t="s">
        <v>338</v>
      </c>
      <c r="B532" s="1" t="n">
        <v>1513</v>
      </c>
      <c r="C532" s="0" t="s">
        <v>347</v>
      </c>
      <c r="D532" s="0" t="s">
        <v>11</v>
      </c>
      <c r="E532" s="2" t="n">
        <v>8225</v>
      </c>
      <c r="F532" s="3" t="n">
        <v>4340</v>
      </c>
      <c r="G532" s="2" t="n">
        <v>3885</v>
      </c>
      <c r="H532" s="4" t="n">
        <f aca="false">IF(G532=0,"",G532/F532)</f>
        <v>0.895161290322581</v>
      </c>
    </row>
    <row r="533" customFormat="false" ht="15" hidden="false" customHeight="false" outlineLevel="0" collapsed="false">
      <c r="A533" s="0" t="s">
        <v>338</v>
      </c>
      <c r="B533" s="1" t="n">
        <v>1515</v>
      </c>
      <c r="C533" s="0" t="s">
        <v>348</v>
      </c>
      <c r="D533" s="0" t="s">
        <v>11</v>
      </c>
      <c r="E533" s="2" t="n">
        <v>17960</v>
      </c>
      <c r="F533" s="3" t="n">
        <v>17135</v>
      </c>
      <c r="G533" s="2" t="n">
        <v>825</v>
      </c>
      <c r="H533" s="4" t="n">
        <f aca="false">IF(G533=0,"",G533/F533)</f>
        <v>0.0481470674058944</v>
      </c>
    </row>
    <row r="534" customFormat="false" ht="15" hidden="false" customHeight="false" outlineLevel="0" collapsed="false">
      <c r="A534" s="0" t="s">
        <v>338</v>
      </c>
      <c r="B534" s="1" t="n">
        <v>1515</v>
      </c>
      <c r="C534" s="0" t="s">
        <v>348</v>
      </c>
      <c r="D534" s="0" t="s">
        <v>12</v>
      </c>
      <c r="E534" s="2" t="n">
        <v>15200</v>
      </c>
      <c r="F534" s="3" t="n">
        <v>14930</v>
      </c>
      <c r="G534" s="2" t="n">
        <v>270</v>
      </c>
      <c r="H534" s="4" t="n">
        <f aca="false">IF(G534=0,"",G534/F534)</f>
        <v>0.0180843938379103</v>
      </c>
    </row>
    <row r="535" customFormat="false" ht="15" hidden="false" customHeight="false" outlineLevel="0" collapsed="false">
      <c r="A535" s="0" t="s">
        <v>338</v>
      </c>
      <c r="B535" s="1" t="n">
        <v>1523</v>
      </c>
      <c r="C535" s="0" t="s">
        <v>349</v>
      </c>
      <c r="D535" s="0" t="s">
        <v>11</v>
      </c>
      <c r="E535" s="2" t="n">
        <v>16880</v>
      </c>
      <c r="F535" s="3" t="n">
        <v>15380</v>
      </c>
      <c r="G535" s="2" t="n">
        <v>1500</v>
      </c>
      <c r="H535" s="4" t="n">
        <f aca="false">IF(G535=0,"",G535/F535)</f>
        <v>0.0975292587776333</v>
      </c>
    </row>
    <row r="536" customFormat="false" ht="15" hidden="false" customHeight="false" outlineLevel="0" collapsed="false">
      <c r="A536" s="0" t="s">
        <v>338</v>
      </c>
      <c r="B536" s="1" t="n">
        <v>1523</v>
      </c>
      <c r="C536" s="0" t="s">
        <v>349</v>
      </c>
      <c r="D536" s="0" t="s">
        <v>12</v>
      </c>
      <c r="E536" s="2" t="n">
        <v>9665</v>
      </c>
      <c r="F536" s="3" t="n">
        <v>14595</v>
      </c>
      <c r="G536" s="2" t="n">
        <v>-4930</v>
      </c>
      <c r="H536" s="4" t="n">
        <f aca="false">IF(G536=0,"",G536/F536)</f>
        <v>-0.337786913326482</v>
      </c>
    </row>
    <row r="537" customFormat="false" ht="15" hidden="false" customHeight="false" outlineLevel="0" collapsed="false">
      <c r="A537" s="0" t="s">
        <v>338</v>
      </c>
      <c r="B537" s="1" t="n">
        <v>190</v>
      </c>
      <c r="C537" s="0" t="s">
        <v>350</v>
      </c>
      <c r="D537" s="0" t="s">
        <v>11</v>
      </c>
      <c r="E537" s="2" t="n">
        <v>17440</v>
      </c>
      <c r="F537" s="3" t="n">
        <v>16385</v>
      </c>
      <c r="G537" s="2" t="n">
        <v>1055</v>
      </c>
      <c r="H537" s="4" t="n">
        <f aca="false">IF(G537=0,"",G537/F537)</f>
        <v>0.0643881599023497</v>
      </c>
    </row>
    <row r="538" customFormat="false" ht="15" hidden="false" customHeight="false" outlineLevel="0" collapsed="false">
      <c r="A538" s="0" t="s">
        <v>338</v>
      </c>
      <c r="B538" s="1" t="n">
        <v>190</v>
      </c>
      <c r="C538" s="0" t="s">
        <v>350</v>
      </c>
      <c r="D538" s="0" t="s">
        <v>12</v>
      </c>
      <c r="E538" s="2" t="n">
        <v>14205</v>
      </c>
      <c r="F538" s="3" t="n">
        <v>15545</v>
      </c>
      <c r="G538" s="2" t="n">
        <v>-1340</v>
      </c>
      <c r="H538" s="4" t="n">
        <f aca="false">IF(G538=0,"",G538/F538)</f>
        <v>-0.0862013509166935</v>
      </c>
    </row>
    <row r="539" customFormat="false" ht="15" hidden="false" customHeight="false" outlineLevel="0" collapsed="false">
      <c r="A539" s="0" t="s">
        <v>338</v>
      </c>
      <c r="B539" s="1" t="n">
        <v>361</v>
      </c>
      <c r="C539" s="0" t="s">
        <v>351</v>
      </c>
      <c r="D539" s="0" t="s">
        <v>11</v>
      </c>
      <c r="E539" s="2" t="n">
        <v>8410</v>
      </c>
      <c r="F539" s="3" t="n">
        <v>3425</v>
      </c>
      <c r="G539" s="2" t="n">
        <v>4985</v>
      </c>
      <c r="H539" s="4" t="n">
        <f aca="false">IF(G539=0,"",G539/F539)</f>
        <v>1.45547445255474</v>
      </c>
    </row>
    <row r="540" customFormat="false" ht="15" hidden="false" customHeight="false" outlineLevel="0" collapsed="false">
      <c r="A540" s="0" t="s">
        <v>338</v>
      </c>
      <c r="B540" s="1" t="n">
        <v>361</v>
      </c>
      <c r="C540" s="0" t="s">
        <v>351</v>
      </c>
      <c r="D540" s="0" t="s">
        <v>12</v>
      </c>
      <c r="E540" s="2" t="n">
        <v>12030</v>
      </c>
      <c r="F540" s="3" t="n">
        <v>6750</v>
      </c>
      <c r="G540" s="2" t="n">
        <v>5280</v>
      </c>
      <c r="H540" s="4" t="n">
        <f aca="false">IF(G540=0,"",G540/F540)</f>
        <v>0.782222222222222</v>
      </c>
    </row>
    <row r="541" customFormat="false" ht="15" hidden="false" customHeight="false" outlineLevel="0" collapsed="false">
      <c r="A541" s="0" t="s">
        <v>338</v>
      </c>
      <c r="B541" s="1" t="n">
        <v>400</v>
      </c>
      <c r="C541" s="0" t="s">
        <v>352</v>
      </c>
      <c r="D541" s="0" t="s">
        <v>11</v>
      </c>
      <c r="E541" s="2" t="n">
        <v>7125</v>
      </c>
      <c r="F541" s="3" t="n">
        <v>3570</v>
      </c>
      <c r="G541" s="2" t="n">
        <v>3555</v>
      </c>
      <c r="H541" s="4" t="n">
        <f aca="false">IF(G541=0,"",G541/F541)</f>
        <v>0.995798319327731</v>
      </c>
    </row>
    <row r="542" customFormat="false" ht="15" hidden="false" customHeight="false" outlineLevel="0" collapsed="false">
      <c r="A542" s="0" t="s">
        <v>338</v>
      </c>
      <c r="B542" s="1" t="n">
        <v>1517</v>
      </c>
      <c r="C542" s="0" t="s">
        <v>353</v>
      </c>
      <c r="D542" s="0" t="s">
        <v>11</v>
      </c>
      <c r="E542" s="2" t="n">
        <v>11515</v>
      </c>
      <c r="F542" s="3" t="n">
        <v>8110</v>
      </c>
      <c r="G542" s="2" t="n">
        <v>3405</v>
      </c>
      <c r="H542" s="4" t="n">
        <f aca="false">IF(G542=0,"",G542/F542)</f>
        <v>0.419852034525277</v>
      </c>
    </row>
    <row r="543" customFormat="false" ht="15" hidden="false" customHeight="false" outlineLevel="0" collapsed="false">
      <c r="A543" s="0" t="s">
        <v>338</v>
      </c>
      <c r="B543" s="1" t="n">
        <v>98</v>
      </c>
      <c r="C543" s="0" t="s">
        <v>354</v>
      </c>
      <c r="D543" s="0" t="s">
        <v>11</v>
      </c>
      <c r="E543" s="2" t="n">
        <v>13185</v>
      </c>
      <c r="F543" s="3" t="n">
        <v>11520</v>
      </c>
      <c r="G543" s="2" t="n">
        <v>1665</v>
      </c>
      <c r="H543" s="4" t="n">
        <f aca="false">IF(G543=0,"",G543/F543)</f>
        <v>0.14453125</v>
      </c>
    </row>
    <row r="544" customFormat="false" ht="15" hidden="false" customHeight="false" outlineLevel="0" collapsed="false">
      <c r="A544" s="0" t="s">
        <v>338</v>
      </c>
      <c r="B544" s="1" t="n">
        <v>411</v>
      </c>
      <c r="C544" s="0" t="s">
        <v>355</v>
      </c>
      <c r="D544" s="0" t="s">
        <v>11</v>
      </c>
      <c r="E544" s="2" t="n">
        <v>8475</v>
      </c>
      <c r="F544" s="3" t="n">
        <v>3820</v>
      </c>
      <c r="G544" s="2" t="n">
        <v>4655</v>
      </c>
      <c r="H544" s="4" t="n">
        <f aca="false">IF(G544=0,"",G544/F544)</f>
        <v>1.21858638743456</v>
      </c>
    </row>
    <row r="545" customFormat="false" ht="15" hidden="false" customHeight="false" outlineLevel="0" collapsed="false">
      <c r="A545" s="0" t="s">
        <v>338</v>
      </c>
      <c r="B545" s="1" t="n">
        <v>1524</v>
      </c>
      <c r="C545" s="0" t="s">
        <v>356</v>
      </c>
      <c r="D545" s="0" t="s">
        <v>11</v>
      </c>
      <c r="E545" s="2" t="n">
        <v>9570</v>
      </c>
      <c r="F545" s="3" t="n">
        <v>5200</v>
      </c>
      <c r="G545" s="2" t="n">
        <v>4370</v>
      </c>
      <c r="H545" s="4" t="n">
        <f aca="false">IF(G545=0,"",G545/F545)</f>
        <v>0.840384615384615</v>
      </c>
    </row>
    <row r="546" customFormat="false" ht="15" hidden="false" customHeight="false" outlineLevel="0" collapsed="false">
      <c r="A546" s="0" t="s">
        <v>338</v>
      </c>
      <c r="B546" s="1" t="n">
        <v>1524</v>
      </c>
      <c r="C546" s="0" t="s">
        <v>356</v>
      </c>
      <c r="D546" s="0" t="s">
        <v>12</v>
      </c>
      <c r="E546" s="2" t="n">
        <v>11225</v>
      </c>
      <c r="F546" s="3" t="n">
        <v>16055</v>
      </c>
      <c r="G546" s="2" t="n">
        <v>-4830</v>
      </c>
      <c r="H546" s="4" t="n">
        <f aca="false">IF(G546=0,"",G546/F546)</f>
        <v>-0.300840859545313</v>
      </c>
    </row>
    <row r="547" customFormat="false" ht="15" hidden="false" customHeight="false" outlineLevel="0" collapsed="false">
      <c r="A547" s="0" t="s">
        <v>338</v>
      </c>
      <c r="B547" s="1" t="n">
        <v>1520</v>
      </c>
      <c r="C547" s="0" t="s">
        <v>357</v>
      </c>
      <c r="D547" s="0" t="s">
        <v>11</v>
      </c>
      <c r="E547" s="2" t="n">
        <v>18565</v>
      </c>
      <c r="F547" s="3" t="n">
        <v>17520</v>
      </c>
      <c r="G547" s="2" t="n">
        <v>1045</v>
      </c>
      <c r="H547" s="4" t="n">
        <f aca="false">IF(G547=0,"",G547/F547)</f>
        <v>0.0596461187214612</v>
      </c>
    </row>
    <row r="548" customFormat="false" ht="15" hidden="false" customHeight="false" outlineLevel="0" collapsed="false">
      <c r="A548" s="0" t="s">
        <v>338</v>
      </c>
      <c r="B548" s="1" t="n">
        <v>1520</v>
      </c>
      <c r="C548" s="0" t="s">
        <v>357</v>
      </c>
      <c r="D548" s="0" t="s">
        <v>12</v>
      </c>
      <c r="E548" s="2" t="n">
        <v>16925</v>
      </c>
      <c r="F548" s="3" t="n">
        <v>14875</v>
      </c>
      <c r="G548" s="2" t="n">
        <v>2050</v>
      </c>
      <c r="H548" s="4" t="n">
        <f aca="false">IF(G548=0,"",G548/F548)</f>
        <v>0.13781512605042</v>
      </c>
    </row>
    <row r="549" customFormat="false" ht="15" hidden="false" customHeight="false" outlineLevel="0" collapsed="false">
      <c r="A549" s="0" t="s">
        <v>338</v>
      </c>
      <c r="B549" s="1" t="n">
        <v>1519</v>
      </c>
      <c r="C549" s="0" t="s">
        <v>358</v>
      </c>
      <c r="D549" s="0" t="s">
        <v>11</v>
      </c>
      <c r="E549" s="2" t="n">
        <v>12460</v>
      </c>
      <c r="F549" s="3" t="n">
        <v>11115</v>
      </c>
      <c r="G549" s="2" t="n">
        <v>1345</v>
      </c>
      <c r="H549" s="4" t="n">
        <f aca="false">IF(G549=0,"",G549/F549)</f>
        <v>0.121007647323437</v>
      </c>
    </row>
    <row r="550" customFormat="false" ht="15" hidden="false" customHeight="false" outlineLevel="0" collapsed="false">
      <c r="A550" s="0" t="s">
        <v>338</v>
      </c>
      <c r="B550" s="1" t="n">
        <v>1519</v>
      </c>
      <c r="C550" s="0" t="s">
        <v>358</v>
      </c>
      <c r="D550" s="0" t="s">
        <v>12</v>
      </c>
      <c r="E550" s="2" t="n">
        <v>8700</v>
      </c>
      <c r="F550" s="3" t="n">
        <v>7655</v>
      </c>
      <c r="G550" s="2" t="n">
        <v>1045</v>
      </c>
      <c r="H550" s="4" t="n">
        <f aca="false">IF(G550=0,"",G550/F550)</f>
        <v>0.136512083605487</v>
      </c>
    </row>
    <row r="551" customFormat="false" ht="15" hidden="false" customHeight="false" outlineLevel="0" collapsed="false">
      <c r="A551" s="0" t="s">
        <v>359</v>
      </c>
      <c r="B551" s="1" t="n">
        <v>124</v>
      </c>
      <c r="C551" s="0" t="s">
        <v>360</v>
      </c>
      <c r="D551" s="0" t="s">
        <v>11</v>
      </c>
      <c r="E551" s="2" t="n">
        <v>10260</v>
      </c>
      <c r="F551" s="3" t="n">
        <v>7285</v>
      </c>
      <c r="G551" s="2" t="n">
        <v>2975</v>
      </c>
      <c r="H551" s="4" t="n">
        <f aca="false">IF(G551=0,"",G551/F551)</f>
        <v>0.408373369938229</v>
      </c>
    </row>
    <row r="552" customFormat="false" ht="15" hidden="false" customHeight="false" outlineLevel="0" collapsed="false">
      <c r="A552" s="0" t="s">
        <v>359</v>
      </c>
      <c r="B552" s="1" t="n">
        <v>124</v>
      </c>
      <c r="C552" s="0" t="s">
        <v>360</v>
      </c>
      <c r="D552" s="0" t="s">
        <v>12</v>
      </c>
      <c r="E552" s="2" t="n">
        <v>15290</v>
      </c>
      <c r="F552" s="3" t="n">
        <v>15990</v>
      </c>
      <c r="G552" s="2" t="n">
        <v>-700</v>
      </c>
      <c r="H552" s="4" t="n">
        <f aca="false">IF(G552=0,"",G552/F552)</f>
        <v>-0.0437773608505316</v>
      </c>
    </row>
    <row r="553" customFormat="false" ht="15" hidden="false" customHeight="false" outlineLevel="0" collapsed="false">
      <c r="A553" s="0" t="s">
        <v>359</v>
      </c>
      <c r="B553" s="1" t="n">
        <v>179</v>
      </c>
      <c r="C553" s="0" t="s">
        <v>361</v>
      </c>
      <c r="D553" s="0" t="s">
        <v>11</v>
      </c>
      <c r="E553" s="2" t="n">
        <v>8540</v>
      </c>
      <c r="F553" s="3" t="n">
        <v>7430</v>
      </c>
      <c r="G553" s="2" t="n">
        <v>1110</v>
      </c>
      <c r="H553" s="4" t="n">
        <f aca="false">IF(G553=0,"",G553/F553)</f>
        <v>0.149394347240915</v>
      </c>
    </row>
    <row r="554" customFormat="false" ht="15" hidden="false" customHeight="false" outlineLevel="0" collapsed="false">
      <c r="A554" s="0" t="s">
        <v>359</v>
      </c>
      <c r="B554" s="1" t="n">
        <v>153</v>
      </c>
      <c r="C554" s="0" t="s">
        <v>362</v>
      </c>
      <c r="D554" s="0" t="s">
        <v>11</v>
      </c>
      <c r="E554" s="2" t="n">
        <v>10645</v>
      </c>
      <c r="F554" s="3" t="n">
        <v>6585</v>
      </c>
      <c r="G554" s="2" t="n">
        <v>4060</v>
      </c>
      <c r="H554" s="4" t="n">
        <f aca="false">IF(G554=0,"",G554/F554)</f>
        <v>0.616552771450266</v>
      </c>
    </row>
    <row r="555" customFormat="false" ht="15" hidden="false" customHeight="false" outlineLevel="0" collapsed="false">
      <c r="A555" s="0" t="s">
        <v>359</v>
      </c>
      <c r="B555" s="1" t="n">
        <v>153</v>
      </c>
      <c r="C555" s="0" t="s">
        <v>362</v>
      </c>
      <c r="D555" s="0" t="s">
        <v>12</v>
      </c>
      <c r="E555" s="2" t="n">
        <v>10330</v>
      </c>
      <c r="F555" s="3" t="n">
        <v>10415</v>
      </c>
      <c r="G555" s="2" t="n">
        <v>-85</v>
      </c>
      <c r="H555" s="4" t="n">
        <f aca="false">IF(G555=0,"",G555/F555)</f>
        <v>-0.00816130580892943</v>
      </c>
    </row>
    <row r="556" customFormat="false" ht="15" hidden="false" customHeight="false" outlineLevel="0" collapsed="false">
      <c r="A556" s="0" t="s">
        <v>359</v>
      </c>
      <c r="B556" s="1" t="n">
        <v>159</v>
      </c>
      <c r="C556" s="0" t="s">
        <v>363</v>
      </c>
      <c r="D556" s="0" t="s">
        <v>11</v>
      </c>
      <c r="E556" s="2" t="n">
        <v>10445</v>
      </c>
      <c r="F556" s="3" t="n">
        <v>7025</v>
      </c>
      <c r="G556" s="2" t="n">
        <v>3420</v>
      </c>
      <c r="H556" s="4" t="n">
        <f aca="false">IF(G556=0,"",G556/F556)</f>
        <v>0.486832740213523</v>
      </c>
    </row>
    <row r="557" customFormat="false" ht="15" hidden="false" customHeight="false" outlineLevel="0" collapsed="false">
      <c r="A557" s="0" t="s">
        <v>359</v>
      </c>
      <c r="B557" s="1" t="n">
        <v>159</v>
      </c>
      <c r="C557" s="0" t="s">
        <v>363</v>
      </c>
      <c r="D557" s="0" t="s">
        <v>12</v>
      </c>
      <c r="E557" s="2" t="n">
        <v>11295</v>
      </c>
      <c r="F557" s="3" t="n">
        <v>11780</v>
      </c>
      <c r="G557" s="2" t="n">
        <v>-485</v>
      </c>
      <c r="H557" s="4" t="n">
        <f aca="false">IF(G557=0,"",G557/F557)</f>
        <v>-0.0411714770797963</v>
      </c>
    </row>
    <row r="558" customFormat="false" ht="15" hidden="false" customHeight="false" outlineLevel="0" collapsed="false">
      <c r="A558" s="0" t="s">
        <v>359</v>
      </c>
      <c r="B558" s="1" t="n">
        <v>126</v>
      </c>
      <c r="C558" s="0" t="s">
        <v>364</v>
      </c>
      <c r="D558" s="0" t="s">
        <v>11</v>
      </c>
      <c r="E558" s="2" t="n">
        <v>13115</v>
      </c>
      <c r="F558" s="3" t="n">
        <v>11185</v>
      </c>
      <c r="G558" s="2" t="n">
        <v>1930</v>
      </c>
      <c r="H558" s="4" t="n">
        <f aca="false">IF(G558=0,"",G558/F558)</f>
        <v>0.172552525704068</v>
      </c>
    </row>
    <row r="559" customFormat="false" ht="15" hidden="false" customHeight="false" outlineLevel="0" collapsed="false">
      <c r="A559" s="0" t="s">
        <v>359</v>
      </c>
      <c r="B559" s="1" t="n">
        <v>126</v>
      </c>
      <c r="C559" s="0" t="s">
        <v>364</v>
      </c>
      <c r="D559" s="0" t="s">
        <v>12</v>
      </c>
      <c r="E559" s="2" t="n">
        <v>10385</v>
      </c>
      <c r="F559" s="3" t="n">
        <v>13260</v>
      </c>
      <c r="G559" s="2" t="n">
        <v>-2875</v>
      </c>
      <c r="H559" s="4" t="n">
        <f aca="false">IF(G559=0,"",G559/F559)</f>
        <v>-0.216817496229261</v>
      </c>
    </row>
    <row r="560" customFormat="false" ht="15" hidden="false" customHeight="false" outlineLevel="0" collapsed="false">
      <c r="A560" s="0" t="s">
        <v>359</v>
      </c>
      <c r="B560" s="1" t="n">
        <v>152</v>
      </c>
      <c r="C560" s="0" t="s">
        <v>365</v>
      </c>
      <c r="D560" s="0" t="s">
        <v>11</v>
      </c>
      <c r="E560" s="2" t="n">
        <v>10360</v>
      </c>
      <c r="F560" s="3" t="n">
        <v>5625</v>
      </c>
      <c r="G560" s="2" t="n">
        <v>4735</v>
      </c>
      <c r="H560" s="4" t="n">
        <f aca="false">IF(G560=0,"",G560/F560)</f>
        <v>0.841777777777778</v>
      </c>
    </row>
    <row r="561" customFormat="false" ht="15" hidden="false" customHeight="false" outlineLevel="0" collapsed="false">
      <c r="A561" s="0" t="s">
        <v>359</v>
      </c>
      <c r="B561" s="1" t="n">
        <v>152</v>
      </c>
      <c r="C561" s="0" t="s">
        <v>365</v>
      </c>
      <c r="D561" s="0" t="s">
        <v>12</v>
      </c>
      <c r="E561" s="2" t="n">
        <v>17645</v>
      </c>
      <c r="F561" s="3" t="n">
        <v>9715</v>
      </c>
      <c r="G561" s="2" t="n">
        <v>7930</v>
      </c>
      <c r="H561" s="4" t="n">
        <f aca="false">IF(G561=0,"",G561/F561)</f>
        <v>0.816263510036027</v>
      </c>
    </row>
    <row r="562" customFormat="false" ht="15" hidden="false" customHeight="false" outlineLevel="0" collapsed="false">
      <c r="A562" s="0" t="s">
        <v>366</v>
      </c>
      <c r="B562" s="1" t="n">
        <v>370</v>
      </c>
      <c r="C562" s="0" t="s">
        <v>367</v>
      </c>
      <c r="D562" s="0" t="s">
        <v>11</v>
      </c>
      <c r="E562" s="2" t="n">
        <v>19595</v>
      </c>
      <c r="F562" s="3" t="n">
        <v>16130</v>
      </c>
      <c r="G562" s="2" t="n">
        <v>3465</v>
      </c>
      <c r="H562" s="4" t="n">
        <f aca="false">IF(G562=0,"",G562/F562)</f>
        <v>0.214817110973342</v>
      </c>
    </row>
    <row r="563" customFormat="false" ht="15" hidden="false" customHeight="false" outlineLevel="0" collapsed="false">
      <c r="A563" s="0" t="s">
        <v>366</v>
      </c>
      <c r="B563" s="1" t="n">
        <v>370</v>
      </c>
      <c r="C563" s="0" t="s">
        <v>367</v>
      </c>
      <c r="D563" s="0" t="s">
        <v>12</v>
      </c>
      <c r="E563" s="2" t="n">
        <v>20160</v>
      </c>
      <c r="F563" s="3" t="n">
        <v>13750</v>
      </c>
      <c r="G563" s="2" t="n">
        <v>6410</v>
      </c>
      <c r="H563" s="4" t="n">
        <f aca="false">IF(G563=0,"",G563/F563)</f>
        <v>0.466181818181818</v>
      </c>
    </row>
    <row r="564" customFormat="false" ht="15" hidden="false" customHeight="false" outlineLevel="0" collapsed="false">
      <c r="A564" s="0" t="s">
        <v>366</v>
      </c>
      <c r="B564" s="1" t="n">
        <v>331</v>
      </c>
      <c r="C564" s="0" t="s">
        <v>368</v>
      </c>
      <c r="D564" s="0" t="s">
        <v>11</v>
      </c>
      <c r="E564" s="2" t="n">
        <v>16480</v>
      </c>
      <c r="F564" s="3" t="n">
        <v>14295</v>
      </c>
      <c r="G564" s="2" t="n">
        <v>2185</v>
      </c>
      <c r="H564" s="4" t="n">
        <f aca="false">IF(G564=0,"",G564/F564)</f>
        <v>0.152850647079398</v>
      </c>
    </row>
    <row r="565" customFormat="false" ht="15" hidden="false" customHeight="false" outlineLevel="0" collapsed="false">
      <c r="A565" s="0" t="s">
        <v>366</v>
      </c>
      <c r="B565" s="1" t="n">
        <v>242</v>
      </c>
      <c r="C565" s="0" t="s">
        <v>369</v>
      </c>
      <c r="D565" s="0" t="s">
        <v>11</v>
      </c>
      <c r="E565" s="2" t="n">
        <v>14140</v>
      </c>
      <c r="F565" s="3" t="n">
        <v>12220</v>
      </c>
      <c r="G565" s="2" t="n">
        <v>1920</v>
      </c>
      <c r="H565" s="4" t="n">
        <f aca="false">IF(G565=0,"",G565/F565)</f>
        <v>0.157119476268412</v>
      </c>
    </row>
    <row r="566" customFormat="false" ht="15" hidden="false" customHeight="false" outlineLevel="0" collapsed="false">
      <c r="A566" s="0" t="s">
        <v>366</v>
      </c>
      <c r="B566" s="1" t="n">
        <v>242</v>
      </c>
      <c r="C566" s="0" t="s">
        <v>369</v>
      </c>
      <c r="D566" s="0" t="s">
        <v>12</v>
      </c>
      <c r="E566" s="2" t="n">
        <v>8665</v>
      </c>
      <c r="F566" s="3" t="n">
        <v>12600</v>
      </c>
      <c r="G566" s="2" t="n">
        <v>-3935</v>
      </c>
      <c r="H566" s="4" t="n">
        <f aca="false">IF(G566=0,"",G566/F566)</f>
        <v>-0.312301587301587</v>
      </c>
    </row>
    <row r="567" customFormat="false" ht="15" hidden="false" customHeight="false" outlineLevel="0" collapsed="false">
      <c r="A567" s="0" t="s">
        <v>366</v>
      </c>
      <c r="B567" s="1" t="n">
        <v>230</v>
      </c>
      <c r="C567" s="0" t="s">
        <v>370</v>
      </c>
      <c r="D567" s="0" t="s">
        <v>11</v>
      </c>
      <c r="E567" s="2" t="n">
        <v>16215</v>
      </c>
      <c r="F567" s="3" t="n">
        <v>14530</v>
      </c>
      <c r="G567" s="2" t="n">
        <v>1685</v>
      </c>
      <c r="H567" s="4" t="n">
        <f aca="false">IF(G567=0,"",G567/F567)</f>
        <v>0.115966964900206</v>
      </c>
    </row>
    <row r="568" customFormat="false" ht="15" hidden="false" customHeight="false" outlineLevel="0" collapsed="false">
      <c r="A568" s="0" t="s">
        <v>366</v>
      </c>
      <c r="B568" s="1" t="n">
        <v>214</v>
      </c>
      <c r="C568" s="0" t="s">
        <v>371</v>
      </c>
      <c r="D568" s="0" t="s">
        <v>11</v>
      </c>
      <c r="E568" s="2" t="n">
        <v>14635</v>
      </c>
      <c r="F568" s="3" t="n">
        <v>12880</v>
      </c>
      <c r="G568" s="2" t="n">
        <v>1755</v>
      </c>
      <c r="H568" s="4" t="n">
        <f aca="false">IF(G568=0,"",G568/F568)</f>
        <v>0.136257763975155</v>
      </c>
    </row>
    <row r="569" customFormat="false" ht="15" hidden="false" customHeight="false" outlineLevel="0" collapsed="false">
      <c r="A569" s="0" t="s">
        <v>372</v>
      </c>
      <c r="B569" s="1" t="n">
        <v>876</v>
      </c>
      <c r="C569" s="0" t="s">
        <v>373</v>
      </c>
      <c r="D569" s="0" t="s">
        <v>11</v>
      </c>
      <c r="E569" s="2" t="n">
        <v>18520</v>
      </c>
      <c r="F569" s="3" t="n">
        <v>18075</v>
      </c>
      <c r="G569" s="2" t="n">
        <v>445</v>
      </c>
      <c r="H569" s="4" t="n">
        <f aca="false">IF(G569=0,"",G569/F569)</f>
        <v>0.0246196403872752</v>
      </c>
    </row>
    <row r="570" customFormat="false" ht="15" hidden="false" customHeight="false" outlineLevel="0" collapsed="false">
      <c r="A570" s="0" t="s">
        <v>374</v>
      </c>
      <c r="B570" s="1" t="n">
        <v>864</v>
      </c>
      <c r="C570" s="0" t="s">
        <v>375</v>
      </c>
      <c r="D570" s="0" t="s">
        <v>11</v>
      </c>
      <c r="E570" s="2" t="n">
        <v>17960</v>
      </c>
      <c r="F570" s="3" t="n">
        <v>16935</v>
      </c>
      <c r="G570" s="2" t="n">
        <v>1025</v>
      </c>
      <c r="H570" s="4" t="n">
        <f aca="false">IF(G570=0,"",G570/F570)</f>
        <v>0.0605255388249188</v>
      </c>
    </row>
    <row r="571" customFormat="false" ht="15" hidden="false" customHeight="false" outlineLevel="0" collapsed="false">
      <c r="A571" s="0" t="s">
        <v>374</v>
      </c>
      <c r="B571" s="1" t="n">
        <v>864</v>
      </c>
      <c r="C571" s="0" t="s">
        <v>375</v>
      </c>
      <c r="D571" s="0" t="s">
        <v>376</v>
      </c>
      <c r="E571" s="2" t="n">
        <v>17765</v>
      </c>
      <c r="F571" s="3" t="n">
        <v>16555</v>
      </c>
      <c r="G571" s="2" t="n">
        <v>1210</v>
      </c>
      <c r="H571" s="4" t="n">
        <f aca="false">IF(G571=0,"",G571/F571)</f>
        <v>0.0730897009966778</v>
      </c>
    </row>
    <row r="572" customFormat="false" ht="15" hidden="false" customHeight="false" outlineLevel="0" collapsed="false">
      <c r="A572" s="0" t="s">
        <v>377</v>
      </c>
      <c r="B572" s="1" t="n">
        <v>880</v>
      </c>
      <c r="C572" s="0" t="s">
        <v>378</v>
      </c>
      <c r="D572" s="0" t="s">
        <v>11</v>
      </c>
      <c r="E572" s="2" t="n">
        <v>19160</v>
      </c>
      <c r="F572" s="3" t="n">
        <v>18980</v>
      </c>
      <c r="G572" s="2" t="n">
        <v>180</v>
      </c>
      <c r="H572" s="4" t="n">
        <f aca="false">IF(G572=0,"",G572/F572)</f>
        <v>0.00948366701791359</v>
      </c>
    </row>
    <row r="573" customFormat="false" ht="15" hidden="false" customHeight="false" outlineLevel="0" collapsed="false">
      <c r="A573" s="0" t="s">
        <v>377</v>
      </c>
      <c r="B573" s="1" t="n">
        <v>880</v>
      </c>
      <c r="C573" s="0" t="s">
        <v>378</v>
      </c>
      <c r="D573" s="0" t="s">
        <v>376</v>
      </c>
      <c r="E573" s="2" t="n">
        <v>18635</v>
      </c>
      <c r="F573" s="3" t="n">
        <v>18465</v>
      </c>
      <c r="G573" s="2" t="n">
        <v>170</v>
      </c>
      <c r="H573" s="4" t="n">
        <f aca="false">IF(G573=0,"",G573/F573)</f>
        <v>0.00920660709450311</v>
      </c>
    </row>
    <row r="574" customFormat="false" ht="15" hidden="false" customHeight="false" outlineLevel="0" collapsed="false">
      <c r="A574" s="0" t="s">
        <v>377</v>
      </c>
      <c r="B574" s="1" t="n">
        <v>879</v>
      </c>
      <c r="C574" s="0" t="s">
        <v>379</v>
      </c>
      <c r="D574" s="0" t="s">
        <v>11</v>
      </c>
      <c r="E574" s="2" t="n">
        <v>18950</v>
      </c>
      <c r="F574" s="3" t="n">
        <v>18680</v>
      </c>
      <c r="G574" s="2" t="n">
        <v>270</v>
      </c>
      <c r="H574" s="4" t="n">
        <f aca="false">IF(G574=0,"",G574/F574)</f>
        <v>0.0144539614561028</v>
      </c>
    </row>
    <row r="575" customFormat="false" ht="15" hidden="false" customHeight="false" outlineLevel="0" collapsed="false">
      <c r="A575" s="0" t="s">
        <v>377</v>
      </c>
      <c r="B575" s="1" t="n">
        <v>879</v>
      </c>
      <c r="C575" s="0" t="s">
        <v>379</v>
      </c>
      <c r="D575" s="0" t="s">
        <v>376</v>
      </c>
      <c r="E575" s="2" t="n">
        <v>18660</v>
      </c>
      <c r="F575" s="3" t="n">
        <v>18375</v>
      </c>
      <c r="G575" s="2" t="n">
        <v>285</v>
      </c>
      <c r="H575" s="4" t="n">
        <f aca="false">IF(G575=0,"",G575/F575)</f>
        <v>0.0155102040816327</v>
      </c>
    </row>
    <row r="576" customFormat="false" ht="15" hidden="false" customHeight="false" outlineLevel="0" collapsed="false">
      <c r="A576" s="0" t="s">
        <v>377</v>
      </c>
      <c r="B576" s="1" t="n">
        <v>878</v>
      </c>
      <c r="C576" s="0" t="s">
        <v>380</v>
      </c>
      <c r="D576" s="0" t="s">
        <v>11</v>
      </c>
      <c r="E576" s="2" t="n">
        <v>18465</v>
      </c>
      <c r="F576" s="3" t="n">
        <v>18065</v>
      </c>
      <c r="G576" s="2" t="n">
        <v>400</v>
      </c>
      <c r="H576" s="4" t="n">
        <f aca="false">IF(G576=0,"",G576/F576)</f>
        <v>0.0221422640464988</v>
      </c>
    </row>
    <row r="577" customFormat="false" ht="15" hidden="false" customHeight="false" outlineLevel="0" collapsed="false">
      <c r="A577" s="0" t="s">
        <v>377</v>
      </c>
      <c r="B577" s="1" t="n">
        <v>878</v>
      </c>
      <c r="C577" s="0" t="s">
        <v>380</v>
      </c>
      <c r="D577" s="0" t="s">
        <v>376</v>
      </c>
      <c r="E577" s="2" t="n">
        <v>18410</v>
      </c>
      <c r="F577" s="3" t="n">
        <v>17650</v>
      </c>
      <c r="G577" s="2" t="n">
        <v>760</v>
      </c>
      <c r="H577" s="4" t="n">
        <f aca="false">IF(G577=0,"",G577/F577)</f>
        <v>0.0430594900849858</v>
      </c>
    </row>
    <row r="578" customFormat="false" ht="15" hidden="false" customHeight="false" outlineLevel="0" collapsed="false">
      <c r="A578" s="0" t="s">
        <v>381</v>
      </c>
      <c r="B578" s="1" t="n">
        <v>862</v>
      </c>
      <c r="C578" s="0" t="s">
        <v>382</v>
      </c>
      <c r="D578" s="0" t="s">
        <v>11</v>
      </c>
      <c r="E578" s="2" t="n">
        <v>17935</v>
      </c>
      <c r="F578" s="3" t="n">
        <v>17055</v>
      </c>
      <c r="G578" s="2" t="n">
        <v>880</v>
      </c>
      <c r="H578" s="4" t="n">
        <f aca="false">IF(G578=0,"",G578/F578)</f>
        <v>0.0515977719143946</v>
      </c>
    </row>
    <row r="579" customFormat="false" ht="15" hidden="false" customHeight="false" outlineLevel="0" collapsed="false">
      <c r="A579" s="0" t="s">
        <v>381</v>
      </c>
      <c r="B579" s="1" t="n">
        <v>862</v>
      </c>
      <c r="C579" s="0" t="s">
        <v>382</v>
      </c>
      <c r="D579" s="0" t="s">
        <v>376</v>
      </c>
      <c r="E579" s="2" t="n">
        <v>17630</v>
      </c>
      <c r="F579" s="3" t="n">
        <v>16755</v>
      </c>
      <c r="G579" s="2" t="n">
        <v>875</v>
      </c>
      <c r="H579" s="4" t="n">
        <f aca="false">IF(G579=0,"",G579/F579)</f>
        <v>0.0522232169501641</v>
      </c>
    </row>
    <row r="580" customFormat="false" ht="15" hidden="false" customHeight="false" outlineLevel="0" collapsed="false">
      <c r="A580" s="0" t="s">
        <v>381</v>
      </c>
      <c r="B580" s="1" t="n">
        <v>863</v>
      </c>
      <c r="C580" s="0" t="s">
        <v>383</v>
      </c>
      <c r="D580" s="0" t="s">
        <v>11</v>
      </c>
      <c r="E580" s="2" t="n">
        <v>18250</v>
      </c>
      <c r="F580" s="3" t="n">
        <v>17730</v>
      </c>
      <c r="G580" s="2" t="n">
        <v>520</v>
      </c>
      <c r="H580" s="4" t="n">
        <f aca="false">IF(G580=0,"",G580/F580)</f>
        <v>0.0293288212069938</v>
      </c>
    </row>
    <row r="581" customFormat="false" ht="15" hidden="false" customHeight="false" outlineLevel="0" collapsed="false">
      <c r="A581" s="0" t="s">
        <v>381</v>
      </c>
      <c r="B581" s="1" t="n">
        <v>863</v>
      </c>
      <c r="C581" s="0" t="s">
        <v>383</v>
      </c>
      <c r="D581" s="0" t="s">
        <v>376</v>
      </c>
      <c r="E581" s="2" t="n">
        <v>18175</v>
      </c>
      <c r="F581" s="3" t="n">
        <v>17315</v>
      </c>
      <c r="G581" s="2" t="n">
        <v>860</v>
      </c>
      <c r="H581" s="4" t="n">
        <f aca="false">IF(G581=0,"",G581/F581)</f>
        <v>0.0496679179901819</v>
      </c>
    </row>
    <row r="582" customFormat="false" ht="15" hidden="false" customHeight="false" outlineLevel="0" collapsed="false">
      <c r="A582" s="0" t="s">
        <v>384</v>
      </c>
      <c r="B582" s="1" t="n">
        <v>356</v>
      </c>
      <c r="C582" s="0" t="s">
        <v>385</v>
      </c>
      <c r="D582" s="0" t="s">
        <v>11</v>
      </c>
      <c r="E582" s="2" t="n">
        <v>11815</v>
      </c>
      <c r="F582" s="3" t="n">
        <v>11495</v>
      </c>
      <c r="G582" s="2" t="n">
        <v>320</v>
      </c>
      <c r="H582" s="4" t="n">
        <f aca="false">IF(G582=0,"",G582/F582)</f>
        <v>0.0278381905176164</v>
      </c>
    </row>
    <row r="583" customFormat="false" ht="15" hidden="false" customHeight="false" outlineLevel="0" collapsed="false">
      <c r="A583" s="0" t="s">
        <v>384</v>
      </c>
      <c r="B583" s="1" t="n">
        <v>356</v>
      </c>
      <c r="C583" s="0" t="s">
        <v>385</v>
      </c>
      <c r="D583" s="0" t="s">
        <v>12</v>
      </c>
      <c r="E583" s="2" t="n">
        <v>10635</v>
      </c>
      <c r="F583" s="3" t="n">
        <v>15805</v>
      </c>
      <c r="G583" s="2" t="n">
        <v>-5170</v>
      </c>
      <c r="H583" s="4" t="n">
        <f aca="false">IF(G583=0,"",G583/F583)</f>
        <v>-0.327111673521038</v>
      </c>
    </row>
    <row r="584" customFormat="false" ht="15" hidden="false" customHeight="false" outlineLevel="0" collapsed="false">
      <c r="A584" s="0" t="s">
        <v>384</v>
      </c>
      <c r="B584" s="1" t="n">
        <v>294</v>
      </c>
      <c r="C584" s="0" t="s">
        <v>386</v>
      </c>
      <c r="D584" s="0" t="s">
        <v>11</v>
      </c>
      <c r="E584" s="2" t="n">
        <v>18800</v>
      </c>
      <c r="F584" s="3" t="n">
        <v>18450</v>
      </c>
      <c r="G584" s="2" t="n">
        <v>350</v>
      </c>
      <c r="H584" s="4" t="n">
        <f aca="false">IF(G584=0,"",G584/F584)</f>
        <v>0.018970189701897</v>
      </c>
    </row>
    <row r="585" customFormat="false" ht="15" hidden="false" customHeight="false" outlineLevel="0" collapsed="false">
      <c r="A585" s="0" t="s">
        <v>384</v>
      </c>
      <c r="B585" s="1" t="n">
        <v>294</v>
      </c>
      <c r="C585" s="0" t="s">
        <v>386</v>
      </c>
      <c r="D585" s="0" t="s">
        <v>12</v>
      </c>
      <c r="E585" s="2" t="n">
        <v>17715</v>
      </c>
      <c r="F585" s="3" t="n">
        <v>17870</v>
      </c>
      <c r="G585" s="2" t="n">
        <v>-155</v>
      </c>
      <c r="H585" s="4" t="n">
        <f aca="false">IF(G585=0,"",G585/F585)</f>
        <v>-0.00867375489647454</v>
      </c>
    </row>
    <row r="586" customFormat="false" ht="15" hidden="false" customHeight="false" outlineLevel="0" collapsed="false">
      <c r="A586" s="0" t="s">
        <v>384</v>
      </c>
      <c r="B586" s="1" t="n">
        <v>144</v>
      </c>
      <c r="C586" s="0" t="s">
        <v>387</v>
      </c>
      <c r="D586" s="0" t="s">
        <v>11</v>
      </c>
      <c r="E586" s="2" t="n">
        <v>12575</v>
      </c>
      <c r="F586" s="3" t="n">
        <v>7440</v>
      </c>
      <c r="G586" s="2" t="n">
        <v>5135</v>
      </c>
      <c r="H586" s="4" t="n">
        <f aca="false">IF(G586=0,"",G586/F586)</f>
        <v>0.690188172043011</v>
      </c>
    </row>
    <row r="587" customFormat="false" ht="15" hidden="false" customHeight="false" outlineLevel="0" collapsed="false">
      <c r="A587" s="0" t="s">
        <v>384</v>
      </c>
      <c r="B587" s="1" t="n">
        <v>144</v>
      </c>
      <c r="C587" s="0" t="s">
        <v>387</v>
      </c>
      <c r="D587" s="0" t="s">
        <v>12</v>
      </c>
      <c r="E587" s="2" t="n">
        <v>18285</v>
      </c>
      <c r="F587" s="3" t="n">
        <v>16150</v>
      </c>
      <c r="G587" s="2" t="n">
        <v>2135</v>
      </c>
      <c r="H587" s="4" t="n">
        <f aca="false">IF(G587=0,"",G587/F587)</f>
        <v>0.132198142414861</v>
      </c>
    </row>
    <row r="588" customFormat="false" ht="15" hidden="false" customHeight="false" outlineLevel="0" collapsed="false">
      <c r="A588" s="0" t="s">
        <v>384</v>
      </c>
      <c r="B588" s="1" t="n">
        <v>412</v>
      </c>
      <c r="C588" s="0" t="s">
        <v>388</v>
      </c>
      <c r="D588" s="0" t="s">
        <v>11</v>
      </c>
      <c r="E588" s="2" t="n">
        <v>16140</v>
      </c>
      <c r="F588" s="3" t="n">
        <v>15255</v>
      </c>
      <c r="G588" s="2" t="n">
        <v>885</v>
      </c>
      <c r="H588" s="4" t="n">
        <f aca="false">IF(G588=0,"",G588/F588)</f>
        <v>0.058013765978367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7:56Z</dcterms:modified>
  <cp:revision>0</cp:revision>
  <dc:subject/>
  <dc:title/>
</cp:coreProperties>
</file>