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Titles" vbProcedure="false">ΑΛΦΑΒΗΤΙΚΑ!$1:$1</definedName>
    <definedName function="false" hidden="false" localSheetId="2" name="_xlnm.Print_Titles" vbProcedure="false">ΔΙΕΥΘΥΝΣΕΙΣ!$1:$1</definedName>
    <definedName function="false" hidden="false" localSheetId="0" name="_xlnm.Print_Titles" vbProcedure="false">ΡΟΗ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7" uniqueCount="1804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ΧΑΙΚΑΛΗ</t>
  </si>
  <si>
    <t xml:space="preserve">ΣΤΥΛΙΑΝΗ</t>
  </si>
  <si>
    <t xml:space="preserve">ΚΩΝΣΤΑΝΤΙΝΟΣ</t>
  </si>
  <si>
    <t xml:space="preserve">ΑΙΚΑΤΕΡΙΝΗ</t>
  </si>
  <si>
    <t xml:space="preserve">ΠΕ60</t>
  </si>
  <si>
    <t xml:space="preserve">ΟΧΙ</t>
  </si>
  <si>
    <t xml:space="preserve">Β</t>
  </si>
  <si>
    <t xml:space="preserve">Α΄ Πειραιά</t>
  </si>
  <si>
    <t xml:space="preserve">ΑΖΑ</t>
  </si>
  <si>
    <t xml:space="preserve">ΟΥΡΑΝΙΑ</t>
  </si>
  <si>
    <t xml:space="preserve">ΔΗΜΗΤΡΙΟΣ</t>
  </si>
  <si>
    <t xml:space="preserve">ΚΛΕΑΝΘΗ</t>
  </si>
  <si>
    <t xml:space="preserve">Κιλκίς</t>
  </si>
  <si>
    <t xml:space="preserve">ΣΙΟΓΚΑ</t>
  </si>
  <si>
    <t xml:space="preserve">ΕΥΣΤΡΑΤΙΑ</t>
  </si>
  <si>
    <t xml:space="preserve">ΒΙΚΤΩΡ</t>
  </si>
  <si>
    <t xml:space="preserve">ΑΛΕΞΑΝΔΡΑ</t>
  </si>
  <si>
    <t xml:space="preserve">Αρτα</t>
  </si>
  <si>
    <t xml:space="preserve">ΤΣΙΝΤΖΟΥ</t>
  </si>
  <si>
    <t xml:space="preserve">ΑΝΝΑ</t>
  </si>
  <si>
    <t xml:space="preserve">ΠΡΟΚΟΠΙΟΣ</t>
  </si>
  <si>
    <t xml:space="preserve">ΖΩΗ</t>
  </si>
  <si>
    <t xml:space="preserve">Φθιώτιδα</t>
  </si>
  <si>
    <t xml:space="preserve">ΤΣΙΜΠΟΥΞΗ</t>
  </si>
  <si>
    <t xml:space="preserve">ΓΕΩΡΓΙΑ</t>
  </si>
  <si>
    <t xml:space="preserve">ΠΑΝΑΓΙΩΤΗΣ</t>
  </si>
  <si>
    <t xml:space="preserve">ΕΛΕΝΗ</t>
  </si>
  <si>
    <t xml:space="preserve">Κορινθία</t>
  </si>
  <si>
    <t xml:space="preserve">ΚΟΜΠΟΤΗ</t>
  </si>
  <si>
    <t xml:space="preserve">ΣΩΤΗΡΙΟΣ</t>
  </si>
  <si>
    <t xml:space="preserve">ΠΑΝΑΓΙΩΤΑ</t>
  </si>
  <si>
    <t xml:space="preserve">Α΄ Ανατ. Αττικής</t>
  </si>
  <si>
    <t xml:space="preserve">ΚΡΙΤΣΕΛΗ</t>
  </si>
  <si>
    <t xml:space="preserve">ΙΩΑΝΝΑ</t>
  </si>
  <si>
    <t xml:space="preserve">ΑΛΕΞΙΟΣ</t>
  </si>
  <si>
    <t xml:space="preserve">ΖΩΙΤΣΑ</t>
  </si>
  <si>
    <t xml:space="preserve">Ηλεία</t>
  </si>
  <si>
    <t xml:space="preserve">ΜΠΟΥΚΟΥΒΑΛΑ</t>
  </si>
  <si>
    <t xml:space="preserve">ΣΟΥΛΤΑΝΑ</t>
  </si>
  <si>
    <t xml:space="preserve">ΙΩΑΝΝΗΣ</t>
  </si>
  <si>
    <t xml:space="preserve">ΔΗΜΗΤΡΑ</t>
  </si>
  <si>
    <t xml:space="preserve">Πιερία</t>
  </si>
  <si>
    <t xml:space="preserve">ΣΕΡΑΣΙΔΟΥ</t>
  </si>
  <si>
    <t xml:space="preserve">ΒΕΡΡΑ</t>
  </si>
  <si>
    <t xml:space="preserve">ΑΛΕΞΑΝΔΡΟΣ</t>
  </si>
  <si>
    <t xml:space="preserve">ΝΑΤΑΛΙΑ</t>
  </si>
  <si>
    <t xml:space="preserve">Χαλκιδική</t>
  </si>
  <si>
    <t xml:space="preserve">ΑΛΕΞΟΠΟΥΛΟΥ</t>
  </si>
  <si>
    <t xml:space="preserve">ΓΕΩΡΓΙΟΣ</t>
  </si>
  <si>
    <t xml:space="preserve">ΕΙΡΗΝΗ</t>
  </si>
  <si>
    <t xml:space="preserve">Κοζάνη</t>
  </si>
  <si>
    <t xml:space="preserve">ΚΑΛΙΑΚΟΥΔΑ</t>
  </si>
  <si>
    <t xml:space="preserve">ΑΝΘΟΥΛΑ</t>
  </si>
  <si>
    <t xml:space="preserve">ΒΑΣΙΛΕΙΟΣ</t>
  </si>
  <si>
    <t xml:space="preserve">ΝΙΚΟΛΕΤΤΑ </t>
  </si>
  <si>
    <t xml:space="preserve">ΑΛΕΞΑΝΔΡΗ</t>
  </si>
  <si>
    <t xml:space="preserve">ΠΟΛΥΞΕΝΗ</t>
  </si>
  <si>
    <t xml:space="preserve">Δ΄ Αθηνών</t>
  </si>
  <si>
    <t xml:space="preserve">ΚΑΡΣΙΩΤΗ</t>
  </si>
  <si>
    <t xml:space="preserve">ΒΑΣΙΛΙΚΗ</t>
  </si>
  <si>
    <t xml:space="preserve">ΕΥΑΓΓΕΛΙΑ</t>
  </si>
  <si>
    <t xml:space="preserve">Α΄ Αρκαδία</t>
  </si>
  <si>
    <t xml:space="preserve">ΦΕΙΔΑΚΗ</t>
  </si>
  <si>
    <t xml:space="preserve">ΣΟΦΙΑ</t>
  </si>
  <si>
    <t xml:space="preserve">ΜΑΡΙΑ</t>
  </si>
  <si>
    <t xml:space="preserve">Γ΄ Αθηνών</t>
  </si>
  <si>
    <t xml:space="preserve">ΠΑΝΤΕΛΑΚΗ</t>
  </si>
  <si>
    <t xml:space="preserve">ΜΙΧΑΛΙΤΣΑ</t>
  </si>
  <si>
    <t xml:space="preserve">ΣΤΑΥΡΟΣ</t>
  </si>
  <si>
    <t xml:space="preserve">ΑΝΤΩΝΙΑ</t>
  </si>
  <si>
    <t xml:space="preserve">Χανιά</t>
  </si>
  <si>
    <t xml:space="preserve">ΑΝΑΓΝΩΣΤΟΥ</t>
  </si>
  <si>
    <t xml:space="preserve">ΣΤΕΡΓΙΟΣ</t>
  </si>
  <si>
    <t xml:space="preserve">ΓΙΑΝΝΟΥΛΑ </t>
  </si>
  <si>
    <t xml:space="preserve">Σέρρες</t>
  </si>
  <si>
    <t xml:space="preserve">ΑΝΤΩΝΟΠΟΥΛΟΥ</t>
  </si>
  <si>
    <t xml:space="preserve">ΝΙΚΟΛΑΟΣ</t>
  </si>
  <si>
    <t xml:space="preserve">ΚΩΝΣΤΑΝΤΙΝΑ</t>
  </si>
  <si>
    <t xml:space="preserve">ΔΡΟΥΜΠΑΚΗ</t>
  </si>
  <si>
    <t xml:space="preserve">ΕΥΤΥΧΙΑ</t>
  </si>
  <si>
    <t xml:space="preserve">ΧΡΗΣΤΟΣ</t>
  </si>
  <si>
    <t xml:space="preserve">ΤΑΓΚΑΛΗ</t>
  </si>
  <si>
    <t xml:space="preserve">ΓΑΡΥΦΑΛΛΙΑ</t>
  </si>
  <si>
    <t xml:space="preserve">ΧΑΡΑΛΑΜΠΟΣ</t>
  </si>
  <si>
    <t xml:space="preserve">ΑΘΗΝΑ</t>
  </si>
  <si>
    <t xml:space="preserve">ΠΑΠΑΝΤΩΝΙΟΥ</t>
  </si>
  <si>
    <t xml:space="preserve">ΑΝΑΣΤΑΣΙΑ</t>
  </si>
  <si>
    <t xml:space="preserve">Α΄ Αθηνών</t>
  </si>
  <si>
    <t xml:space="preserve">ΤΣΟΥΒΑΛΗ</t>
  </si>
  <si>
    <t xml:space="preserve">ΕΛΛΗ ΒΑΣΙΛΙΚΗ</t>
  </si>
  <si>
    <t xml:space="preserve">Αχαία</t>
  </si>
  <si>
    <t xml:space="preserve">ΦΑΣΟΥΛΑΚΗ</t>
  </si>
  <si>
    <t xml:space="preserve">Λασίθι</t>
  </si>
  <si>
    <t xml:space="preserve">ΧΟΥΛΙΑΡΑ</t>
  </si>
  <si>
    <t xml:space="preserve">ΡΟΥΜΠΙΝΗ</t>
  </si>
  <si>
    <t xml:space="preserve">ΓΚΙΝΗ</t>
  </si>
  <si>
    <t xml:space="preserve">ΠΗΝΕΛΟΠΗ</t>
  </si>
  <si>
    <t xml:space="preserve">ΙΣΚΟΥ</t>
  </si>
  <si>
    <t xml:space="preserve">ΠΕΤΡΟΣ</t>
  </si>
  <si>
    <t xml:space="preserve">Β΄ Πειραιά</t>
  </si>
  <si>
    <t xml:space="preserve">ΠΑΛΚΟΠΟΥΛΟΥ</t>
  </si>
  <si>
    <t xml:space="preserve">ΕΛΕΥΘΕΡΙΑ</t>
  </si>
  <si>
    <t xml:space="preserve">ΘΩΜΑΣ</t>
  </si>
  <si>
    <t xml:space="preserve">ΑΣΠΑΣΙΑ</t>
  </si>
  <si>
    <t xml:space="preserve">ΑΓΓΕΛΙΔΗ</t>
  </si>
  <si>
    <t xml:space="preserve">Αιτωλοακαρνανία</t>
  </si>
  <si>
    <t xml:space="preserve">ΓΙΑΝΝΑΚΟΥ</t>
  </si>
  <si>
    <t xml:space="preserve">ΘΕΟΔΩΡΑ</t>
  </si>
  <si>
    <t xml:space="preserve">ΛΑΜΠΡΟΠΟΥΛΟΥ</t>
  </si>
  <si>
    <t xml:space="preserve">ΒΗΘΛΕΕΜ</t>
  </si>
  <si>
    <t xml:space="preserve">Α΄ Καβάλας</t>
  </si>
  <si>
    <t xml:space="preserve">ΛΥΤΡΑ</t>
  </si>
  <si>
    <t xml:space="preserve">ΔΕΣΠΟΙΝΑ</t>
  </si>
  <si>
    <t xml:space="preserve">ΓΚΟΥΣΚΟΥ</t>
  </si>
  <si>
    <t xml:space="preserve">ΔΗΜΗΤΡΙΑ</t>
  </si>
  <si>
    <t xml:space="preserve">ΚΩΣΤΟΠΟΥΛΟΥ</t>
  </si>
  <si>
    <t xml:space="preserve">ΑΘΑΝΑΣΙΑ</t>
  </si>
  <si>
    <t xml:space="preserve">Εβρος</t>
  </si>
  <si>
    <t xml:space="preserve">ΠΑΠΑΣΠΥΡΑΤΟΥ</t>
  </si>
  <si>
    <t xml:space="preserve">ΣΠΥΡΙΔΩΝ</t>
  </si>
  <si>
    <t xml:space="preserve">ΣΤΑΥΡΟΥΛΑ</t>
  </si>
  <si>
    <t xml:space="preserve">Β΄ Λέσβου</t>
  </si>
  <si>
    <t xml:space="preserve">ΠΑΠΑΔΑΚΗ</t>
  </si>
  <si>
    <t xml:space="preserve">ΑΛΙΚΗ</t>
  </si>
  <si>
    <t xml:space="preserve">ΚΥΡΙΑΚΟΣ</t>
  </si>
  <si>
    <t xml:space="preserve">ΠΑΡΑΣΚΕΥΗ</t>
  </si>
  <si>
    <t xml:space="preserve">Ηράκλειο</t>
  </si>
  <si>
    <t xml:space="preserve">ΛΙΩΛΗ </t>
  </si>
  <si>
    <t xml:space="preserve">ΛΕΩΝΙΔΑΣ</t>
  </si>
  <si>
    <t xml:space="preserve">Κέρκυρα</t>
  </si>
  <si>
    <t xml:space="preserve">ΠΕΤΣΑΝΙΔΟΥ</t>
  </si>
  <si>
    <t xml:space="preserve">ΡΕΒΕΚΑ</t>
  </si>
  <si>
    <t xml:space="preserve">ΧΡΥΣΟΥΛΑ</t>
  </si>
  <si>
    <t xml:space="preserve">Φλώρινα</t>
  </si>
  <si>
    <t xml:space="preserve">ΣΤΑΘΗ</t>
  </si>
  <si>
    <t xml:space="preserve">ΗΛΙΑΣ</t>
  </si>
  <si>
    <t xml:space="preserve">ΔΗΜΗΤΡΟΥΛΑ</t>
  </si>
  <si>
    <t xml:space="preserve">ΧΟΥΣΤΟΥΛΑΚΗ</t>
  </si>
  <si>
    <t xml:space="preserve">ΕΜΜΑΝΟΥΗΛ</t>
  </si>
  <si>
    <t xml:space="preserve">ΧΡΥΣΟΒΕΡΓΗ</t>
  </si>
  <si>
    <t xml:space="preserve">ΟΛΥΜΠΙΑ</t>
  </si>
  <si>
    <t xml:space="preserve">ΒΑΡΒΑΡΑ</t>
  </si>
  <si>
    <t xml:space="preserve">ΚΟΤΡΟΤΣΗ</t>
  </si>
  <si>
    <t xml:space="preserve">ΕΥΘΥΜΙΟΣ</t>
  </si>
  <si>
    <t xml:space="preserve">ΚΑΛΛΙΟΠΗ</t>
  </si>
  <si>
    <t xml:space="preserve">Ροδόπη</t>
  </si>
  <si>
    <t xml:space="preserve">ΣΑΚΚΑ</t>
  </si>
  <si>
    <t xml:space="preserve">ΘΕΟΝΙΑ</t>
  </si>
  <si>
    <t xml:space="preserve">ΖΑΧΑΡΩ</t>
  </si>
  <si>
    <t xml:space="preserve">ΠΑΝΤΑΖΟΓΛΟΥ</t>
  </si>
  <si>
    <t xml:space="preserve">ΕΛΙΣΑΒΕΤ</t>
  </si>
  <si>
    <t xml:space="preserve">ΝΙΚΟΛΙΤΣΑ</t>
  </si>
  <si>
    <t xml:space="preserve">ΣΠΗΛΙΩΤΗ</t>
  </si>
  <si>
    <t xml:space="preserve">ΘΕΟΔΩΡΟΣ</t>
  </si>
  <si>
    <t xml:space="preserve">Μεσσηνία</t>
  </si>
  <si>
    <t xml:space="preserve">ΠΕΤΡΟΧΕΙΛΟΥ</t>
  </si>
  <si>
    <t xml:space="preserve">ΜΑΙΡΗ</t>
  </si>
  <si>
    <t xml:space="preserve">Β΄ Ανατ. Αττικής</t>
  </si>
  <si>
    <t xml:space="preserve">ΑΡΓΥΡΟΥ</t>
  </si>
  <si>
    <t xml:space="preserve">ΜΙΧΑΗΛ</t>
  </si>
  <si>
    <t xml:space="preserve">ΣΤΑΜΑΤΙΑ</t>
  </si>
  <si>
    <t xml:space="preserve">Δωδεκάνησα</t>
  </si>
  <si>
    <t xml:space="preserve">ΣΙΔΕΡΗ</t>
  </si>
  <si>
    <t xml:space="preserve">ΑΓΓΕΛΙΚΗ</t>
  </si>
  <si>
    <t xml:space="preserve">ΦΩΤΕΙΝΗ</t>
  </si>
  <si>
    <t xml:space="preserve">ΝΙΚΟΛΕΤΑ</t>
  </si>
  <si>
    <t xml:space="preserve">ΤΣΕΚΟΥΡΑ</t>
  </si>
  <si>
    <t xml:space="preserve">ΚΥΡΚΟΥ</t>
  </si>
  <si>
    <t xml:space="preserve">ΠΑΝΑΓΙΩΤΙΔΟΥ</t>
  </si>
  <si>
    <t xml:space="preserve">ΧΑΧΟΥΔΗ</t>
  </si>
  <si>
    <t xml:space="preserve">ΠΑΝΤΕΛΗΝΑ</t>
  </si>
  <si>
    <t xml:space="preserve">ΣΕΒΑΣΤΗ</t>
  </si>
  <si>
    <t xml:space="preserve">Πέλλα</t>
  </si>
  <si>
    <t xml:space="preserve">ΠΕΠΟΝΗ</t>
  </si>
  <si>
    <t xml:space="preserve">Β΄ Κεφαλλονιά</t>
  </si>
  <si>
    <t xml:space="preserve">ΚΑΜΠΑ</t>
  </si>
  <si>
    <t xml:space="preserve">ΕΥΓΕΝΙΑ</t>
  </si>
  <si>
    <t xml:space="preserve">Ξάνθη</t>
  </si>
  <si>
    <t xml:space="preserve">ΠΑΠΑΠΑΝΟΥ</t>
  </si>
  <si>
    <t xml:space="preserve">ΜΑΡΙΑΝΝΑ</t>
  </si>
  <si>
    <t xml:space="preserve">ΜΙΧΑΗ</t>
  </si>
  <si>
    <t xml:space="preserve">ΕΙΡΗΝ</t>
  </si>
  <si>
    <t xml:space="preserve">Β΄ Αθηνών</t>
  </si>
  <si>
    <t xml:space="preserve">ΜΠΑΤΖΑΚΗ</t>
  </si>
  <si>
    <t xml:space="preserve">ΑΠΟΣΤΟΛΟΣ</t>
  </si>
  <si>
    <t xml:space="preserve">ΜΑΛΑΜΑ</t>
  </si>
  <si>
    <t xml:space="preserve">ΠΟΛΥΖΟΥ</t>
  </si>
  <si>
    <t xml:space="preserve">ΣΥΜΕΛΑ</t>
  </si>
  <si>
    <t xml:space="preserve">ΜΕΤΑΦΤΣΗ</t>
  </si>
  <si>
    <t xml:space="preserve">ΝΕΣΤΩΡ</t>
  </si>
  <si>
    <t xml:space="preserve">ΒΙΚΤΩΡΙΑ</t>
  </si>
  <si>
    <t xml:space="preserve">ΚΟΛΑΪΤΗ</t>
  </si>
  <si>
    <t xml:space="preserve">ΝΙΚΟΛΑΟΣ-ΓΕΡΑΣΙΜΟΣ</t>
  </si>
  <si>
    <t xml:space="preserve">ΚΑΡΠΟΥΖΑ</t>
  </si>
  <si>
    <t xml:space="preserve">ΚΥΡΙΑΚΗ</t>
  </si>
  <si>
    <t xml:space="preserve">ΑΡΙΣΤΕΙΔΗΣ</t>
  </si>
  <si>
    <t xml:space="preserve">ΜΑΡΘΑ</t>
  </si>
  <si>
    <t xml:space="preserve">ΔΙΑΜΑΝΤΗ</t>
  </si>
  <si>
    <t xml:space="preserve">ΕΥΦΡΟΣΥΝΗ</t>
  </si>
  <si>
    <t xml:space="preserve">ΔΙΑΜΑΝΤΗΣ</t>
  </si>
  <si>
    <t xml:space="preserve">ΑΡΜΟΝΙΑ</t>
  </si>
  <si>
    <t xml:space="preserve">ΜΠΑΡΠΑ</t>
  </si>
  <si>
    <t xml:space="preserve">ΙΟΡΔΑΝΑ</t>
  </si>
  <si>
    <t xml:space="preserve">ΚΑΠΑΓΙΑΝΝΗ</t>
  </si>
  <si>
    <t xml:space="preserve">ΣΤΑΜΑΤΟΥΛΑ</t>
  </si>
  <si>
    <t xml:space="preserve">Εύβοια</t>
  </si>
  <si>
    <t xml:space="preserve">ΔΟΡΛΗ</t>
  </si>
  <si>
    <t xml:space="preserve">ΕΥΘΥΜΙΑ</t>
  </si>
  <si>
    <t xml:space="preserve">ΘΕΟΦΑΝΗΣ</t>
  </si>
  <si>
    <t xml:space="preserve">ΚΑΡΑΛΗ</t>
  </si>
  <si>
    <t xml:space="preserve">ΓΡΑΜΜΕΝΟΥ</t>
  </si>
  <si>
    <t xml:space="preserve">ΓΟΥΔΗ</t>
  </si>
  <si>
    <t xml:space="preserve">ΤΣΙΣΜΑΛΙΔΟΥ</t>
  </si>
  <si>
    <t xml:space="preserve">ΣΤΑΜΑΤΕΛΟΠΟΥΛΟΥ</t>
  </si>
  <si>
    <t xml:space="preserve">ΧΡΙΣΤΙΝΑ</t>
  </si>
  <si>
    <t xml:space="preserve">ΤΣΑΒΔΑΡΟΥΔΗ</t>
  </si>
  <si>
    <t xml:space="preserve">ΚΟΣΜΙΔΗΣ</t>
  </si>
  <si>
    <t xml:space="preserve">ΚΑΛΟΓΙΑΝΝΗΣ</t>
  </si>
  <si>
    <t xml:space="preserve">ΜΙΧΑΛΑΚΑΚΟΥ</t>
  </si>
  <si>
    <t xml:space="preserve">ΘΕΟΔΟΣΙΟΣ</t>
  </si>
  <si>
    <t xml:space="preserve">ΠΕΤΡΟΠΟΥΛΟΥ</t>
  </si>
  <si>
    <t xml:space="preserve">ΛΑΜΠΡΟΣ</t>
  </si>
  <si>
    <t xml:space="preserve">ΠΟΔΑΡΑ</t>
  </si>
  <si>
    <t xml:space="preserve">ΠΑΠΑΛΕΞΗ</t>
  </si>
  <si>
    <t xml:space="preserve">ΕΛΠΙΣ</t>
  </si>
  <si>
    <t xml:space="preserve">ΔΗΜΗΤΡΙΟΥ</t>
  </si>
  <si>
    <t xml:space="preserve">ΤΑΞΙΑΡΧΗΣ</t>
  </si>
  <si>
    <t xml:space="preserve">ΧΑΜΠΕΖΟΥ</t>
  </si>
  <si>
    <t xml:space="preserve">ΚΩΝ/ΝΟΣ</t>
  </si>
  <si>
    <t xml:space="preserve">ΚΟΡΟΣΙΔΟΥ</t>
  </si>
  <si>
    <t xml:space="preserve">ΚΑΝΕΛΛΑΚΗ</t>
  </si>
  <si>
    <t xml:space="preserve">ΑΝΔΡΙΑΝΑ</t>
  </si>
  <si>
    <t xml:space="preserve">ΣΤΕΛΙΟΣ</t>
  </si>
  <si>
    <t xml:space="preserve">ΝΑΙ</t>
  </si>
  <si>
    <t xml:space="preserve">ΒΑΣΙΛΑΚΗ</t>
  </si>
  <si>
    <t xml:space="preserve">ΕΥΡΩΠΗ</t>
  </si>
  <si>
    <t xml:space="preserve">ΠΡΟΒΙΑ</t>
  </si>
  <si>
    <t xml:space="preserve">ΓΕΩΡΓ</t>
  </si>
  <si>
    <t xml:space="preserve">ΑΓΛΑΙ</t>
  </si>
  <si>
    <t xml:space="preserve">Βοιωτία</t>
  </si>
  <si>
    <t xml:space="preserve">ΠΕΓΚΛΙΔΟΥ</t>
  </si>
  <si>
    <t xml:space="preserve">ΠΑΡΑΣΚΕΥΗ ΣΤΕΦΑΝΙΑ</t>
  </si>
  <si>
    <t xml:space="preserve">ΔΡΑΚΟΠΟΥΛΟΥ</t>
  </si>
  <si>
    <t xml:space="preserve">ΣΙΑΧΟΥ</t>
  </si>
  <si>
    <t xml:space="preserve">ΜΠΙΡΜΠΙΛΗ</t>
  </si>
  <si>
    <t xml:space="preserve">ΑΡΒΑΝΙΤΗ</t>
  </si>
  <si>
    <t xml:space="preserve">ΜΙΣΚΙΩΤΗ</t>
  </si>
  <si>
    <t xml:space="preserve">ΣΩΤΗΡΙΑ</t>
  </si>
  <si>
    <t xml:space="preserve">ΒΕΤΣΟΥ</t>
  </si>
  <si>
    <t xml:space="preserve">ΦΑΝΗ</t>
  </si>
  <si>
    <t xml:space="preserve">Αργολίδα</t>
  </si>
  <si>
    <t xml:space="preserve">Α΄ Λέσβου</t>
  </si>
  <si>
    <t xml:space="preserve">ΜΠΟΥΛΑΚΗ</t>
  </si>
  <si>
    <t xml:space="preserve">ΑΣΗΜΙΝΑ</t>
  </si>
  <si>
    <t xml:space="preserve">ΒΟΡΕΑΔΟΥ</t>
  </si>
  <si>
    <t xml:space="preserve">ΒΑΣΙΛ</t>
  </si>
  <si>
    <t xml:space="preserve">ΠΑΝΑΓ</t>
  </si>
  <si>
    <t xml:space="preserve">ΦΕΛΟΥΡΗ</t>
  </si>
  <si>
    <t xml:space="preserve">ΜΑΛΑΜΗ</t>
  </si>
  <si>
    <t xml:space="preserve">ΤΣΑΜΠΙΚΑ-ΧΑΡΑ</t>
  </si>
  <si>
    <t xml:space="preserve">ΤΟΥΡΛΑ</t>
  </si>
  <si>
    <t xml:space="preserve">ΛΑΜΠΗΣ</t>
  </si>
  <si>
    <t xml:space="preserve">Α΄ Δυτ. Αττικής</t>
  </si>
  <si>
    <t xml:space="preserve">ΔΙΔΑΣΚΑΛΟΥ</t>
  </si>
  <si>
    <t xml:space="preserve">ΝΙΚΗΤΑΣ</t>
  </si>
  <si>
    <t xml:space="preserve">ΚΑΤΣΙΚΗ</t>
  </si>
  <si>
    <t xml:space="preserve">ΑΡΒΑΝΙΤΑΚΗ</t>
  </si>
  <si>
    <t xml:space="preserve">ΤΑΣΟΛΑΜΠΡΟΥ</t>
  </si>
  <si>
    <t xml:space="preserve">ΚΑΡΑΜΑΝΗ</t>
  </si>
  <si>
    <t xml:space="preserve">ΣΤΥΛΙΑΝΟΣ</t>
  </si>
  <si>
    <t xml:space="preserve">Κυκλάδες</t>
  </si>
  <si>
    <t xml:space="preserve">ΤΣΟΥΜΠΟΥ</t>
  </si>
  <si>
    <t xml:space="preserve">ΠΕΡΙΚΛΗΣ</t>
  </si>
  <si>
    <t xml:space="preserve">ΝΙΚΗ</t>
  </si>
  <si>
    <t xml:space="preserve">ΓΙΑΓΚΟΥ</t>
  </si>
  <si>
    <t xml:space="preserve">ΤΣΙΑΤΣΙΑΝΗ</t>
  </si>
  <si>
    <t xml:space="preserve">ΣΠΥΡΙΔΟΥΛΑ</t>
  </si>
  <si>
    <t xml:space="preserve">ΓΛΥΜΙΔΑΚΗ</t>
  </si>
  <si>
    <t xml:space="preserve">ΖΩΓΡΑΦΕΝΙΑ</t>
  </si>
  <si>
    <t xml:space="preserve">ΕΛΕΥΘΕΡΙΟΣ</t>
  </si>
  <si>
    <t xml:space="preserve">ΛΥΓΕΡΗ</t>
  </si>
  <si>
    <t xml:space="preserve">ΚΑΒΑΛΙΑΡΑΚΗ</t>
  </si>
  <si>
    <t xml:space="preserve">ΘΕΟΔΟΣΙΑΔΟΥ</t>
  </si>
  <si>
    <t xml:space="preserve">ΕΥΑΓΓΕΛΟΣ</t>
  </si>
  <si>
    <t xml:space="preserve">ΚΑΤΣΑΙΤΗ</t>
  </si>
  <si>
    <t xml:space="preserve">ΣΤΟΥΠΗ</t>
  </si>
  <si>
    <t xml:space="preserve">ΑΘΑΝΑΣΙΟΣ</t>
  </si>
  <si>
    <t xml:space="preserve">ΧΑΡΑΛΑΜΠΙΔΟΥ</t>
  </si>
  <si>
    <t xml:space="preserve">ΚΟΥΦΟΥ</t>
  </si>
  <si>
    <t xml:space="preserve">ΧΡΙΣΤΟΠΟΥΛΟΥ</t>
  </si>
  <si>
    <t xml:space="preserve">ΚΑΤΣΟΥΛΗ</t>
  </si>
  <si>
    <t xml:space="preserve">ΚΥΡΙΑΚΟΥΛΑ-ΝΙΚΟΛΕΤΑ</t>
  </si>
  <si>
    <t xml:space="preserve">ΑΝΑΣΤΑΣΙΟΣ</t>
  </si>
  <si>
    <t xml:space="preserve">ΚΑΛΑΦΑΤΗ</t>
  </si>
  <si>
    <t xml:space="preserve">ΜΑΡΙΑΝΘΗ</t>
  </si>
  <si>
    <t xml:space="preserve">ΝΑΝΟΥ</t>
  </si>
  <si>
    <t xml:space="preserve">ΝΙΚΟΛΙΝΑ</t>
  </si>
  <si>
    <t xml:space="preserve">ΠΛΑΣΤΗΡΑ</t>
  </si>
  <si>
    <t xml:space="preserve">ΓΚΑΝΤΑΚΗ</t>
  </si>
  <si>
    <t xml:space="preserve">ΑΣΤΕΡΙΟΣ</t>
  </si>
  <si>
    <t xml:space="preserve">ΠΙΤΣΙΑΒΑ</t>
  </si>
  <si>
    <t xml:space="preserve">ΖΗΣΩ</t>
  </si>
  <si>
    <t xml:space="preserve">ΠΕΤΡΙΔΟΥ</t>
  </si>
  <si>
    <t xml:space="preserve">ΓΙΑΝΝΟΠΟΥΛΟΥ</t>
  </si>
  <si>
    <t xml:space="preserve">ΑΛΕΞΙΑ</t>
  </si>
  <si>
    <t xml:space="preserve">ΑΡΙΣΤΕΑ</t>
  </si>
  <si>
    <t xml:space="preserve">ΓΚΟΛΦΗ</t>
  </si>
  <si>
    <t xml:space="preserve">ΠΑΡΑΣΚΕΥΗ-ΕΥΑ</t>
  </si>
  <si>
    <t xml:space="preserve">ΧΑΡΙΚΛΕΙΑ</t>
  </si>
  <si>
    <t xml:space="preserve">ΤΣΙΟΡΜΠΑΤΖΗ</t>
  </si>
  <si>
    <t xml:space="preserve">ΗΛΙΑΝΑ-ΛΕΥΚΟΘΕΑ</t>
  </si>
  <si>
    <t xml:space="preserve">ΝΙΚΟΛ</t>
  </si>
  <si>
    <t xml:space="preserve">ΕΥΠΡΑ</t>
  </si>
  <si>
    <t xml:space="preserve">ΚΑΤΙΚΑΡΙΔΟΥ</t>
  </si>
  <si>
    <t xml:space="preserve">ΣΟΝΙΑ</t>
  </si>
  <si>
    <t xml:space="preserve">ΚΑΤΣΑΟΥΝΟΥ</t>
  </si>
  <si>
    <t xml:space="preserve">ΤΡΙΑΔΑ</t>
  </si>
  <si>
    <t xml:space="preserve">ΛΑΖΑΡΟΣ</t>
  </si>
  <si>
    <t xml:space="preserve">ΠΑΠΑΝΙΚΟΛΑΟΥ</t>
  </si>
  <si>
    <t xml:space="preserve">ΑΦΡΟΔΙΤΗ</t>
  </si>
  <si>
    <t xml:space="preserve">ΓΡΑΜΜΑΤΩ</t>
  </si>
  <si>
    <t xml:space="preserve">ΜΠΙΚΟΥΛΗ</t>
  </si>
  <si>
    <t xml:space="preserve">ΔΗΜΗΤΡΟΥΛΙΑ</t>
  </si>
  <si>
    <t xml:space="preserve">ΚΩΣΤΟΥΛΙΑ</t>
  </si>
  <si>
    <t xml:space="preserve">ΑΜΑΛΙΑ</t>
  </si>
  <si>
    <t xml:space="preserve">Λακωνία</t>
  </si>
  <si>
    <t xml:space="preserve">ΔΕΔΕ</t>
  </si>
  <si>
    <t xml:space="preserve">ΜΑΡΓΑΡΙΤΑ</t>
  </si>
  <si>
    <t xml:space="preserve">ΒΟΥΔΡΙΣΛΗ</t>
  </si>
  <si>
    <t xml:space="preserve">ΒΥΡΩΝ</t>
  </si>
  <si>
    <t xml:space="preserve">ΠΑΠΑΔΗΜΗΤΡΙΟΥ</t>
  </si>
  <si>
    <t xml:space="preserve">ΓΚΑΒΕΖΟΥ</t>
  </si>
  <si>
    <t xml:space="preserve">ΤΡΙΑΝΤΑΦΥΛΛΗ</t>
  </si>
  <si>
    <t xml:space="preserve">Πρέβεζα</t>
  </si>
  <si>
    <t xml:space="preserve">ΖΟΥΜΠΟΥΛΙΟΥ</t>
  </si>
  <si>
    <t xml:space="preserve">ΒΑΛΑΒΑΝΗ</t>
  </si>
  <si>
    <t xml:space="preserve">ΑΘΑΝΑΣΟΠΟΥΛΟΥ</t>
  </si>
  <si>
    <t xml:space="preserve">ΚΑΤΟΠΗ</t>
  </si>
  <si>
    <t xml:space="preserve">ΠΗΓΗ</t>
  </si>
  <si>
    <t xml:space="preserve">ΜΟΥΡΣΙΑ</t>
  </si>
  <si>
    <t xml:space="preserve">ΠΑΛΙΟΥΡΑ</t>
  </si>
  <si>
    <t xml:space="preserve">ΓΛΥΚΕΡΙΑ</t>
  </si>
  <si>
    <t xml:space="preserve">ΚΟΤΤΑ</t>
  </si>
  <si>
    <t xml:space="preserve">ΛΟΥΪΖΑ</t>
  </si>
  <si>
    <t xml:space="preserve">ΜΠΟΤΣΙΒΑΛΗ</t>
  </si>
  <si>
    <t xml:space="preserve">ΚΩΝΣΤΑΝΤΟΥΛΑ</t>
  </si>
  <si>
    <t xml:space="preserve">ΜΠΕΝΤΕΝΙΤΗ</t>
  </si>
  <si>
    <t xml:space="preserve">ΚΑΣΚΟΥΤΑ</t>
  </si>
  <si>
    <t xml:space="preserve">ΜΑΡΑΓΚΟΥΔΑΚΗ</t>
  </si>
  <si>
    <t xml:space="preserve">ΝΑΟΥΜ</t>
  </si>
  <si>
    <t xml:space="preserve">ΧΑΙΡΕΤΑΚΗ</t>
  </si>
  <si>
    <t xml:space="preserve">ΑΡΕΤΗ</t>
  </si>
  <si>
    <t xml:space="preserve">ΒΕΖΟΥ</t>
  </si>
  <si>
    <t xml:space="preserve">ΑΓΛΑΙΑ</t>
  </si>
  <si>
    <t xml:space="preserve">ΛΑΤΣΙΟΥ</t>
  </si>
  <si>
    <t xml:space="preserve">ΖΑΧΑΡΙΑΣ</t>
  </si>
  <si>
    <t xml:space="preserve">ΚΑΡΑΚΟΥΣΗ</t>
  </si>
  <si>
    <t xml:space="preserve">ΓΕΩΡΓΟΥΝΤΖΟΥ</t>
  </si>
  <si>
    <t xml:space="preserve">ΝΤΑΡΑ</t>
  </si>
  <si>
    <t xml:space="preserve">ΘΕΟΧΑΡΗΣ</t>
  </si>
  <si>
    <t xml:space="preserve">ΤΣΙΣΤΡΑΚΗ</t>
  </si>
  <si>
    <t xml:space="preserve">ΚΩΝΣΤΑΝΤΙΝΟΥ </t>
  </si>
  <si>
    <t xml:space="preserve">ΓΕΩΡΓΙΟΣ - ΔΗΜΗΤΡΙΟΣ</t>
  </si>
  <si>
    <t xml:space="preserve">ΑΘΑΝΑΣΑΚΗ</t>
  </si>
  <si>
    <t xml:space="preserve">ΤΟΠΑΛΙΔΟΥ</t>
  </si>
  <si>
    <t xml:space="preserve">ΣΑΡΑΦΙΔΟΥ</t>
  </si>
  <si>
    <t xml:space="preserve">ΜΠΑΖΑΝΗ</t>
  </si>
  <si>
    <t xml:space="preserve">ΤΡΥΦΩΝΑΣ</t>
  </si>
  <si>
    <t xml:space="preserve">ΚΑΠΑΤΣΟΥΛΙΑ</t>
  </si>
  <si>
    <t xml:space="preserve">ΧΡΥΣΑΥΓΗ</t>
  </si>
  <si>
    <t xml:space="preserve">ΠΟΥΠΑΛΟΥ</t>
  </si>
  <si>
    <t xml:space="preserve">ΓΚΑΡΑΝΗ</t>
  </si>
  <si>
    <t xml:space="preserve">ΠΕΤΡΗ</t>
  </si>
  <si>
    <t xml:space="preserve">ΧΡΥΣΑΝΘΑΚΟΠΟΥΛΟΥ</t>
  </si>
  <si>
    <t xml:space="preserve">ΜΠΟΥΡΟΥΤΖΙΔΟΥ</t>
  </si>
  <si>
    <t xml:space="preserve">ΣΕΡΠΑΝΟΥ</t>
  </si>
  <si>
    <t xml:space="preserve">ΜΠΑΤΣΙΟΥ</t>
  </si>
  <si>
    <t xml:space="preserve">ΕΞΑΡΧΟΥ</t>
  </si>
  <si>
    <t xml:space="preserve">ΞΑΝΘΗ</t>
  </si>
  <si>
    <t xml:space="preserve">ΦΡΕΙΔΕΡΙΚΗ</t>
  </si>
  <si>
    <t xml:space="preserve">ΒΟΥΒΟΥΣΙΩΤΗ</t>
  </si>
  <si>
    <t xml:space="preserve">ΝΙΑΚΑ </t>
  </si>
  <si>
    <t xml:space="preserve">ΝΙΚΑ</t>
  </si>
  <si>
    <t xml:space="preserve">ΟΛΓΑ</t>
  </si>
  <si>
    <t xml:space="preserve">ΛΑΜΠΡΙΝΗ</t>
  </si>
  <si>
    <t xml:space="preserve">ΣΚΑΡΛΑΤΑΚΗ</t>
  </si>
  <si>
    <t xml:space="preserve">ΣΤΕΡΓΙΑΝΗ</t>
  </si>
  <si>
    <t xml:space="preserve">ΔΑΒΗ</t>
  </si>
  <si>
    <t xml:space="preserve">ΝΑΠΟΛΕΩΝ</t>
  </si>
  <si>
    <t xml:space="preserve">ΑΝΝΕΤΑ</t>
  </si>
  <si>
    <t xml:space="preserve">ΜΗΤΡΑΓΚΑ</t>
  </si>
  <si>
    <t xml:space="preserve">ΠΑΡΑΣΚΕΥΑΣ</t>
  </si>
  <si>
    <t xml:space="preserve">ΓΚΟΥΛΕΤΣΑ</t>
  </si>
  <si>
    <t xml:space="preserve">ΜΙΧΟΥ</t>
  </si>
  <si>
    <t xml:space="preserve">ΠΟΥΛΑΚΗ</t>
  </si>
  <si>
    <t xml:space="preserve">Ρέθυμνο</t>
  </si>
  <si>
    <t xml:space="preserve">ΚΟΛΙΟΠΟΥΛΟΥ</t>
  </si>
  <si>
    <t xml:space="preserve">ΔΙΟΝΥΣΙΟΣ</t>
  </si>
  <si>
    <t xml:space="preserve">ΔΕΡΕΚΑ</t>
  </si>
  <si>
    <t xml:space="preserve">ΑΡΓΥΡΗ</t>
  </si>
  <si>
    <t xml:space="preserve">ΦΑΤΟΥΡΟΥ</t>
  </si>
  <si>
    <t xml:space="preserve">ΜΑΡΙΓΩ</t>
  </si>
  <si>
    <t xml:space="preserve">ΔΑΦΝΗ</t>
  </si>
  <si>
    <t xml:space="preserve">ΤΖΟΥΜΠΕΛΙΔΟΥ</t>
  </si>
  <si>
    <t xml:space="preserve">ΑΡΧΟΝΤΟΥΛΑ</t>
  </si>
  <si>
    <t xml:space="preserve">ΚΟΥΤΣΟΥΚΟΥ</t>
  </si>
  <si>
    <t xml:space="preserve">ΑΔΑΜ</t>
  </si>
  <si>
    <t xml:space="preserve">ΖΩΗΣ</t>
  </si>
  <si>
    <t xml:space="preserve">ΓΚΡΙΝΙΑΡΗ</t>
  </si>
  <si>
    <t xml:space="preserve">Β΄ Ιωαννίνων</t>
  </si>
  <si>
    <t xml:space="preserve">ΚΑΚΟΥΡΗ</t>
  </si>
  <si>
    <t xml:space="preserve">ΚΑΡΑΝΔΡΕΑ</t>
  </si>
  <si>
    <t xml:space="preserve">ΓΡΗΓΟΡΙΟΣ</t>
  </si>
  <si>
    <t xml:space="preserve">ΜΑΡΚΑΚΗ</t>
  </si>
  <si>
    <t xml:space="preserve">ΜΑΡΙΝΑ</t>
  </si>
  <si>
    <t xml:space="preserve">ΚΑΓΙΑΦΑ</t>
  </si>
  <si>
    <t xml:space="preserve">ΦΩΤΙΟΣ</t>
  </si>
  <si>
    <t xml:space="preserve">ΑΝΑΣΤΑΣΟΠΟΥΛΟΥ</t>
  </si>
  <si>
    <t xml:space="preserve">ΚΟΥΡΤΗ</t>
  </si>
  <si>
    <t xml:space="preserve">ΜΠΑΓΓΕΑ</t>
  </si>
  <si>
    <t xml:space="preserve">ΕΥΡΙΠΙΔΗΣ</t>
  </si>
  <si>
    <t xml:space="preserve">ΨΗΦΗ</t>
  </si>
  <si>
    <t xml:space="preserve">ΗΛΙΑΔΟΥ </t>
  </si>
  <si>
    <t xml:space="preserve">ΜΥΡΟΦΟΡΑ</t>
  </si>
  <si>
    <t xml:space="preserve">ΠΑΡΑΣΚΕΥΟΠΟΥΛΟΥ</t>
  </si>
  <si>
    <t xml:space="preserve">ΚΑΡΥΑΜΗ</t>
  </si>
  <si>
    <t xml:space="preserve">ΑΝΔΡΟΜΑΧΗ</t>
  </si>
  <si>
    <t xml:space="preserve">ΚΟΥΝΝΑΜΑ</t>
  </si>
  <si>
    <t xml:space="preserve">ΚΕΡΑΣΙΑ-ΔΕΣΠΟΙΝΑ</t>
  </si>
  <si>
    <t xml:space="preserve">ΦΟΙΝΙΝΗ</t>
  </si>
  <si>
    <t xml:space="preserve">ΧΡΥΣΑΝΘΗ</t>
  </si>
  <si>
    <t xml:space="preserve">ΣΤΕΛΛΙΟΥ</t>
  </si>
  <si>
    <t xml:space="preserve">ΓΚΟΥΛΙΤΟΥ</t>
  </si>
  <si>
    <t xml:space="preserve">ΕΥΑΓΓΕΛΗ</t>
  </si>
  <si>
    <t xml:space="preserve">ΤΖΑΦΑΛΙΑ</t>
  </si>
  <si>
    <t xml:space="preserve">ΠΛΥΓΚΟΥ</t>
  </si>
  <si>
    <t xml:space="preserve">ΕΛΙΚΩΝΗ</t>
  </si>
  <si>
    <t xml:space="preserve">ΚΟΝΔΥΛΗ</t>
  </si>
  <si>
    <t xml:space="preserve">ΚΕΡΑΣΙΑ</t>
  </si>
  <si>
    <t xml:space="preserve">ΜΠΙΘΑ</t>
  </si>
  <si>
    <t xml:space="preserve">ΠΑΠΠΑ</t>
  </si>
  <si>
    <t xml:space="preserve">ΜΙΧΤΟΠΟΥΛΟΥ</t>
  </si>
  <si>
    <t xml:space="preserve">ΧΡΗΣΤ</t>
  </si>
  <si>
    <t xml:space="preserve">ΚΑΡΑΒΡΑΝΟΥ</t>
  </si>
  <si>
    <t xml:space="preserve">ΜΑΓΔΑΛΗΝΗ</t>
  </si>
  <si>
    <t xml:space="preserve">ΚΟΡΚΑ</t>
  </si>
  <si>
    <t xml:space="preserve">ΒΕΝΕΤΗ</t>
  </si>
  <si>
    <t xml:space="preserve">ΜΠΟΥΓΙΟΥΚΟΥ</t>
  </si>
  <si>
    <t xml:space="preserve">ΑΔΑΜΟΠΟΥΛΟΥ</t>
  </si>
  <si>
    <t xml:space="preserve">ΤΣΟΜΠΑΝΙΔΟΥ</t>
  </si>
  <si>
    <t xml:space="preserve">ΠΑΡΘΕΝΑ</t>
  </si>
  <si>
    <t xml:space="preserve">ΤΗΛΕΜΑΧΟΣ</t>
  </si>
  <si>
    <t xml:space="preserve">ΕΛΠΙΔΑ</t>
  </si>
  <si>
    <t xml:space="preserve">ΚΟΥΤΟΥΛΑ</t>
  </si>
  <si>
    <t xml:space="preserve">ΤΑΟΥΦΙΚ</t>
  </si>
  <si>
    <t xml:space="preserve">ΧΑΝΙ-ΓΕΩΡΓΙΟΣ</t>
  </si>
  <si>
    <t xml:space="preserve">ΧΑΡΟΠΟΥΛΟΥ</t>
  </si>
  <si>
    <t xml:space="preserve">ΦΛΩΡΕΝΤΙΑ</t>
  </si>
  <si>
    <t xml:space="preserve">ΛΙΑΚΟΥ</t>
  </si>
  <si>
    <t xml:space="preserve">ΦΙΛΙΠΠΟΣ</t>
  </si>
  <si>
    <t xml:space="preserve">ΕΥΘΑΛΙΑ</t>
  </si>
  <si>
    <t xml:space="preserve">ΔΡΟΣΟΠΟΥΛΟΥ</t>
  </si>
  <si>
    <t xml:space="preserve">ΚΥΡΙΑΚΟΥΛΑ</t>
  </si>
  <si>
    <t xml:space="preserve">ΑΕΡΑΚΗ</t>
  </si>
  <si>
    <t xml:space="preserve">ΦΩΤΙΑΔΟΥ</t>
  </si>
  <si>
    <t xml:space="preserve">ΝΙΚΟΛΑΟΣ </t>
  </si>
  <si>
    <t xml:space="preserve">ΓΚΟΤΣΗ </t>
  </si>
  <si>
    <t xml:space="preserve">Λευκάδα</t>
  </si>
  <si>
    <t xml:space="preserve">ΚΥΡΙΑΚΑΚΗ</t>
  </si>
  <si>
    <t xml:space="preserve">ΑΝΤΙΓΟΝΗ</t>
  </si>
  <si>
    <t xml:space="preserve">Β΄ Δυτ. Αττικής</t>
  </si>
  <si>
    <t xml:space="preserve">ΧΑΜΠΥΛΩΜΑΤΗ</t>
  </si>
  <si>
    <t xml:space="preserve">ΚΛΑΥΔΙΑΝΟΥ</t>
  </si>
  <si>
    <t xml:space="preserve">ΛΥΔΙΑ</t>
  </si>
  <si>
    <t xml:space="preserve">ΘΕΑΝΩ</t>
  </si>
  <si>
    <t xml:space="preserve">ΠΑΠΑΔΟΠΟΥΛΟΥ</t>
  </si>
  <si>
    <t xml:space="preserve">ΣΤΥΛΟΠΟΥΛΟΥ </t>
  </si>
  <si>
    <t xml:space="preserve">ΚΑΤΙΝΑ</t>
  </si>
  <si>
    <t xml:space="preserve">ΣΠΑΝΟΥ</t>
  </si>
  <si>
    <t xml:space="preserve">ΑΜΠΛΙΑΝΙΤΗ</t>
  </si>
  <si>
    <t xml:space="preserve">ΑΝΑΓΝΩΣΤΑΚΟΥ</t>
  </si>
  <si>
    <t xml:space="preserve">ΕΥΔΟΚΙΑ</t>
  </si>
  <si>
    <t xml:space="preserve">ΚΑΠΝΑ</t>
  </si>
  <si>
    <t xml:space="preserve">ΤΙΤΟΣ</t>
  </si>
  <si>
    <t xml:space="preserve">ΒΕΡΟΥΤΗ</t>
  </si>
  <si>
    <t xml:space="preserve">ΣΕΡΕΜΕΤΗ</t>
  </si>
  <si>
    <t xml:space="preserve">ΘΕΟΔΩΡΗ</t>
  </si>
  <si>
    <t xml:space="preserve">ΚΟΥΤΡΟΜΑΝΟΥ</t>
  </si>
  <si>
    <t xml:space="preserve">ΓΙΑΝΝΟΥ</t>
  </si>
  <si>
    <t xml:space="preserve">ΚΑΡΑΔΗΜΟΥ</t>
  </si>
  <si>
    <t xml:space="preserve">ΜΠΑΡΚΟΛΙΑ</t>
  </si>
  <si>
    <t xml:space="preserve">ΑΡΓΥΡΩ</t>
  </si>
  <si>
    <t xml:space="preserve">ΚΙΚΙΛΙΓΚΑ </t>
  </si>
  <si>
    <t xml:space="preserve">ΜΠΟΥΣΑΚΗ</t>
  </si>
  <si>
    <t xml:space="preserve">ΔΑΣΚΑΛΟΠΟΥΛΟΥ</t>
  </si>
  <si>
    <t xml:space="preserve">ΦΟΥΣΕΚΑ</t>
  </si>
  <si>
    <t xml:space="preserve">ΑΝΤΩΝΙΟΣ</t>
  </si>
  <si>
    <t xml:space="preserve">ΠΑΥΛΙΔΗ</t>
  </si>
  <si>
    <t xml:space="preserve">ΔΗΜΟΣ</t>
  </si>
  <si>
    <t xml:space="preserve">ΑΝΑΣΤ</t>
  </si>
  <si>
    <t xml:space="preserve">ΖΩΜΕΝΟΥ</t>
  </si>
  <si>
    <t xml:space="preserve">ΛΑΓΟΥΔΗ</t>
  </si>
  <si>
    <t xml:space="preserve">ΣΜΑΡΩ</t>
  </si>
  <si>
    <t xml:space="preserve">ΚΕΛΑΪΔΗ</t>
  </si>
  <si>
    <t xml:space="preserve">ΤΣΟΥΡΠΟΥΔΗ</t>
  </si>
  <si>
    <t xml:space="preserve">ΤΡΙΑΝΤΑΦΥΛΛΙΑ</t>
  </si>
  <si>
    <t xml:space="preserve">ΖΩΓΡΑΦΟΥ</t>
  </si>
  <si>
    <t xml:space="preserve">ΝΤΑΟΥΤΖΙΑ</t>
  </si>
  <si>
    <t xml:space="preserve">ΑΒΡΑΜΗ</t>
  </si>
  <si>
    <t xml:space="preserve">ΜΑΥΡΟΜΙΧΑΛΗ</t>
  </si>
  <si>
    <t xml:space="preserve">ΝΙΤΣΑΣ</t>
  </si>
  <si>
    <t xml:space="preserve">ΜΑΝΔΩΡΑΣ</t>
  </si>
  <si>
    <t xml:space="preserve">ΠΙΤΑΚΗ</t>
  </si>
  <si>
    <t xml:space="preserve">ΜΠΕΝΤΖΙΑ</t>
  </si>
  <si>
    <t xml:space="preserve">Γ΄ Πειραιά</t>
  </si>
  <si>
    <t xml:space="preserve">ΜΑΝΤΕΛΟΥ</t>
  </si>
  <si>
    <t xml:space="preserve">ΜΑΡΙΑ-ΕΛΕΝΗ</t>
  </si>
  <si>
    <t xml:space="preserve">ΧΑΡΑΜΠΑΤΗ</t>
  </si>
  <si>
    <t xml:space="preserve">Γ΄ Ιωαννίνων</t>
  </si>
  <si>
    <t xml:space="preserve">ΤΣΑΠΕΚ</t>
  </si>
  <si>
    <t xml:space="preserve">ΣΟΥΡΟΥΝΗ</t>
  </si>
  <si>
    <t xml:space="preserve">ΧΑΡΑΛΑΜΠΙΑ</t>
  </si>
  <si>
    <t xml:space="preserve">ΚΟΛΟΚΥΘΑ</t>
  </si>
  <si>
    <t xml:space="preserve">ΔΡΑΚΩΝΑΚΗ</t>
  </si>
  <si>
    <t xml:space="preserve">ΔΑΣΚΑΛΑΚΗ</t>
  </si>
  <si>
    <t xml:space="preserve">ΒΑΛΛΑ</t>
  </si>
  <si>
    <t xml:space="preserve">ΒΑΣΙΛΕΙΑΔΟΥ</t>
  </si>
  <si>
    <t xml:space="preserve">ΠΕΛΑΓΙΑ</t>
  </si>
  <si>
    <t xml:space="preserve">ΧΡΙΣΤΟΦΟΡΟΣ</t>
  </si>
  <si>
    <t xml:space="preserve">ΠΑΡΕΣΣΗ</t>
  </si>
  <si>
    <t xml:space="preserve">ΤΟΡΜΑΚΗ</t>
  </si>
  <si>
    <t xml:space="preserve">ΚΑΡΑΓΓΙΟΥΛΗ</t>
  </si>
  <si>
    <t xml:space="preserve">ΓΙΑΝΝΟΥΛΑ</t>
  </si>
  <si>
    <t xml:space="preserve">ΛΙΩΛΗ</t>
  </si>
  <si>
    <t xml:space="preserve">ΑΝΔΡΕΑΣ</t>
  </si>
  <si>
    <t xml:space="preserve">ΓΚΟΥΤΗ</t>
  </si>
  <si>
    <t xml:space="preserve">ΜΑΛΑΜΑΤΕΝΙΑ</t>
  </si>
  <si>
    <t xml:space="preserve">ΚΑΤΡΙΝΗ</t>
  </si>
  <si>
    <t xml:space="preserve">ΡΩΞΑΝΗ</t>
  </si>
  <si>
    <t xml:space="preserve">ΚΥΡΙΑΚΟΥ</t>
  </si>
  <si>
    <t xml:space="preserve">ΜΑΡΙΑ ΑΝΘΗ</t>
  </si>
  <si>
    <t xml:space="preserve">ΧΡΥΣΤΑΛΛΑ</t>
  </si>
  <si>
    <t xml:space="preserve">ΔΑΝΙΗΛΙΔΟΥ</t>
  </si>
  <si>
    <t xml:space="preserve">ΛΙΟΣΗ</t>
  </si>
  <si>
    <t xml:space="preserve">ΣΩΤΗΡΗΣ</t>
  </si>
  <si>
    <t xml:space="preserve">ΤΣΙΑΛΗ</t>
  </si>
  <si>
    <t xml:space="preserve">ΕΥΣΤΑΘΙΟΣ</t>
  </si>
  <si>
    <t xml:space="preserve">ΓΙΑΝΝΙΤΣΗ</t>
  </si>
  <si>
    <t xml:space="preserve">ΒΕΡΙΓΟΥ</t>
  </si>
  <si>
    <t xml:space="preserve">ΣΠΥΡΟΠΟΥΛΟΥ</t>
  </si>
  <si>
    <t xml:space="preserve">ΕΥΣΤΑΘΙΑ</t>
  </si>
  <si>
    <t xml:space="preserve">ΛΕΝΤΖΑ</t>
  </si>
  <si>
    <t xml:space="preserve">ΜΙΚΡΟΠΟΥΛΟΥ</t>
  </si>
  <si>
    <t xml:space="preserve">ΛΑΓΓΩΝΗ</t>
  </si>
  <si>
    <t xml:space="preserve">ΓΑΛΑΝΗ</t>
  </si>
  <si>
    <t xml:space="preserve">ΠΑΛΤΟΓΛΟΥ</t>
  </si>
  <si>
    <t xml:space="preserve">ΠΡΑΝΤΣΙΔΟΥ</t>
  </si>
  <si>
    <t xml:space="preserve">ΡΟΔΟΠΗ</t>
  </si>
  <si>
    <t xml:space="preserve">ΠΑΠΑΔΟΓΕΩΡΓΟΥ</t>
  </si>
  <si>
    <t xml:space="preserve">ΜΑΝΤΩ</t>
  </si>
  <si>
    <t xml:space="preserve">ΛΟΥΚΟΠΟΥΛΟΥ</t>
  </si>
  <si>
    <t xml:space="preserve">ΣΤΥΛΙΑΝΗ ΑΝΑΣΤΑΣΙΑ</t>
  </si>
  <si>
    <t xml:space="preserve">ΣΓΟΥΡΟΜΑΛΛΗ</t>
  </si>
  <si>
    <t xml:space="preserve">ΑΜΦΙΛΟΧΙΟΥ</t>
  </si>
  <si>
    <t xml:space="preserve">ΚΟΥΡΜΠΕΛΑ</t>
  </si>
  <si>
    <t xml:space="preserve">ΧΡΙΣΤΟΔΟΥΛΟΠΟΥΛΟΥ</t>
  </si>
  <si>
    <t xml:space="preserve">ΠΑΝΟΣ</t>
  </si>
  <si>
    <t xml:space="preserve">ΚΑΣΙΩΤΗ</t>
  </si>
  <si>
    <t xml:space="preserve">ΔΙΟΝΥΣΙΑ</t>
  </si>
  <si>
    <t xml:space="preserve">ΜΠΟΡΟΥ</t>
  </si>
  <si>
    <t xml:space="preserve">ΝΤΕΜΙΡΤΣΙΔΟΥ</t>
  </si>
  <si>
    <t xml:space="preserve">ΙΝΝΑ</t>
  </si>
  <si>
    <t xml:space="preserve">ΟΔΥΣΣΕΑΣ</t>
  </si>
  <si>
    <t xml:space="preserve">ΜΠΟΥΡΤΖΗ</t>
  </si>
  <si>
    <t xml:space="preserve">ΦΑΤΟΥΡΑ</t>
  </si>
  <si>
    <t xml:space="preserve">ΑΘΑΝΑ</t>
  </si>
  <si>
    <t xml:space="preserve">ΔΕΛΗΜΠΑΛΤΑ</t>
  </si>
  <si>
    <t xml:space="preserve">ΠΑΝΑΓΙΩΤΟΥΝΗ</t>
  </si>
  <si>
    <t xml:space="preserve">ΚΟΥΛΕΝΤΑΚΗ</t>
  </si>
  <si>
    <t xml:space="preserve">ΜΟΥΖΟΥΡΑΚΗ</t>
  </si>
  <si>
    <t xml:space="preserve">ΠΑΠΑΘΕΟΔΩΡΟΥ</t>
  </si>
  <si>
    <t xml:space="preserve">ΜΑΡΚΟΥΔΗ</t>
  </si>
  <si>
    <t xml:space="preserve">ΠΡΟΔΡΟΜΟΣ</t>
  </si>
  <si>
    <t xml:space="preserve">ΠΑΠΑΔΙΑΜΑΝΤΗ</t>
  </si>
  <si>
    <t xml:space="preserve">ΜΑΝΤΖΩΡΟΥ</t>
  </si>
  <si>
    <t xml:space="preserve">ΤΣΙΟΛΑΚΙΔΟΥ</t>
  </si>
  <si>
    <t xml:space="preserve">ΧΑΡΤΣΙΛΗ</t>
  </si>
  <si>
    <t xml:space="preserve">ΕΥΔΟΞΙΑ</t>
  </si>
  <si>
    <t xml:space="preserve">ΚΙΤΣΑΚΗ</t>
  </si>
  <si>
    <t xml:space="preserve">ΓΕΡΑΣΙΜΟΣ</t>
  </si>
  <si>
    <t xml:space="preserve">ΑΝΑΣΤΑΣΙΑΔΟΥ</t>
  </si>
  <si>
    <t xml:space="preserve">ΓΑΡΥΦΑΛΙΑ</t>
  </si>
  <si>
    <t xml:space="preserve">ΠΕΤΡΟΥ</t>
  </si>
  <si>
    <t xml:space="preserve">ΙΑΣΜΗ</t>
  </si>
  <si>
    <t xml:space="preserve">ΑΡΙΩΝ</t>
  </si>
  <si>
    <t xml:space="preserve">ΤΣΙΜΠΟΥΡΗ</t>
  </si>
  <si>
    <t xml:space="preserve">ΤΣΑΓΡΗ</t>
  </si>
  <si>
    <t xml:space="preserve">ΤΣΑΚΑΛΙΔΟΥ</t>
  </si>
  <si>
    <t xml:space="preserve">ΚΟΡΔΕΛΑ</t>
  </si>
  <si>
    <t xml:space="preserve">Α΄ Κεφαλλονιά</t>
  </si>
  <si>
    <t xml:space="preserve">ΛΙΟΥΤΑ</t>
  </si>
  <si>
    <t xml:space="preserve">ΒΙΤΣΙΩΤΗ</t>
  </si>
  <si>
    <t xml:space="preserve">ΑΓΝΗ</t>
  </si>
  <si>
    <t xml:space="preserve">ΓΕΩΡΓΙΑΔΟΥ</t>
  </si>
  <si>
    <t xml:space="preserve">ΛΑΓΟΔΟΝΤΗ</t>
  </si>
  <si>
    <t xml:space="preserve">ΑΡΤΕΜΙΣ</t>
  </si>
  <si>
    <t xml:space="preserve">ΠΕΡΙΣΤΕΡΑ</t>
  </si>
  <si>
    <t xml:space="preserve">ΚΛΑΠΑΝΑΡΗ</t>
  </si>
  <si>
    <t xml:space="preserve">ΧΡΙΣΤΟΦΟΡΙΔΟΥ</t>
  </si>
  <si>
    <t xml:space="preserve">ΠΑΡΙΣΣΑΤΙΔΑ</t>
  </si>
  <si>
    <t xml:space="preserve">ΘΕΟΔΩΡΟΠΟΥΛΟΥ</t>
  </si>
  <si>
    <t xml:space="preserve">ΔΟΥΚΑ</t>
  </si>
  <si>
    <t xml:space="preserve">ΣΕΔΙΚΟΣ</t>
  </si>
  <si>
    <t xml:space="preserve">ΕΥΤΕΡΠΗ</t>
  </si>
  <si>
    <t xml:space="preserve">ΤΖΟΥΡΟΥ</t>
  </si>
  <si>
    <t xml:space="preserve">ΜΠΑΞΕΒΑΝΗ</t>
  </si>
  <si>
    <t xml:space="preserve">ΠΑΠΑΝΑΣΤΑΣΙΟΥ</t>
  </si>
  <si>
    <t xml:space="preserve">ΒΑΣΙΛΕΙΟΣ </t>
  </si>
  <si>
    <t xml:space="preserve">ΚΑΜΑΡΗ</t>
  </si>
  <si>
    <t xml:space="preserve">ΓΙΟΒΑ</t>
  </si>
  <si>
    <t xml:space="preserve">ΜΠΟΚΑΡΗ</t>
  </si>
  <si>
    <t xml:space="preserve">ΚΩΝΣΤΑΝΤΙΝΙΑ</t>
  </si>
  <si>
    <t xml:space="preserve">ΜΕΡΚΟΥΛΙΔΗ </t>
  </si>
  <si>
    <t xml:space="preserve">ΚΟΥΡΟΥ</t>
  </si>
  <si>
    <t xml:space="preserve">ΣΤΑΥΡ</t>
  </si>
  <si>
    <t xml:space="preserve">ΚΑΣΟΥΜΗ</t>
  </si>
  <si>
    <t xml:space="preserve">ΠΑΚΑΛΙΔΟΥ</t>
  </si>
  <si>
    <t xml:space="preserve">ΙΛΑΝΤΖΗ</t>
  </si>
  <si>
    <t xml:space="preserve">ΧΑΡΙΣ</t>
  </si>
  <si>
    <t xml:space="preserve">Β΄ Καβάλας</t>
  </si>
  <si>
    <t xml:space="preserve">ΜΠΕΡΤΟΛΗ</t>
  </si>
  <si>
    <t xml:space="preserve">ΜΑΡΙΑ - ΕΛΕΝΗ</t>
  </si>
  <si>
    <t xml:space="preserve">ΣΚΟΡΔΑ</t>
  </si>
  <si>
    <t xml:space="preserve">ΕΛΠΙΝΙΚΗ</t>
  </si>
  <si>
    <t xml:space="preserve">ΔΗΜΟΠΟΥΛΟΥ </t>
  </si>
  <si>
    <t xml:space="preserve">ΤΖΙΚΑ</t>
  </si>
  <si>
    <t xml:space="preserve">ΜΕΤΑΞΙΩΤΗΣ</t>
  </si>
  <si>
    <t xml:space="preserve">ΚΑΜΠΥΛΗ</t>
  </si>
  <si>
    <t xml:space="preserve">ΚΕΛΕΜΕΝΙΔΟΥ</t>
  </si>
  <si>
    <t xml:space="preserve">Ζάκυνθος</t>
  </si>
  <si>
    <t xml:space="preserve">ΒΛΑΣΗ</t>
  </si>
  <si>
    <t xml:space="preserve">ΑΓΛΑΪΑ</t>
  </si>
  <si>
    <t xml:space="preserve">ΒΑΙΟΣ</t>
  </si>
  <si>
    <t xml:space="preserve">Α΄ Χίου</t>
  </si>
  <si>
    <t xml:space="preserve">ΜΕΛΗ</t>
  </si>
  <si>
    <t xml:space="preserve">ΤΖΟΥΓΚΑΡΑΚΗ</t>
  </si>
  <si>
    <t xml:space="preserve">ΒΟΥΛΟΥΜΒΑΣΑΚΗ</t>
  </si>
  <si>
    <t xml:space="preserve">ΒΑΣΙΛΕΙΑ</t>
  </si>
  <si>
    <t xml:space="preserve">ΚΟΥΤΡΟΥΜΠΑΝΟΥ</t>
  </si>
  <si>
    <t xml:space="preserve">ΣΚΛΑΒΟΥΔΗ</t>
  </si>
  <si>
    <t xml:space="preserve">ΝΤΙΝΟΠΟΥΛΟΥ</t>
  </si>
  <si>
    <t xml:space="preserve">ΜΙΧΑ</t>
  </si>
  <si>
    <t xml:space="preserve">ΔΗΜΗΤΡΙΑΔΟΥ</t>
  </si>
  <si>
    <t xml:space="preserve">ΙΩΑΝΝ</t>
  </si>
  <si>
    <t xml:space="preserve">ΠΑΠΑΕΥΘΥΜΙΟΥ</t>
  </si>
  <si>
    <t xml:space="preserve">ΠΑΤΚΟΥ</t>
  </si>
  <si>
    <t xml:space="preserve">ΤΣΑΜΠΙΚΑ</t>
  </si>
  <si>
    <t xml:space="preserve">ΙΩΑΝΝΙΔΟΥ</t>
  </si>
  <si>
    <t xml:space="preserve">ΚΩΣΣΗ</t>
  </si>
  <si>
    <t xml:space="preserve">ΤΣΩΚΟΥ</t>
  </si>
  <si>
    <t xml:space="preserve">ΤΣΑΛΕΣΗ</t>
  </si>
  <si>
    <t xml:space="preserve">ΓΙΑΡΕΝΑΚΗ</t>
  </si>
  <si>
    <t xml:space="preserve">ΡΑΝΤΖΟΥ</t>
  </si>
  <si>
    <t xml:space="preserve">ΠΑΝΑΓΙΟΥΛΑ</t>
  </si>
  <si>
    <t xml:space="preserve">Ευρυτανία</t>
  </si>
  <si>
    <t xml:space="preserve">ΧΑΛΙΑΜΠΑΛΙΑ</t>
  </si>
  <si>
    <t xml:space="preserve">ΤΖΕΤΖΗ</t>
  </si>
  <si>
    <t xml:space="preserve">ΜΠΑΡΩΝΑ</t>
  </si>
  <si>
    <t xml:space="preserve">ΧΕΙΜΩΝΑ</t>
  </si>
  <si>
    <t xml:space="preserve">ΘΕΩΝΗ</t>
  </si>
  <si>
    <t xml:space="preserve">ΡΕΒΗΣΙΟΥ</t>
  </si>
  <si>
    <t xml:space="preserve">ΜΕΤΑΞΟΥΛΑ</t>
  </si>
  <si>
    <t xml:space="preserve">ΠΛΑΚΙΑ</t>
  </si>
  <si>
    <t xml:space="preserve">ΠΕΡΣΕΦΩΝΗ</t>
  </si>
  <si>
    <t xml:space="preserve">ΤΣΟΜΠΑΝΗ</t>
  </si>
  <si>
    <t xml:space="preserve">ΕΥΘΥΜ</t>
  </si>
  <si>
    <t xml:space="preserve">ΣΠΥΡΙΔΟΥ</t>
  </si>
  <si>
    <t xml:space="preserve">ΑΥΡΗΛΙΑ-ΕΛΕΝΗ</t>
  </si>
  <si>
    <t xml:space="preserve">ΒΙΡΓΙΝΙΑ</t>
  </si>
  <si>
    <t xml:space="preserve">ΚΑΜΠΟΥΡΟΓΛΟΥ</t>
  </si>
  <si>
    <t xml:space="preserve">ΚΟΥΝΤΟΥΡΗ</t>
  </si>
  <si>
    <t xml:space="preserve">ΜΑΡΙΑ ΕΛΕΝΗ</t>
  </si>
  <si>
    <t xml:space="preserve">ΜΠΑΤΣΟΥΛΗ</t>
  </si>
  <si>
    <t xml:space="preserve">ΚΩΝΣΤΑΝΤΙΑ</t>
  </si>
  <si>
    <t xml:space="preserve">ΜΗΤΟΥΔΗ</t>
  </si>
  <si>
    <t xml:space="preserve">ΤΣΙΑΜΗΤΡΟΥ</t>
  </si>
  <si>
    <t xml:space="preserve">ΚΡΑΜΒΟΥΣΑΝΟΥ</t>
  </si>
  <si>
    <t xml:space="preserve">ΥΠΑΤΙΑ</t>
  </si>
  <si>
    <t xml:space="preserve">ΝΙΚΟΛΕΤΤΑ</t>
  </si>
  <si>
    <t xml:space="preserve">ΡΟΪΔΩ</t>
  </si>
  <si>
    <t xml:space="preserve">ΑΛΕΞΑΚΗ</t>
  </si>
  <si>
    <t xml:space="preserve">ΚΡΙΣΤΙΑΝΑ</t>
  </si>
  <si>
    <t xml:space="preserve">ΘΕΡΜΟΥ</t>
  </si>
  <si>
    <t xml:space="preserve">ΝΤΑΚΟΥΛΑ</t>
  </si>
  <si>
    <t xml:space="preserve">ΛΙΟΥΔΑΚΗ</t>
  </si>
  <si>
    <t xml:space="preserve">ΚΟΤΣΑΡΙΝΗ</t>
  </si>
  <si>
    <t xml:space="preserve">ΜΑΝΘΑ</t>
  </si>
  <si>
    <t xml:space="preserve">ΤΣΙΓΔΙΝΟΥ</t>
  </si>
  <si>
    <t xml:space="preserve">ΘΕΟΝΥΜΦΗ</t>
  </si>
  <si>
    <t xml:space="preserve">ΚΟΥΡΤΑΚΗ</t>
  </si>
  <si>
    <t xml:space="preserve">ΜΑΡΙΚΑ</t>
  </si>
  <si>
    <t xml:space="preserve">ΓΕΩΡΓΙΟΥ</t>
  </si>
  <si>
    <t xml:space="preserve">ΚΟΥΤΣΟΠΟΔΙΩΤΗ</t>
  </si>
  <si>
    <t xml:space="preserve">ΘΕΟΧΑΡΗ</t>
  </si>
  <si>
    <t xml:space="preserve">ΦΛΩΡΟΥ</t>
  </si>
  <si>
    <t xml:space="preserve">ΑΡΙΑΔΝΗ</t>
  </si>
  <si>
    <t xml:space="preserve">ΝΙΚΟΛΟΠΟΥΛΟΥ</t>
  </si>
  <si>
    <t xml:space="preserve">ΑΓΟΡΙΤΣΑ-ΟΛΓΑ</t>
  </si>
  <si>
    <t xml:space="preserve">ΑΛΚΜΗΝΗ</t>
  </si>
  <si>
    <t xml:space="preserve">ΚΥΡΙΛΛΙΔΟΥ</t>
  </si>
  <si>
    <t xml:space="preserve">ΠΑΡΘΕΝΑ-ΠΑΡΘΕΝΟΠΗ</t>
  </si>
  <si>
    <t xml:space="preserve">ΚΑΜΑΡΙΑΝΑΚΗ</t>
  </si>
  <si>
    <t xml:space="preserve">ΚΟΥΡΛΙΟΥΡΟΥ</t>
  </si>
  <si>
    <t xml:space="preserve">ΓΕΩΡΓΙΟΣ </t>
  </si>
  <si>
    <t xml:space="preserve">ΚΡΙΤΣΩΤΑΚΗ</t>
  </si>
  <si>
    <t xml:space="preserve">ΚΑΡΑΝΤΩΝΑ</t>
  </si>
  <si>
    <t xml:space="preserve">ΛΕΩΝΙΔΑΣ </t>
  </si>
  <si>
    <t xml:space="preserve">ΠΟΥΛΧΕΡΙΑ</t>
  </si>
  <si>
    <t xml:space="preserve">ΛΟΥΚΑ</t>
  </si>
  <si>
    <t xml:space="preserve">ΠΑΓΩΝΑ</t>
  </si>
  <si>
    <t xml:space="preserve">ΓΩΝΙΑΔΟΥ</t>
  </si>
  <si>
    <t xml:space="preserve">ΑΝΤΩΝΙΟΥ</t>
  </si>
  <si>
    <t xml:space="preserve">ΓΡΑΜΜΑΤΟΣΗ</t>
  </si>
  <si>
    <t xml:space="preserve">ΤΡΙΧΑ</t>
  </si>
  <si>
    <t xml:space="preserve">ΦΡΟΣΥΝΗ</t>
  </si>
  <si>
    <t xml:space="preserve">ΜΑΛΦΑ</t>
  </si>
  <si>
    <t xml:space="preserve">ΣΤΑΜΑΤΑ</t>
  </si>
  <si>
    <t xml:space="preserve">ΚΥΠΡΑΙΟΥ</t>
  </si>
  <si>
    <t xml:space="preserve">ΑΝΑΡΓ</t>
  </si>
  <si>
    <t xml:space="preserve">ΒΛΑΧΟΥ</t>
  </si>
  <si>
    <t xml:space="preserve">ΤΡΙΑΝΤΑΦΥΛΛΟΥ</t>
  </si>
  <si>
    <t xml:space="preserve">ΘΕΟΔΟΣΙΑ</t>
  </si>
  <si>
    <t xml:space="preserve">ΣΙΣΚΟΥ</t>
  </si>
  <si>
    <t xml:space="preserve">ΖΙΩΓΑ</t>
  </si>
  <si>
    <t xml:space="preserve">ΠΑΠΟΥΤΣΗ-ΠΑΠΟΥΤΣΙΔΕΛΗ</t>
  </si>
  <si>
    <t xml:space="preserve">ΤΣΑΓΚΑΡΑΚΗ</t>
  </si>
  <si>
    <t xml:space="preserve">ΤΣΙΑΠΗ</t>
  </si>
  <si>
    <t xml:space="preserve">ΒΑΔΕΚΑ</t>
  </si>
  <si>
    <t xml:space="preserve">ΓΚΟΥΜΑ</t>
  </si>
  <si>
    <t xml:space="preserve">ΔΙΑΜΑΝΤΩ</t>
  </si>
  <si>
    <t xml:space="preserve">ΚΟΛΛΑΡΑ</t>
  </si>
  <si>
    <t xml:space="preserve">ΚΑΡΕΑΔΟΥ</t>
  </si>
  <si>
    <t xml:space="preserve">ΣΑΡΡΑ</t>
  </si>
  <si>
    <t xml:space="preserve">ΓΚΑΡΓΚΑΒΟΥΖΗ</t>
  </si>
  <si>
    <t xml:space="preserve">ΜΕΝΕΞΙΑ</t>
  </si>
  <si>
    <t xml:space="preserve">ΔΕΣΙΚΟΥ</t>
  </si>
  <si>
    <t xml:space="preserve">Δ΄ Ιωαννίνων</t>
  </si>
  <si>
    <t xml:space="preserve">ΣΗΦΑΚΗ</t>
  </si>
  <si>
    <t xml:space="preserve">ΜΠΑΚΑΡΕΛΟΥ</t>
  </si>
  <si>
    <t xml:space="preserve">ΔΑΛΑ</t>
  </si>
  <si>
    <t xml:space="preserve">ΜΕΓΑΚΛΗΣ</t>
  </si>
  <si>
    <t xml:space="preserve">ΜΑΥΡΙΚΟΥ</t>
  </si>
  <si>
    <t xml:space="preserve">ΚΩΝΣ</t>
  </si>
  <si>
    <t xml:space="preserve">ΑΨΩΚΑΡΔΟΥ</t>
  </si>
  <si>
    <t xml:space="preserve">ΕΥΑΝΘΙΑ</t>
  </si>
  <si>
    <t xml:space="preserve">ΝΤΑΛΑΜΠΙΡΑ</t>
  </si>
  <si>
    <t xml:space="preserve">ΚΑΣΤΡΑΝΤΑ</t>
  </si>
  <si>
    <t xml:space="preserve">ΝΙΚΟΛΙΑ</t>
  </si>
  <si>
    <t xml:space="preserve">ΚΑΡΑΓΙΑΝΝΗ</t>
  </si>
  <si>
    <t xml:space="preserve">ΛΟΒΑΤΣΗ</t>
  </si>
  <si>
    <t xml:space="preserve">ΦΟΥΛΕΔΑΚΗ</t>
  </si>
  <si>
    <t xml:space="preserve">ΑΓΓΟΥΡΑ</t>
  </si>
  <si>
    <t xml:space="preserve">ΔΡΟΣΟΣ</t>
  </si>
  <si>
    <t xml:space="preserve">Φωκίδα</t>
  </si>
  <si>
    <t xml:space="preserve">ΣΠΗΛΙΩΤΟΠΟΥΛΟΥ</t>
  </si>
  <si>
    <t xml:space="preserve">ΚΟΥΒΑΚΛΗ</t>
  </si>
  <si>
    <t xml:space="preserve">ΣΤΕΛΛΑ-ΑΘΑΝΑΣΙΑ</t>
  </si>
  <si>
    <t xml:space="preserve">ΣΕΠΕΤΖΗ</t>
  </si>
  <si>
    <t xml:space="preserve">ΣΑΛΟΥ</t>
  </si>
  <si>
    <t xml:space="preserve">ΠΑΝΤΕΛΗΣ</t>
  </si>
  <si>
    <t xml:space="preserve">ΚΑΛΑΜΙΔΑ</t>
  </si>
  <si>
    <t xml:space="preserve">ΜΗΛΙΩΤΗ</t>
  </si>
  <si>
    <t xml:space="preserve">ΑΚΡΙΤΙΔΟΥ</t>
  </si>
  <si>
    <t xml:space="preserve">ΣΠΥΡΙΑΔΟΥ</t>
  </si>
  <si>
    <t xml:space="preserve">ΣΕΪΝΤΗ</t>
  </si>
  <si>
    <t xml:space="preserve">ΑΙΜΙΛΙΑ</t>
  </si>
  <si>
    <t xml:space="preserve">ΣΠΕΝΤΖΙΚΗ</t>
  </si>
  <si>
    <t xml:space="preserve">ΕΛΙΣΣΑΒΕΤ</t>
  </si>
  <si>
    <t xml:space="preserve">ΚΑΝΤΑΡΙΔΟΥ</t>
  </si>
  <si>
    <t xml:space="preserve">ΑΝΔΡΟΝΙΚΗ</t>
  </si>
  <si>
    <t xml:space="preserve">ΚΩΝΣΤ</t>
  </si>
  <si>
    <t xml:space="preserve">ΓΚΟΤΣΗ</t>
  </si>
  <si>
    <t xml:space="preserve">ΜΑΥΡΕΛΗ</t>
  </si>
  <si>
    <t xml:space="preserve">ΚΑΛΙΡΡΟΗ</t>
  </si>
  <si>
    <t xml:space="preserve">ΠΑΥΛΟΣ</t>
  </si>
  <si>
    <t xml:space="preserve">ΑΓΑΘΗ</t>
  </si>
  <si>
    <t xml:space="preserve">ΠΕΜΑ</t>
  </si>
  <si>
    <t xml:space="preserve">ΓΙΑΝΝΗΣ</t>
  </si>
  <si>
    <t xml:space="preserve">ΕΛΒΙΡA</t>
  </si>
  <si>
    <t xml:space="preserve">ΓΚΡΙΤΖΑΛΗ</t>
  </si>
  <si>
    <t xml:space="preserve">ΝΤΑΝΑ</t>
  </si>
  <si>
    <t xml:space="preserve">ΡΟΥΒΑ</t>
  </si>
  <si>
    <t xml:space="preserve">ΡΑΖΟΥ</t>
  </si>
  <si>
    <t xml:space="preserve">ΚΑΪΛΑΡΗ</t>
  </si>
  <si>
    <t xml:space="preserve">ΓΕΡΜΑΝΟΣ</t>
  </si>
  <si>
    <t xml:space="preserve">ΡΕΟΥΛΛΑ</t>
  </si>
  <si>
    <t xml:space="preserve">ΛΟΥΚΑΣ</t>
  </si>
  <si>
    <t xml:space="preserve">ΓΡΗΓΟΡΙΟΥ</t>
  </si>
  <si>
    <t xml:space="preserve">ΣΩΤΗΡΟΠΟΥΛΟΥ</t>
  </si>
  <si>
    <t xml:space="preserve">ΔΕΣΠΟΤΕΛΗ</t>
  </si>
  <si>
    <t xml:space="preserve">ΕΥΣΤΡΑΤΙΟΣ</t>
  </si>
  <si>
    <t xml:space="preserve">ΕΡΜΙΟΝΗ</t>
  </si>
  <si>
    <t xml:space="preserve">ΝΤΟΤΑ</t>
  </si>
  <si>
    <t xml:space="preserve">ΧΑΛΟΥΛΗ</t>
  </si>
  <si>
    <t xml:space="preserve">ΠΑΠΑΔΑΤΟΥ</t>
  </si>
  <si>
    <t xml:space="preserve">ΚΑΤΣΑΡΟΥ </t>
  </si>
  <si>
    <t xml:space="preserve">ΔΕΛΛΑΠΟΡΤΑ</t>
  </si>
  <si>
    <t xml:space="preserve">ΠΑΠΟΥΤΣΟΓΛΟΥ</t>
  </si>
  <si>
    <t xml:space="preserve">ΚΟΚΟΤΟΥ</t>
  </si>
  <si>
    <t xml:space="preserve">ΠΑΡΔΑΛΗ</t>
  </si>
  <si>
    <t xml:space="preserve">ΧΑΤΖΗΠΑΠΑ</t>
  </si>
  <si>
    <t xml:space="preserve">ΕΛΙΣΑΒΕΤ-ΕΛΕΝΗ</t>
  </si>
  <si>
    <t xml:space="preserve">ΖΕΡΒΟΥ</t>
  </si>
  <si>
    <t xml:space="preserve">ΚΑΤΣΑΪΤΗ</t>
  </si>
  <si>
    <t xml:space="preserve">ΣΜΥΡΛΗ</t>
  </si>
  <si>
    <t xml:space="preserve">ΔΟΛΙΩΤΗ</t>
  </si>
  <si>
    <t xml:space="preserve">ΓΙΑΝΝΑΚΟΠΟΥΛΟΥ</t>
  </si>
  <si>
    <t xml:space="preserve">ΚΟΥΡΤΙΔΟΥ</t>
  </si>
  <si>
    <t xml:space="preserve">ΜΑΖΑΡΑΚΙΩΤΗ</t>
  </si>
  <si>
    <t xml:space="preserve">ΣΤΩΙΚΟΣ</t>
  </si>
  <si>
    <t xml:space="preserve">ΤΣΙΟΚΑ</t>
  </si>
  <si>
    <t xml:space="preserve">ΑΛΚΙΒΙΑΔΗΣ</t>
  </si>
  <si>
    <t xml:space="preserve">ΚΡΥΣΤΑΛΩ</t>
  </si>
  <si>
    <t xml:space="preserve">ΚΑΨΑΣΚΗ</t>
  </si>
  <si>
    <t xml:space="preserve">ΜΠΑΛΩΜΕΝΟΥ</t>
  </si>
  <si>
    <t xml:space="preserve">ΜΠΕΝΟΥ</t>
  </si>
  <si>
    <t xml:space="preserve">ΙΩΑΚΕΙΜ</t>
  </si>
  <si>
    <t xml:space="preserve">ΓΙΑΝΝΙΩΤΑ</t>
  </si>
  <si>
    <t xml:space="preserve">ΜΕΡΜΗΓΚΑ</t>
  </si>
  <si>
    <t xml:space="preserve">ΠΟΥΡΗ</t>
  </si>
  <si>
    <t xml:space="preserve">ΒΑΣΙΛΩ</t>
  </si>
  <si>
    <t xml:space="preserve">ΑΜΑΝΑΤΙΔΟΥ</t>
  </si>
  <si>
    <t xml:space="preserve">ΜΑΘΙΟΥΔΑΚΗ</t>
  </si>
  <si>
    <t xml:space="preserve">ΝΕΚΤΑΡΙΑ</t>
  </si>
  <si>
    <t xml:space="preserve">ΠΥΛΑΡΙΝΟΥ</t>
  </si>
  <si>
    <t xml:space="preserve">ΝΤΑΛΛΗ</t>
  </si>
  <si>
    <t xml:space="preserve">ΠΑΡΘΕΝΙΑ</t>
  </si>
  <si>
    <t xml:space="preserve">ΑΣΚΗΤΗ</t>
  </si>
  <si>
    <t xml:space="preserve">ΒΑΙΤΣΑ</t>
  </si>
  <si>
    <t xml:space="preserve">ΡΟΥΠΗ</t>
  </si>
  <si>
    <t xml:space="preserve">ΑΥΓΕΡΙΝΗ</t>
  </si>
  <si>
    <t xml:space="preserve">ΦΟΥΚΑΚΗ</t>
  </si>
  <si>
    <t xml:space="preserve">ΦΑΡΜΑΚΗ</t>
  </si>
  <si>
    <t xml:space="preserve">ΜΕΝΥΧΤΑ</t>
  </si>
  <si>
    <t xml:space="preserve">ΣΟΥΛΑΝΔΡΟΥ</t>
  </si>
  <si>
    <t xml:space="preserve">ΠΛΙΑΧΤΟΥΡΑ</t>
  </si>
  <si>
    <t xml:space="preserve">ΤΖΑΝΑΚΑΚΗ</t>
  </si>
  <si>
    <t xml:space="preserve">ΧΡΥΣΗ</t>
  </si>
  <si>
    <t xml:space="preserve">ΣΤΑΘΟΠΟΥΛΟΥ</t>
  </si>
  <si>
    <t xml:space="preserve">ΜΠΑΦΟΥΝΗ</t>
  </si>
  <si>
    <t xml:space="preserve">ΣΤΕΛΙΑ</t>
  </si>
  <si>
    <t xml:space="preserve">Α΄ Σάμου</t>
  </si>
  <si>
    <t xml:space="preserve">ΝΤΖΕΜΕ</t>
  </si>
  <si>
    <t xml:space="preserve">ΣΠΕΓΑ</t>
  </si>
  <si>
    <t xml:space="preserve">ΤΣΩΝΗ</t>
  </si>
  <si>
    <t xml:space="preserve">ΜΕΛΠΟΜΕΝΗ</t>
  </si>
  <si>
    <t xml:space="preserve">ΧΑΛΙΜΟΥΡΔΑ</t>
  </si>
  <si>
    <t xml:space="preserve">ΚΩΣΤΙΝΟΥΔΗ</t>
  </si>
  <si>
    <t xml:space="preserve">ΚΑΛΟΓΗΡΟΥ</t>
  </si>
  <si>
    <t xml:space="preserve">ΓΙΑΚΑΜΟΖΗ</t>
  </si>
  <si>
    <t xml:space="preserve">ΜΠΙΛΙΣΗ</t>
  </si>
  <si>
    <t xml:space="preserve">ΓΕΩΡΓΟΠΟΥΛΟΥ</t>
  </si>
  <si>
    <t xml:space="preserve">ΛΑΣΚΑΡΕΛΙΑ</t>
  </si>
  <si>
    <t xml:space="preserve">ΚΟΥΡΗ</t>
  </si>
  <si>
    <t xml:space="preserve">ΝΙΡΓΙΑΝΑΚΗ</t>
  </si>
  <si>
    <t xml:space="preserve">ΙΝΣΟΥΠ</t>
  </si>
  <si>
    <t xml:space="preserve">ΜΑΡΙΑ-ΛΟΥΙΖΑ</t>
  </si>
  <si>
    <t xml:space="preserve">ΛΟΥΔΟΒΙΚΟΣ</t>
  </si>
  <si>
    <t xml:space="preserve">ΣΟΦΙΑ-ΠΗΝΕΛΟΠΗ</t>
  </si>
  <si>
    <t xml:space="preserve">ΧΙΩΤΗ</t>
  </si>
  <si>
    <t xml:space="preserve">ΕΥΡΥΔΙΚΗ</t>
  </si>
  <si>
    <t xml:space="preserve">ΤΖΑΝΕΤΟΣ</t>
  </si>
  <si>
    <t xml:space="preserve">ΤΣΙΠΡΑ</t>
  </si>
  <si>
    <t xml:space="preserve">ΚΑΡΑΓΙΩΤΑ</t>
  </si>
  <si>
    <t xml:space="preserve">ΒΑΛΕΝΤΙΝΑ</t>
  </si>
  <si>
    <t xml:space="preserve">ΣΤΕΡΓΙΟΥ</t>
  </si>
  <si>
    <t xml:space="preserve">ΕΥΤΑΞΙΑ</t>
  </si>
  <si>
    <t xml:space="preserve">ΚΑΨΑΛΗ</t>
  </si>
  <si>
    <t xml:space="preserve">ΣΤΥΛΙΑΝΗ-ΣΤΑΜΑΤΕΛΑ</t>
  </si>
  <si>
    <t xml:space="preserve">ΑΥΓΗ-ΦΩΤΕΙΝΗ</t>
  </si>
  <si>
    <t xml:space="preserve">ΧΑΤΖΗΓΕΩΡΓΙΟΥ-ΓΕΩΡΓΙΟΥ</t>
  </si>
  <si>
    <t xml:space="preserve">ΤΣΙΑΜΑΚΗ</t>
  </si>
  <si>
    <t xml:space="preserve">ΒΑΓΙΟΥΛΑ</t>
  </si>
  <si>
    <t xml:space="preserve">ΒΥΡΛΑ</t>
  </si>
  <si>
    <t xml:space="preserve">ΚΑΡΚΑΒΕΛΙΑ</t>
  </si>
  <si>
    <t xml:space="preserve">ΛΕΒΕΝΤΑΚΗ</t>
  </si>
  <si>
    <t xml:space="preserve">ΚΑΤΣΙΚΑ</t>
  </si>
  <si>
    <t xml:space="preserve">ΜΑΛΑΜΑΤΙΑ</t>
  </si>
  <si>
    <t xml:space="preserve">ΛΩΤΑ</t>
  </si>
  <si>
    <t xml:space="preserve">ΠΑΠΑΓΕΩΡΓΙΟΥ</t>
  </si>
  <si>
    <t xml:space="preserve">ΚΕΡΑΜΙΔΑ</t>
  </si>
  <si>
    <t xml:space="preserve">ΤΟΨΗ</t>
  </si>
  <si>
    <t xml:space="preserve">ΠΟΛΥΜΕΡΟΣ</t>
  </si>
  <si>
    <t xml:space="preserve">ΠΑΠΑΓΙΑΝΝΗ</t>
  </si>
  <si>
    <t xml:space="preserve">ΠΑΡΙΣΗ</t>
  </si>
  <si>
    <t xml:space="preserve">ΒΑΠΤΙΣΤΗΣ</t>
  </si>
  <si>
    <t xml:space="preserve">ΣΚΙΑΔΑ</t>
  </si>
  <si>
    <t xml:space="preserve">ΓΚΑΓΚΑ</t>
  </si>
  <si>
    <t xml:space="preserve">ΑΝΔΡΙΟΠΟΥΛΟΥ</t>
  </si>
  <si>
    <t xml:space="preserve">ΚΟΦΦΙΝΑ</t>
  </si>
  <si>
    <t xml:space="preserve">ΓΡΑΚΗ</t>
  </si>
  <si>
    <t xml:space="preserve">ΤΑΚΗ</t>
  </si>
  <si>
    <t xml:space="preserve">ΦΩΤΙΑΔΗ</t>
  </si>
  <si>
    <t xml:space="preserve">ΚΑΠΝΟΓΙΑΝΝΗ</t>
  </si>
  <si>
    <t xml:space="preserve">ΛΑΜΠΡΑΚΗ</t>
  </si>
  <si>
    <t xml:space="preserve">ΜΗΝΑΣ</t>
  </si>
  <si>
    <t xml:space="preserve">ΛΕΖΓΙΔΗ</t>
  </si>
  <si>
    <t xml:space="preserve">ΠΑΡΑΣΚΕΥΗ ΜΑΡΙΑ</t>
  </si>
  <si>
    <t xml:space="preserve">ΝΙΟΥΝΙΟΥΣΚΟΥ</t>
  </si>
  <si>
    <t xml:space="preserve">Β΄ Σάμου</t>
  </si>
  <si>
    <t xml:space="preserve">ΜΑΥΡΟΓΙΩΡΓΟΥ</t>
  </si>
  <si>
    <t xml:space="preserve">ΠΕΡΙΒΟΛΑΡΗ</t>
  </si>
  <si>
    <t xml:space="preserve">ΜΠΟΥΖΕΤΗ</t>
  </si>
  <si>
    <t xml:space="preserve">ΑΝΑΤΟΛΗ</t>
  </si>
  <si>
    <t xml:space="preserve">ΜΟΥΣΕΛΙΜΗ</t>
  </si>
  <si>
    <t xml:space="preserve">ΤΣΙΛΙΚΗ</t>
  </si>
  <si>
    <t xml:space="preserve">ΧΑΡΙΚΛΕΙΑ-ΑΝΝΑ</t>
  </si>
  <si>
    <t xml:space="preserve">ΠΑΠΟΥΛΑ</t>
  </si>
  <si>
    <t xml:space="preserve">ΣΑΛΤΑΠΙΔΑ</t>
  </si>
  <si>
    <t xml:space="preserve">ΠΕΤΑΝΙΤΗ</t>
  </si>
  <si>
    <t xml:space="preserve">ΛΕΛΑ</t>
  </si>
  <si>
    <t xml:space="preserve">ΛΙΑΠΗ</t>
  </si>
  <si>
    <t xml:space="preserve">ΚΑΛΗ</t>
  </si>
  <si>
    <t xml:space="preserve">ΣΠΟΥΛΟΥ</t>
  </si>
  <si>
    <t xml:space="preserve">ΠΙΚΟΥΛΑ</t>
  </si>
  <si>
    <t xml:space="preserve">ΑΓΝΑΝΤΗ</t>
  </si>
  <si>
    <t xml:space="preserve">ΜΙΧΕΛΟΥΔΑΚΗ</t>
  </si>
  <si>
    <t xml:space="preserve">ΜΕΛΙΑΝΟΥ</t>
  </si>
  <si>
    <t xml:space="preserve">ΕΙΡΗΝΗ ΜΑΡΙΑ</t>
  </si>
  <si>
    <t xml:space="preserve">ΚΟΖΙΩΤΗ</t>
  </si>
  <si>
    <t xml:space="preserve">ΣΟΥΡΔΗ</t>
  </si>
  <si>
    <t xml:space="preserve">ΚΟΡΙΝΑ</t>
  </si>
  <si>
    <t xml:space="preserve">ΝΙΚΗΦΟΡΟΣ</t>
  </si>
  <si>
    <t xml:space="preserve">ΡΟΔΟΚΛΕΙΑ</t>
  </si>
  <si>
    <t xml:space="preserve">ΜΑΓΚΟΥΣΑΚΗ </t>
  </si>
  <si>
    <t xml:space="preserve">ΦΑΡΚΩΝΑ</t>
  </si>
  <si>
    <t xml:space="preserve">ΜΑΡΚΟΣ</t>
  </si>
  <si>
    <t xml:space="preserve">ΠΑΠΑΒΑΣΙΛΕΙΟΥ</t>
  </si>
  <si>
    <t xml:space="preserve">ΧΑΤΖΗΜΑΡΙΝΑΚΗ</t>
  </si>
  <si>
    <t xml:space="preserve">ΠΛΑΤΟΓΙΑΝΝΗ</t>
  </si>
  <si>
    <t xml:space="preserve">ΚΑΡΡΑ</t>
  </si>
  <si>
    <t xml:space="preserve">ΒΑΦΕΙΑΔΟΥ</t>
  </si>
  <si>
    <t xml:space="preserve">ΜΠΑΤΙΑΝΗ</t>
  </si>
  <si>
    <t xml:space="preserve">ΘΩΜΑΗ</t>
  </si>
  <si>
    <t xml:space="preserve">ΣΜΑΡΑΓΔΑ</t>
  </si>
  <si>
    <t xml:space="preserve">ΤΖΗΜΑ</t>
  </si>
  <si>
    <t xml:space="preserve">ΠΑΛΙΑΚΑΣΗ</t>
  </si>
  <si>
    <t xml:space="preserve">ΠΑΛΑΜΟΥΤΗ</t>
  </si>
  <si>
    <t xml:space="preserve">ΧΑΤΖΗΠΛΗ</t>
  </si>
  <si>
    <t xml:space="preserve">ΒΙΔΙΝΙΩΤΗ</t>
  </si>
  <si>
    <t xml:space="preserve">ΝΑΥΣΙΚΑ</t>
  </si>
  <si>
    <t xml:space="preserve">ΜΕΤΖΑΚΗ</t>
  </si>
  <si>
    <t xml:space="preserve">ΞΕΝΑΚΗ</t>
  </si>
  <si>
    <t xml:space="preserve">ΤΖΟΒΟΛΟΥ</t>
  </si>
  <si>
    <t xml:space="preserve">ΔΑΜΑΣΚΗΝΑΚΗ</t>
  </si>
  <si>
    <t xml:space="preserve">ΚΕΣΚΙΝΙΔΟΥ</t>
  </si>
  <si>
    <t xml:space="preserve">ΣΤΕΦΑΝΟΣ</t>
  </si>
  <si>
    <t xml:space="preserve">ΚΛΕΟΝΙΚΗ</t>
  </si>
  <si>
    <t xml:space="preserve">ΣΙΝΟΠΟΥΛΟΥ</t>
  </si>
  <si>
    <t xml:space="preserve">ΜΗΤΡΟΠΟΥΛΟΥ</t>
  </si>
  <si>
    <t xml:space="preserve">ΑΝΤΩΝΗΣ</t>
  </si>
  <si>
    <t xml:space="preserve">ΚΡΗΤΙΚΟΥ</t>
  </si>
  <si>
    <t xml:space="preserve">ΚΑΤΣΙΓΙΑΝΝΑΚΗ</t>
  </si>
  <si>
    <t xml:space="preserve">ΚΑΛΟΓΗΡΟΥ </t>
  </si>
  <si>
    <t xml:space="preserve">ΚΙΟΣΣΕ</t>
  </si>
  <si>
    <t xml:space="preserve">ΚΟΝΤΟΓΙΑΝΝΗ</t>
  </si>
  <si>
    <t xml:space="preserve">ΑΓΙΑΝΝΗ</t>
  </si>
  <si>
    <t xml:space="preserve">ΤΖΙΩΤΖΗ</t>
  </si>
  <si>
    <t xml:space="preserve">ΤΣΙΟΥΤΣΙΟΥΜΗΣ</t>
  </si>
  <si>
    <t xml:space="preserve">ΑΔΑΜΟΣ</t>
  </si>
  <si>
    <t xml:space="preserve">ΑΓΟΡΩ</t>
  </si>
  <si>
    <t xml:space="preserve">ΑΛΕΞΙΟΥ</t>
  </si>
  <si>
    <t xml:space="preserve">ΔΗΜΟΓΕΡΟΝΤΑ-ΓΚΟΥΜΑ</t>
  </si>
  <si>
    <t xml:space="preserve">ΚΟΥΤΡΙΔΗ</t>
  </si>
  <si>
    <t xml:space="preserve">ΚΕΚΟΥ</t>
  </si>
  <si>
    <t xml:space="preserve">ΣΦΑΕΛΟΥ</t>
  </si>
  <si>
    <t xml:space="preserve">ΣΥΜΕΩΝΙΔΟΥ</t>
  </si>
  <si>
    <t xml:space="preserve">ΑΝΤΩΝΑΚΗ</t>
  </si>
  <si>
    <t xml:space="preserve">ΛΑΜΠΡΟΥ</t>
  </si>
  <si>
    <t xml:space="preserve">ΙΦΙΓΕΝΕΙΑ</t>
  </si>
  <si>
    <t xml:space="preserve">ΓΟΥΠΟΥ</t>
  </si>
  <si>
    <t xml:space="preserve">ΜΑΡΗ</t>
  </si>
  <si>
    <t xml:space="preserve">ΔΡΟΣΙΝΑ-ΔΑΝΑΗ</t>
  </si>
  <si>
    <t xml:space="preserve">ΠΕΜΠΕΤΖΙΔΟΥ</t>
  </si>
  <si>
    <t xml:space="preserve">ΕΛΕΝΗ-ΜΑΡΙΑ</t>
  </si>
  <si>
    <t xml:space="preserve">ΤΣΑΚΙΡΙΔΟΥ</t>
  </si>
  <si>
    <t xml:space="preserve">ΚΥΡΙΑΖΗ</t>
  </si>
  <si>
    <t xml:space="preserve">ΓΙΑΝΝΙΚΙΟΥ</t>
  </si>
  <si>
    <t xml:space="preserve">ΣΑΚΕΛΛΑΡΙΟΣ</t>
  </si>
  <si>
    <t xml:space="preserve">ΝΟΜΙΚΗ</t>
  </si>
  <si>
    <t xml:space="preserve">ΝΙΚΟΛΑΚΟΠΟΥΛΟΥ</t>
  </si>
  <si>
    <t xml:space="preserve">ΠΟΥΡΝΑΡΑ</t>
  </si>
  <si>
    <t xml:space="preserve">ΓΟΥΤΑΚΟΛΗ</t>
  </si>
  <si>
    <t xml:space="preserve">ΣΦΑΚΙΑΝΑΚΗ</t>
  </si>
  <si>
    <t xml:space="preserve">ΚΛΕΟΠΑΤΡΑ</t>
  </si>
  <si>
    <t xml:space="preserve">ΘΩΜΑΪΔΗ</t>
  </si>
  <si>
    <t xml:space="preserve">ΜΩΥΣΗΣ</t>
  </si>
  <si>
    <t xml:space="preserve">ΓΛΙΟΥΠΗ</t>
  </si>
  <si>
    <t xml:space="preserve">ΔΗΜΗΤ</t>
  </si>
  <si>
    <t xml:space="preserve">ΖΑΡΟΓΙΑΝΝΗ</t>
  </si>
  <si>
    <t xml:space="preserve">ΝΤΟΥΚΑ</t>
  </si>
  <si>
    <t xml:space="preserve">ΜΑΓΓΙΩΡΟΥ</t>
  </si>
  <si>
    <t xml:space="preserve">ΜΑΡΓΑΡΙΤΑ-ΧΡΥΣΟΒΑΛΑΝΤΟΥ</t>
  </si>
  <si>
    <t xml:space="preserve">ΠΟΝΤΙΚΑ</t>
  </si>
  <si>
    <t xml:space="preserve">ΠΙΑΝΑ</t>
  </si>
  <si>
    <t xml:space="preserve">ΣΑΡΑΦΙΑΝΟΥ</t>
  </si>
  <si>
    <t xml:space="preserve">ΚΑΛΟΓΕΡΑΤΟΥ</t>
  </si>
  <si>
    <t xml:space="preserve">ΚΟΜΝΗΝΙΔΗ</t>
  </si>
  <si>
    <t xml:space="preserve">ΛΕΟΝΤΑΡΑ</t>
  </si>
  <si>
    <t xml:space="preserve">ΛΟΓΟΘΕΤΗ</t>
  </si>
  <si>
    <t xml:space="preserve">ΡΕΠΠΑ</t>
  </si>
  <si>
    <t xml:space="preserve">ΣΙΑΜΑΤΑ</t>
  </si>
  <si>
    <t xml:space="preserve">ΠΗΝΕΛΟΠΗ-ΕΙΡΗΝΗ</t>
  </si>
  <si>
    <t xml:space="preserve">ΚΟΝΤΟΓΓΟΝΑ</t>
  </si>
  <si>
    <t xml:space="preserve">ΜΑΡΙΑ-ΟΥΡΑΝΙΑ</t>
  </si>
  <si>
    <t xml:space="preserve">ΧΑΤΖΗΧΑΡΑΛΑΜΠΟΥΣ</t>
  </si>
  <si>
    <t xml:space="preserve">ΒΙΔΑΛΗ</t>
  </si>
  <si>
    <t xml:space="preserve">ΓΕΡΑΣΙΜΟΥΛΑ</t>
  </si>
  <si>
    <t xml:space="preserve">ΔΕΤΣΗ</t>
  </si>
  <si>
    <t xml:space="preserve">ΣΤΑΜΑΤΙΟΣ</t>
  </si>
  <si>
    <t xml:space="preserve">ΦΛΩΡΑ</t>
  </si>
  <si>
    <t xml:space="preserve">ΚΑΝΕΛΛΟΠΟΥΛΟΥ</t>
  </si>
  <si>
    <t xml:space="preserve">ΠΕΤΡΑΚΟΥ</t>
  </si>
  <si>
    <t xml:space="preserve">ΦΛΑΜΠΟΥΛΙΔΟΥ</t>
  </si>
  <si>
    <t xml:space="preserve">ΜΕΛΑΜΠΙΑΝΑΚΗ</t>
  </si>
  <si>
    <t xml:space="preserve">ΜΠΟΥΡΟΔΗΜΟΥ</t>
  </si>
  <si>
    <t xml:space="preserve">ΠΑΠΟΥΤΣΑΚΗ</t>
  </si>
  <si>
    <t xml:space="preserve">ΑΝΔΡΙΩΤΟΥ</t>
  </si>
  <si>
    <t xml:space="preserve">ΡΑΠΤΗ</t>
  </si>
  <si>
    <t xml:space="preserve">ΡΟΔΟΘΕΑ</t>
  </si>
  <si>
    <t xml:space="preserve">ΜΥΡΩΝ </t>
  </si>
  <si>
    <t xml:space="preserve">ΜΟΥΡΑΤΙΔΟΥ</t>
  </si>
  <si>
    <t xml:space="preserve">ΓΚΕΚΑ</t>
  </si>
  <si>
    <t xml:space="preserve">ΒΑΙΑ</t>
  </si>
  <si>
    <t xml:space="preserve">ΤΣΙΩΚΟΥ</t>
  </si>
  <si>
    <t xml:space="preserve">ΤΣΩΤΟΥ</t>
  </si>
  <si>
    <t xml:space="preserve">ΤΖΙΕΚΟΥ</t>
  </si>
  <si>
    <t xml:space="preserve">ΤΣΑΚΩΝΙΑΤΗ</t>
  </si>
  <si>
    <t xml:space="preserve">ΚΑΤΣΙΑΝΟΥ</t>
  </si>
  <si>
    <t xml:space="preserve">ΣΙΑΦΗ</t>
  </si>
  <si>
    <t xml:space="preserve">ΧΑΡΙΚΛΕΙΑ-ΧΡΙΣΤΙΝΑ</t>
  </si>
  <si>
    <t xml:space="preserve">ΚΕΧΡΙΝΙΩΤΗ</t>
  </si>
  <si>
    <t xml:space="preserve">ΛΕΜΟΝΙΑ</t>
  </si>
  <si>
    <t xml:space="preserve">ΠΕΤΡΟΥΤΣΑ</t>
  </si>
  <si>
    <t xml:space="preserve">ΣΤΑΜΑΤΙΝΑ</t>
  </si>
  <si>
    <t xml:space="preserve">ΜΥΡΣΙΝΗ</t>
  </si>
  <si>
    <t xml:space="preserve">ΚΟΥΤΣΙΑΡΓΙΩΤΗ</t>
  </si>
  <si>
    <t xml:space="preserve">ΑΡΣΕΝΙΟΣ</t>
  </si>
  <si>
    <t xml:space="preserve">ΜΠΑΚΙΡΛΗ</t>
  </si>
  <si>
    <t xml:space="preserve">ΒΑΣΙΛΕΙΟΥ</t>
  </si>
  <si>
    <t xml:space="preserve">ΓΡΑΜΜΑΤΙΚΟΥ </t>
  </si>
  <si>
    <t xml:space="preserve">ΚΡΙΚΟΥ</t>
  </si>
  <si>
    <t xml:space="preserve">ΒΙΟΛΕΤΤΑ</t>
  </si>
  <si>
    <t xml:space="preserve">ΤΑΝΤΣΗ</t>
  </si>
  <si>
    <t xml:space="preserve">ΤΣΑΚΑ</t>
  </si>
  <si>
    <t xml:space="preserve">ΜΠΟΥΖΟΥΚΗ</t>
  </si>
  <si>
    <t xml:space="preserve">ΛΑΓΟΥ</t>
  </si>
  <si>
    <t xml:space="preserve">ΣΤΡΑΤΗΓΕΛΗ</t>
  </si>
  <si>
    <t xml:space="preserve">ΔΟΜΝΑ</t>
  </si>
  <si>
    <t xml:space="preserve">ΝΤΑΚΟΓΙΑΝΝΗ</t>
  </si>
  <si>
    <t xml:space="preserve">ΠΟΛΥΤΙΜΗ</t>
  </si>
  <si>
    <t xml:space="preserve">ΚΟΥΤΣΟΔΟΝΤΗ</t>
  </si>
  <si>
    <t xml:space="preserve">ΑΛΕΞΑΝΔΡΑ </t>
  </si>
  <si>
    <t xml:space="preserve">ΜΕΛΙΣΣΟΥ</t>
  </si>
  <si>
    <t xml:space="preserve">ΠΑΠΠΟΥ</t>
  </si>
  <si>
    <t xml:space="preserve">ΙΣΙΔΩΡΑ</t>
  </si>
  <si>
    <t xml:space="preserve">ΑΓΓΕΛΗ</t>
  </si>
  <si>
    <t xml:space="preserve">ΚΟΜΝΗΝΟΥ</t>
  </si>
  <si>
    <t xml:space="preserve">ΜΟΥΣΤΑΚΗ</t>
  </si>
  <si>
    <t xml:space="preserve">ΚΟΥΝΤΡΟΜΙΧΑΛΗ</t>
  </si>
  <si>
    <t xml:space="preserve">ΘΩΜΑΪΑ</t>
  </si>
  <si>
    <t xml:space="preserve">ΒΛΑΜΗ</t>
  </si>
  <si>
    <t xml:space="preserve">ΑΧΙΛΛΕΥΣ</t>
  </si>
  <si>
    <t xml:space="preserve">ΠΑΝΑΓΙΩΤΟΠΟΥΛΟΥ</t>
  </si>
  <si>
    <t xml:space="preserve">ΛΑΔΙΑ</t>
  </si>
  <si>
    <t xml:space="preserve">ΣΟΦΙΑΝΟΠΟΥΛΟΥ</t>
  </si>
  <si>
    <t xml:space="preserve">ΑΡΓΥΡΙΟΣ</t>
  </si>
  <si>
    <t xml:space="preserve">ΠΑΝΑΓΙΩΤΟΥ </t>
  </si>
  <si>
    <t xml:space="preserve">ΚΑΡΟΥΝΟΥ</t>
  </si>
  <si>
    <t xml:space="preserve">ΠΑΝΑΓΙΩΤΙΤΣΑ</t>
  </si>
  <si>
    <t xml:space="preserve">ΤΑΣΙΑ</t>
  </si>
  <si>
    <t xml:space="preserve">ΠΑΡΤΑΛΑ</t>
  </si>
  <si>
    <t xml:space="preserve">ΑΓΓΕΛΟΣ</t>
  </si>
  <si>
    <t xml:space="preserve">ΘΕΟΣΤΗ</t>
  </si>
  <si>
    <t xml:space="preserve">ΚΑΛΚΑΝΙΔΟΥ</t>
  </si>
  <si>
    <t xml:space="preserve">ΚΟΥΤΛΑ</t>
  </si>
  <si>
    <t xml:space="preserve">ΤΖΗΚΑ</t>
  </si>
  <si>
    <t xml:space="preserve">ΚΑΡΑΒΙΤΗ</t>
  </si>
  <si>
    <t xml:space="preserve">ΧΡΥΣΟΥΛΑ-ΜΑΡΙΑ</t>
  </si>
  <si>
    <t xml:space="preserve">ΑΡΑΒΟΠΟΥΛΟΥ</t>
  </si>
  <si>
    <t xml:space="preserve">ΚΟΝΤΑΡΙΝΗ</t>
  </si>
  <si>
    <t xml:space="preserve">ΧΑΡΑΛΑΜΠΟΣ-ΣΑΡΑΝΤΗΣ</t>
  </si>
  <si>
    <t xml:space="preserve">ΔΕΜΑΤΗ</t>
  </si>
  <si>
    <t xml:space="preserve">ΜΠΟΡΤΖΑΡΗ</t>
  </si>
  <si>
    <t xml:space="preserve">ΚΩΤΣΟΠΟΥΛΟΥ</t>
  </si>
  <si>
    <t xml:space="preserve">ΒΟΛΑΚΟΥ</t>
  </si>
  <si>
    <t xml:space="preserve">ΚΟΝΤΟΥ</t>
  </si>
  <si>
    <t xml:space="preserve">ΘΕΟΔΟΥΛΑ</t>
  </si>
  <si>
    <t xml:space="preserve">ΧΑΤΖΗ</t>
  </si>
  <si>
    <t xml:space="preserve">ΚΩΤΣΟΥΛΑ</t>
  </si>
  <si>
    <t xml:space="preserve">ΠΑΤΣΙΔΟΥ</t>
  </si>
  <si>
    <t xml:space="preserve">ΚΑΡΑΜΗΤΡΟΣ</t>
  </si>
  <si>
    <t xml:space="preserve">ΚΑΝΑΚΑΚΗ</t>
  </si>
  <si>
    <t xml:space="preserve">ΕΛΕΑΝΝΑ</t>
  </si>
  <si>
    <t xml:space="preserve">ΜΠΡΑΦΑ</t>
  </si>
  <si>
    <t xml:space="preserve">ΑΝΑΣΤΑΣΑΚΗ </t>
  </si>
  <si>
    <t xml:space="preserve">ΑΝΑΣΤΑΣΙΟΥ</t>
  </si>
  <si>
    <t xml:space="preserve">ΚΑΠΕΛΛΑΚΗ</t>
  </si>
  <si>
    <t xml:space="preserve">ΗΛΙΟΥ</t>
  </si>
  <si>
    <t xml:space="preserve">ΣΚΑΠΕΤΟΥΛΙΑ</t>
  </si>
  <si>
    <t xml:space="preserve">ΛΟΥΚΙΑ</t>
  </si>
  <si>
    <t xml:space="preserve">ΕΥΘΥΜΙΑΔΟΥ</t>
  </si>
  <si>
    <t xml:space="preserve">ΣΑΒΒΟΥΛΑ</t>
  </si>
  <si>
    <t xml:space="preserve">ΠΕΔΙΑΔΙΤΗ</t>
  </si>
  <si>
    <t xml:space="preserve">ΚΑΡΑΜΠΙΝΑΚΗ</t>
  </si>
  <si>
    <t xml:space="preserve">ΖΑΦΕΙΡΙΑ</t>
  </si>
  <si>
    <t xml:space="preserve">ΚΟΝΤΟΥΛΗ</t>
  </si>
  <si>
    <t xml:space="preserve">ΚΑΛΑΪΤΖΑΚΗ</t>
  </si>
  <si>
    <t xml:space="preserve">ΑΙΚΑΤΕΡΙΝΗ-ΕΙΡΗΝΗ</t>
  </si>
  <si>
    <t xml:space="preserve">ΠΟΥΡΟΥΤΖΙΔΟΥ</t>
  </si>
  <si>
    <t xml:space="preserve">ΚΑΛΟΝΙΚΙΔΟΥ</t>
  </si>
  <si>
    <t xml:space="preserve">ΦΙΛΗ</t>
  </si>
  <si>
    <t xml:space="preserve">ΔΗΜΗΤΡΗΣ</t>
  </si>
  <si>
    <t xml:space="preserve">ΦΙΛΙΠΠΟΥ</t>
  </si>
  <si>
    <t xml:space="preserve">ΜΑΤΙΝΑ</t>
  </si>
  <si>
    <t xml:space="preserve">ΜΑΡΚΟΠΟΥΛΟΥ</t>
  </si>
  <si>
    <t xml:space="preserve">ΛΕΝΤΖΟΥ</t>
  </si>
  <si>
    <t xml:space="preserve">ΚΟΚΟΡΕΛΗ</t>
  </si>
  <si>
    <t xml:space="preserve">ΠΑΡΟΥ</t>
  </si>
  <si>
    <t xml:space="preserve">ΧΑΪΤΟΠΟΥΛΟΥ</t>
  </si>
  <si>
    <t xml:space="preserve">ΑΛΕΥΡΙΤΗ</t>
  </si>
  <si>
    <t xml:space="preserve">ΠΑΤΣΙΑ</t>
  </si>
  <si>
    <t xml:space="preserve">ΒΑΪΑ</t>
  </si>
  <si>
    <t xml:space="preserve">ΚΑΛΑΙΤΖΗ</t>
  </si>
  <si>
    <t xml:space="preserve">ΤΡΑΓΙΑΝΗ-ΠΑΡΑΣΚΕΥΗ</t>
  </si>
  <si>
    <t xml:space="preserve">ΙΣΜΗΝΗ</t>
  </si>
  <si>
    <t xml:space="preserve">ΘΩΜΟΠΟΥΛΟΥ</t>
  </si>
  <si>
    <t xml:space="preserve">ΑΓΑΠΗ</t>
  </si>
  <si>
    <t xml:space="preserve">ΜΠΙΜΠΙΛΑ</t>
  </si>
  <si>
    <t xml:space="preserve">ΑΧΙΛΛΕΑΣ</t>
  </si>
  <si>
    <t xml:space="preserve">ΚΑΡΑΝΑΣΙΟΥ</t>
  </si>
  <si>
    <t xml:space="preserve">ΕΥΑΓΓEΛΙΑ</t>
  </si>
  <si>
    <t xml:space="preserve">ΜΑΚΡΟΖΑΧΟΠΟΥΛΟΥ</t>
  </si>
  <si>
    <t xml:space="preserve">ΙΩΑΝΝHΣ</t>
  </si>
  <si>
    <t xml:space="preserve">ΤΟΥΤΟΥΝΤΖΙΔΑΚΗ</t>
  </si>
  <si>
    <t xml:space="preserve">ΠΟΛΙΟΥΔΑΚΗ</t>
  </si>
  <si>
    <t xml:space="preserve">ΘΕΟΧΑΡΗ-ΑΝΝΑ</t>
  </si>
  <si>
    <t xml:space="preserve">ΣΟΥΛΟΥΤΑ</t>
  </si>
  <si>
    <t xml:space="preserve">ΜΠΑΛΑΝΙΚΑ</t>
  </si>
  <si>
    <t xml:space="preserve">ΜΗΤΣΙΑΚΗ</t>
  </si>
  <si>
    <t xml:space="preserve">ΚΩΤΣΗ</t>
  </si>
  <si>
    <t xml:space="preserve">ΠΑΤΣΗ</t>
  </si>
  <si>
    <t xml:space="preserve">ΓΕΡΟΔΗΜΟΥ</t>
  </si>
  <si>
    <t xml:space="preserve">ΛΙΝΑ</t>
  </si>
  <si>
    <t xml:space="preserve">ΚΑΛΛΗ</t>
  </si>
  <si>
    <t xml:space="preserve">ΜΑΡΙΑ </t>
  </si>
  <si>
    <t xml:space="preserve">ΦΙΛΕΝΤΑ</t>
  </si>
  <si>
    <t xml:space="preserve">ΠΟΤΑ</t>
  </si>
  <si>
    <t xml:space="preserve">ΣΠΙΝΑΡΗ</t>
  </si>
  <si>
    <t xml:space="preserve">ΑΓΓΕΛΟΠΟΥΛΟΥ</t>
  </si>
  <si>
    <t xml:space="preserve">ΝΤΑΚΟΥ</t>
  </si>
  <si>
    <t xml:space="preserve">ΧΑΒΑΛΕΔΑΚΗ</t>
  </si>
  <si>
    <t xml:space="preserve">ΣΒΕΤΣΑ</t>
  </si>
  <si>
    <t xml:space="preserve">ΓΙΑΝΝΟΓΛΟΥ</t>
  </si>
  <si>
    <t xml:space="preserve">ΚΑΡΑΓΓΕΛΗ</t>
  </si>
  <si>
    <t xml:space="preserve">ΖΕΡΒΑ</t>
  </si>
  <si>
    <t xml:space="preserve">ΜΑΥΡΙΔΟΥ </t>
  </si>
  <si>
    <t xml:space="preserve">ΖΑΧΑΡΙΑ</t>
  </si>
  <si>
    <t xml:space="preserve">ΖΗΚΑ</t>
  </si>
  <si>
    <t xml:space="preserve">ΤΣΑΓΑΛΑ</t>
  </si>
  <si>
    <t xml:space="preserve">ΠΑΝΤΕΛΙΝΑ</t>
  </si>
  <si>
    <t xml:space="preserve">ΒΑΡΟΥ</t>
  </si>
  <si>
    <t xml:space="preserve">Β΄ Αρκαδία</t>
  </si>
  <si>
    <t xml:space="preserve">ΓΙΑΠΡΑΚΑ</t>
  </si>
  <si>
    <t xml:space="preserve">ΓΚΟΥΡΛΙΑ</t>
  </si>
  <si>
    <t xml:space="preserve">ΠΑΝΤΑΖΗ</t>
  </si>
  <si>
    <t xml:space="preserve">ΑΔΑΜΑΝΤΙΟΣ</t>
  </si>
  <si>
    <t xml:space="preserve">ΖΟΠΟΥΝΙΔΟΥ</t>
  </si>
  <si>
    <t xml:space="preserve">ΚΑΡΑΜΙΧΑΛΗ </t>
  </si>
  <si>
    <t xml:space="preserve">ΑΝΘΙΜΟΣ</t>
  </si>
  <si>
    <t xml:space="preserve">ΜΠΑΧΤΣΕΒΑΝΗ</t>
  </si>
  <si>
    <t xml:space="preserve">ΝΤΙΝΗ</t>
  </si>
  <si>
    <t xml:space="preserve">ΔΕΛΗΒΟΥ</t>
  </si>
  <si>
    <t xml:space="preserve">ΡΟΥΜΕΛΙΩΤΗ</t>
  </si>
  <si>
    <t xml:space="preserve">ΒΕΝΕΤΙΑ</t>
  </si>
  <si>
    <t xml:space="preserve">ΜΟΣΧΟΥΛΑ</t>
  </si>
  <si>
    <t xml:space="preserve">ΔΟΥΔΟΥΣΑΚΗ</t>
  </si>
  <si>
    <t xml:space="preserve">ΜΠΟΤΖΟΛΗ</t>
  </si>
  <si>
    <t xml:space="preserve">ΚΟΚΚΙΝΟΥΛΗ</t>
  </si>
  <si>
    <t xml:space="preserve">ΒΙΚΤΩΡΑΣ</t>
  </si>
  <si>
    <t xml:space="preserve">ΚΑΛΛΕΡΓΗ</t>
  </si>
  <si>
    <t xml:space="preserve">ΚΟΛΛΙΑ</t>
  </si>
  <si>
    <t xml:space="preserve">ΤΣΟΥΠΕΗ</t>
  </si>
  <si>
    <t xml:space="preserve">ΑΝΕΣΤΗΣ</t>
  </si>
  <si>
    <t xml:space="preserve">ΠΑΝΤΕΛΕΛΗ</t>
  </si>
  <si>
    <t xml:space="preserve">ΠΕΡΣΕΦΟΝΗ-ΠΕΡΣΑ</t>
  </si>
  <si>
    <t xml:space="preserve">ΜΕΤΑΞΙΑ</t>
  </si>
  <si>
    <t xml:space="preserve">ΣΤΑΜΟΥΛΗ</t>
  </si>
  <si>
    <t xml:space="preserve">ΠΟΛΥΧΡΟΝΗΣ</t>
  </si>
  <si>
    <t xml:space="preserve">ΜΙΧΟΠΟΥΛΟΥ</t>
  </si>
  <si>
    <t xml:space="preserve">ΛΑΓΟΠΟΥΛΟΥ</t>
  </si>
  <si>
    <t xml:space="preserve">ΤΣΙΛΙΒΙΤΑ</t>
  </si>
  <si>
    <t xml:space="preserve">ΖΑΧΑΡΟΠΟΥΛΟΥ</t>
  </si>
  <si>
    <t xml:space="preserve">ΦΑΙΔΩΝ</t>
  </si>
  <si>
    <t xml:space="preserve">ΖΟΥΜΠΟΥΛΑΚΗ</t>
  </si>
  <si>
    <t xml:space="preserve">ΔΟΥΡΟΥ</t>
  </si>
  <si>
    <t xml:space="preserve">ΓΙΑΝΝΙΤΣΑ</t>
  </si>
  <si>
    <t xml:space="preserve">ΒΑΡΛΑΜΗ</t>
  </si>
  <si>
    <t xml:space="preserve">ΜΑΡΙΑ ΠΑΥΛΙΝΑ</t>
  </si>
  <si>
    <t xml:space="preserve">ΧΡΙΣΤΟΔΟΥΛΟΥ</t>
  </si>
  <si>
    <t xml:space="preserve">ΠΡΩΤΟΓΗΡΟΥ</t>
  </si>
  <si>
    <t xml:space="preserve">ΖΑΧΟΠΟΥΛΟΥ</t>
  </si>
  <si>
    <t xml:space="preserve">ΚΟΚΟΒΑ</t>
  </si>
  <si>
    <t xml:space="preserve">ΚΥΡΙΑΚΟΥΔΗ</t>
  </si>
  <si>
    <t xml:space="preserve">ΑΓΑΠΟΥΛΑ</t>
  </si>
  <si>
    <t xml:space="preserve">ΜΕΡΚΟΥΡΙΑΔΟΥ</t>
  </si>
  <si>
    <t xml:space="preserve">ΜΑΚΡΥΓΕΩΡΓΟΥ</t>
  </si>
  <si>
    <t xml:space="preserve">ΓΙΑΚΟΥΜΑΚΗ</t>
  </si>
  <si>
    <t xml:space="preserve">ΔΗΜΗΤΡΟΚΑΛΛΗ</t>
  </si>
  <si>
    <t xml:space="preserve">ΚΑΡΑΚΩΣΤΑ</t>
  </si>
  <si>
    <t xml:space="preserve">ΜΠΟΜΠΟΥ</t>
  </si>
  <si>
    <t xml:space="preserve">ΜΑΡΙΑ-ΕΙΡΗΝΗ</t>
  </si>
  <si>
    <t xml:space="preserve">ΤΣΟΛΑΚΙΔΟΥ</t>
  </si>
  <si>
    <t xml:space="preserve">ΚΟΥΤΡΑ</t>
  </si>
  <si>
    <t xml:space="preserve">ΝΙΚΟΛΑΟΥ</t>
  </si>
  <si>
    <t xml:space="preserve">ΒΟΥΤΣΙΛΑΚΟΥ</t>
  </si>
  <si>
    <t xml:space="preserve">ΤΡΙΑΝΤΑΦΥΛΛΟΣ</t>
  </si>
  <si>
    <t xml:space="preserve">ΜΥΛΩΝΑ</t>
  </si>
  <si>
    <t xml:space="preserve">ΧΑΡΙΤΙΝΗ</t>
  </si>
  <si>
    <t xml:space="preserve">ΠΑΚΟΥ</t>
  </si>
  <si>
    <t xml:space="preserve">ΒΟΥΚΕΛΑΤΟΥ</t>
  </si>
  <si>
    <t xml:space="preserve">ΣΦΥΡΙΔΗ</t>
  </si>
  <si>
    <t xml:space="preserve">ΧΑΪΔΩ</t>
  </si>
  <si>
    <t xml:space="preserve">ΓΡΙΒΑ</t>
  </si>
  <si>
    <t xml:space="preserve">ΔΡΑΚΑΚΗ</t>
  </si>
  <si>
    <t xml:space="preserve">ΚΡΙΤΙΔΗΣ</t>
  </si>
  <si>
    <t xml:space="preserve">ΣΟΥΡΜΠΗ</t>
  </si>
  <si>
    <t xml:space="preserve">ΚΑΚΡΙΔΩΝΗ</t>
  </si>
  <si>
    <t xml:space="preserve">ΜΠΙΣΤΑ</t>
  </si>
  <si>
    <t xml:space="preserve">ΦΩΤΟΠΟΥΛΟΥ</t>
  </si>
  <si>
    <t xml:space="preserve">ΔΙΑΜΑΝΤΑΚΗ</t>
  </si>
  <si>
    <t xml:space="preserve">ΧΑΡΙΚΛΕΙΑ </t>
  </si>
  <si>
    <t xml:space="preserve">ΣΑΝΤΗ</t>
  </si>
  <si>
    <t xml:space="preserve">ΤΑΓΑΡΗ</t>
  </si>
  <si>
    <t xml:space="preserve">ΜΠΟΥΖΑ</t>
  </si>
  <si>
    <t xml:space="preserve">ΕΛΕΝΑ</t>
  </si>
  <si>
    <t xml:space="preserve">ΓΡΑΜΜΑΤΙΚΟΥ</t>
  </si>
  <si>
    <t xml:space="preserve">ΣΠΑΝΤΙΔΑΚΗ</t>
  </si>
  <si>
    <t xml:space="preserve">ΣΑΒΒΟΥΛΙΔΟΥ</t>
  </si>
  <si>
    <t xml:space="preserve">ΜΑΤΑΡΑΓΓΑ</t>
  </si>
  <si>
    <t xml:space="preserve">ΠΕΡΣΕΦΟΝΗ</t>
  </si>
  <si>
    <t xml:space="preserve">ΜΠΑΛΑΣΟΓΛΟΥ</t>
  </si>
  <si>
    <t xml:space="preserve">ΓΚΙΤΕΡΣΟΥ</t>
  </si>
  <si>
    <t xml:space="preserve">ΚΑΛΛΕΝΗ</t>
  </si>
  <si>
    <t xml:space="preserve">ΦΑΚΗ</t>
  </si>
  <si>
    <t xml:space="preserve">ΘΕΟΔΩΡΙΔΟΥ</t>
  </si>
  <si>
    <t xml:space="preserve">ΓΡΗΓΟΡΙΑ</t>
  </si>
  <si>
    <t xml:space="preserve">ΜΠΟΧΤΗ</t>
  </si>
  <si>
    <t xml:space="preserve">ΔΟΥΛΓΕΡΟΓΛΟΥ</t>
  </si>
  <si>
    <t xml:space="preserve">ΣΤΑΥΡΟΥΔΑ</t>
  </si>
  <si>
    <t xml:space="preserve">ΑΤΜΑΤΖΙΔΟΥ</t>
  </si>
  <si>
    <t xml:space="preserve">ΕΥΑ</t>
  </si>
  <si>
    <t xml:space="preserve">ΠΕΡΔΙΟΥ</t>
  </si>
  <si>
    <t xml:space="preserve">ΚΟΥΡΣΟΥΤΑ</t>
  </si>
  <si>
    <t xml:space="preserve">ΓΕΩΡΓΑΝΤΑ</t>
  </si>
  <si>
    <t xml:space="preserve">ΜΑΡΑΧΩΡΗ</t>
  </si>
  <si>
    <t xml:space="preserve">ΑΣΤΕΡΩ</t>
  </si>
  <si>
    <t xml:space="preserve">ΡΟΔΟΛΑΚΗ</t>
  </si>
  <si>
    <t xml:space="preserve">ΓΟΥΛΑ</t>
  </si>
  <si>
    <t xml:space="preserve">ΜΗΛΑΡΑΣ</t>
  </si>
  <si>
    <t xml:space="preserve">ΓΙΑΝΝΟΥΛΗ</t>
  </si>
  <si>
    <t xml:space="preserve">ΕΥΣΤΑΘΙΟΥ</t>
  </si>
  <si>
    <t xml:space="preserve">ΛΑΖΟΓΛΟΥ</t>
  </si>
  <si>
    <t xml:space="preserve">ΖΑΦΕΙΡΩ</t>
  </si>
  <si>
    <t xml:space="preserve">ΒΑΡΣΑΜΗ</t>
  </si>
  <si>
    <t xml:space="preserve">ΚΑΤΣΑΚΙΩΡΗ</t>
  </si>
  <si>
    <t xml:space="preserve">ΙΟΥΛΙΑ</t>
  </si>
  <si>
    <t xml:space="preserve">ΣΑΒΒΙΔΟΥ</t>
  </si>
  <si>
    <t xml:space="preserve">ΛΑΖΕΝΚΑ</t>
  </si>
  <si>
    <t xml:space="preserve">ΜΑΡΙΑ-ΑΝΝΑ</t>
  </si>
  <si>
    <t xml:space="preserve">ΚΟΥΚΟΥΜΤΖΗ</t>
  </si>
  <si>
    <t xml:space="preserve">ΘΕΟΔ</t>
  </si>
  <si>
    <t xml:space="preserve">ΓΙΑΝΝ</t>
  </si>
  <si>
    <t xml:space="preserve">ΑΘΑΝΑΣΟΥΛΑ</t>
  </si>
  <si>
    <t xml:space="preserve">ΣΤΑΘΑΤΟΣ</t>
  </si>
  <si>
    <t xml:space="preserve">ΑΡΑΜΠΑΤΖΗ</t>
  </si>
  <si>
    <t xml:space="preserve">ΔΗΜΟΤΑΤΣΗ</t>
  </si>
  <si>
    <t xml:space="preserve">ΤΣΟΠΑ</t>
  </si>
  <si>
    <t xml:space="preserve">ΣΜΑΡΑΓΔΗ ΑΝΑΣΤΑΣ</t>
  </si>
  <si>
    <t xml:space="preserve">ΚΑΡΚΑΛΗ</t>
  </si>
  <si>
    <t xml:space="preserve">ΕΠΙΤΡΟΠΟΥ</t>
  </si>
  <si>
    <t xml:space="preserve">ΝΤΑΓΚΟΥΝΑΚΗ</t>
  </si>
  <si>
    <t xml:space="preserve">ΕΥΘΑΛΕΙΑ</t>
  </si>
  <si>
    <t xml:space="preserve">ΤΣΑΓΓΑΡΗ</t>
  </si>
  <si>
    <t xml:space="preserve">ΜΟΥΝΤΗ</t>
  </si>
  <si>
    <t xml:space="preserve">ΚΑΡΑΤΖΙΟΥ</t>
  </si>
  <si>
    <t xml:space="preserve">ΤΣΙΑΝΤΟΥ</t>
  </si>
  <si>
    <t xml:space="preserve">ΑΡΓΥΡΟΥΛΑ</t>
  </si>
  <si>
    <t xml:space="preserve">ΚΑΖΑΜΙΑ</t>
  </si>
  <si>
    <t xml:space="preserve">ΤΣΙΡΩΝΗ</t>
  </si>
  <si>
    <t xml:space="preserve">ΑΣΚΟΥΝΗ</t>
  </si>
  <si>
    <t xml:space="preserve">ΚΩΝ/ΝΑ</t>
  </si>
  <si>
    <t xml:space="preserve">ΔΕΡΜΙΤΖΑΚΗ</t>
  </si>
  <si>
    <t xml:space="preserve">ΠΑΠΑΚΩΝΣΤΑΝΤΙΝΟΥ</t>
  </si>
  <si>
    <t xml:space="preserve">ΝΤΟΥΛΙΑ</t>
  </si>
  <si>
    <t xml:space="preserve">ΣΚΑΦΙΔΑ</t>
  </si>
  <si>
    <t xml:space="preserve">ΑΡΙΕΤΤΑ</t>
  </si>
  <si>
    <t xml:space="preserve">ΜΑΡΚΕΛΛΟΣ</t>
  </si>
  <si>
    <t xml:space="preserve">ΜΠΟΖΙΝΗ</t>
  </si>
  <si>
    <t xml:space="preserve">ΜΩΡΑΙΤΗ</t>
  </si>
  <si>
    <t xml:space="preserve">ΝΙΚΟΛΑΙΣ-ΙΩΑΝΝΑ</t>
  </si>
  <si>
    <t xml:space="preserve">ΜΑΚΡΑ</t>
  </si>
  <si>
    <t xml:space="preserve">ΣΩΚΡΑΤΗΣ</t>
  </si>
  <si>
    <t xml:space="preserve">Β΄ Χίου</t>
  </si>
  <si>
    <t xml:space="preserve">ΡΕΦΕΝΕ</t>
  </si>
  <si>
    <t xml:space="preserve">ΑΠΟΣΤ</t>
  </si>
  <si>
    <t xml:space="preserve">ΣΠΗΛΙΟΠΟΥΛΟΥ</t>
  </si>
  <si>
    <t xml:space="preserve">ΠΑΡΑΔΕΙΣΗ</t>
  </si>
  <si>
    <t xml:space="preserve">ΕΠΙΣΤΗΜΗ</t>
  </si>
  <si>
    <t xml:space="preserve">ΒΕΡΥΚΟΚΑΚΗ</t>
  </si>
  <si>
    <t xml:space="preserve">ΓΚΑΡΑΓΚΑΝΗ</t>
  </si>
  <si>
    <t xml:space="preserve">ΠΑΣΧΑΛΙΝΑ</t>
  </si>
  <si>
    <t xml:space="preserve">ΒΑΡΔΟΥΛΑΚΗ</t>
  </si>
  <si>
    <t xml:space="preserve">ΠΑΡΑΝΟΜΟΥ</t>
  </si>
  <si>
    <t xml:space="preserve">ΔΕΜΗΡΚΑΠΟΓΛΟΥ</t>
  </si>
  <si>
    <t xml:space="preserve">ΜΠΙΖΑ</t>
  </si>
  <si>
    <t xml:space="preserve">ΚΟΜΠΟΡΟΖΟΥ</t>
  </si>
  <si>
    <t xml:space="preserve">ΣΤΕΡΓΙΟΠΟΥΛΟΥ</t>
  </si>
  <si>
    <t xml:space="preserve">ΓΟΥΛΙΑΡΙΔΟΥ</t>
  </si>
  <si>
    <t xml:space="preserve">ΠΑΠΑΔΟΠΟΥΛΟΥ </t>
  </si>
  <si>
    <t xml:space="preserve">ΣΑΒΒΑΣ</t>
  </si>
  <si>
    <t xml:space="preserve">ΟΡΦΑΝΙΩΤΟΥ</t>
  </si>
  <si>
    <t xml:space="preserve">ΦΡΕΙΔ</t>
  </si>
  <si>
    <t xml:space="preserve">ΓΙΟΥΛΟΥΤΣ</t>
  </si>
  <si>
    <t xml:space="preserve">ΡΕΦΙΕ</t>
  </si>
  <si>
    <t xml:space="preserve">ΣΑΜΠΡΗ</t>
  </si>
  <si>
    <t xml:space="preserve">ΝΑΖΜΙΕ</t>
  </si>
  <si>
    <t xml:space="preserve">ΚΩΣΤΟΥΛΑ</t>
  </si>
  <si>
    <t xml:space="preserve">ΤΟΜΠΟΥΔΗ</t>
  </si>
  <si>
    <t xml:space="preserve">ΣΓΟΥΡΑΔΗΣ</t>
  </si>
  <si>
    <t xml:space="preserve">ΑΛΕΒΥΖΑΚΗ</t>
  </si>
  <si>
    <t xml:space="preserve">ΠΑΝΙΔΟΥ </t>
  </si>
  <si>
    <t xml:space="preserve">ΚΛΕΙΑΡΕΤΗ</t>
  </si>
  <si>
    <t xml:space="preserve">ΔΑΝΗΣ</t>
  </si>
  <si>
    <t xml:space="preserve">ΧΑΤΖΗΓΙΑΝΝΗ</t>
  </si>
  <si>
    <t xml:space="preserve">ΠΑΝΑΓΙΤΣΑ</t>
  </si>
  <si>
    <t xml:space="preserve">ΘΕΡΑΠΕΙΑ</t>
  </si>
  <si>
    <t xml:space="preserve">ΣΟΜΠΟΤΗ</t>
  </si>
  <si>
    <t xml:space="preserve">ΕΛΕΟΝΩΡΑ-ΜΑΡΙΑ</t>
  </si>
  <si>
    <t xml:space="preserve">ΑΡΙΣΤΟΦΑΝΗΣ</t>
  </si>
  <si>
    <t xml:space="preserve">ΑΔΡΙΑΝΗ-ΕΥΑΓΓΕΛΙΑ</t>
  </si>
  <si>
    <t xml:space="preserve">ΦΡΥΓΑΝΑΚΗ</t>
  </si>
  <si>
    <t xml:space="preserve">ΚΑΡΑΣΤΟΓΙΑΝΝΗ</t>
  </si>
  <si>
    <t xml:space="preserve">ΑΜΥΓΔΑΛΙΑ</t>
  </si>
  <si>
    <t xml:space="preserve">ΕΙΡΗΝΟΥΛΑ</t>
  </si>
  <si>
    <t xml:space="preserve">ΦΟΥΣΚΟΛΑΓΟΥΔΑΚΗ</t>
  </si>
  <si>
    <t xml:space="preserve">ΕΜΜΑΝ</t>
  </si>
  <si>
    <t xml:space="preserve">ΚΟΚΚΙΝΟΥ</t>
  </si>
  <si>
    <t xml:space="preserve">ΖΩΓΡΑΦΙΑ</t>
  </si>
  <si>
    <t xml:space="preserve">ΔΡΑΚΟΥ</t>
  </si>
  <si>
    <t xml:space="preserve">ΙΩΣΗΦ</t>
  </si>
  <si>
    <t xml:space="preserve">ΠΑΝΤΖΙΟΥ</t>
  </si>
  <si>
    <t xml:space="preserve">ΤΟΥΚΜΑΤΣΗΣ</t>
  </si>
  <si>
    <t xml:space="preserve">ΑΣΤΥΑΝΑΞ</t>
  </si>
  <si>
    <t xml:space="preserve">ΚΑΚΑΡΙΔΗ </t>
  </si>
  <si>
    <t xml:space="preserve">ΒΕΣΚΟΥΚΗ</t>
  </si>
  <si>
    <t xml:space="preserve">ΛΑΣΚΑΡΗ</t>
  </si>
  <si>
    <t xml:space="preserve">ΠΕΤΡΑ</t>
  </si>
  <si>
    <t xml:space="preserve">ΛΕΚΚΑ</t>
  </si>
  <si>
    <t xml:space="preserve">ΚΑΡΑΟΛΑΝΗ</t>
  </si>
  <si>
    <t xml:space="preserve">ΧΑΤΖΗΧΡΙΣΤΑΚΗ</t>
  </si>
  <si>
    <t xml:space="preserve">ΓΚΟΥΡΛΗ</t>
  </si>
  <si>
    <t xml:space="preserve">ΑΝΘΗ</t>
  </si>
  <si>
    <t xml:space="preserve">ΤΖΑΝΗ</t>
  </si>
  <si>
    <t xml:space="preserve">ΣΑΠΦΩ</t>
  </si>
  <si>
    <t xml:space="preserve">ΓΚΟΥΝΤΙΛΟΥΔΗ</t>
  </si>
  <si>
    <t xml:space="preserve">ΝΕΡΑΝΤΖΙΑ</t>
  </si>
  <si>
    <t xml:space="preserve">ΚΡΟΥΚΗ</t>
  </si>
  <si>
    <t xml:space="preserve">ΔΕΜΕΡΤΖΗ</t>
  </si>
  <si>
    <t xml:space="preserve">ΚΡΑΝΙΑ</t>
  </si>
  <si>
    <t xml:space="preserve">ΧΑΤΖΗΓΕΩΡΓΙΟΥ</t>
  </si>
  <si>
    <t xml:space="preserve">ΠΑΝΤΗ</t>
  </si>
  <si>
    <t xml:space="preserve">ΜΑΚΡΗ</t>
  </si>
  <si>
    <t xml:space="preserve">ΦΩΤΟΥ</t>
  </si>
  <si>
    <t xml:space="preserve">ΖΑΓΚΟΤΗ</t>
  </si>
  <si>
    <t xml:space="preserve">ΠΑΠΑΘΑΝΑΣΙΟΥ</t>
  </si>
  <si>
    <t xml:space="preserve">ΤΣΙΡΙΓΚΑ</t>
  </si>
  <si>
    <t xml:space="preserve">AΣΗΜΩ</t>
  </si>
  <si>
    <t xml:space="preserve">ΒΟΡΡΙΑ</t>
  </si>
  <si>
    <t xml:space="preserve">ΚΥΡΙΑΚΙΔΟΥ</t>
  </si>
  <si>
    <t xml:space="preserve">ΤΡΟΥΛΛΟΥ</t>
  </si>
  <si>
    <t xml:space="preserve">ΚΑΝΙΑ</t>
  </si>
  <si>
    <t xml:space="preserve">ΕΛΛΗ</t>
  </si>
  <si>
    <t xml:space="preserve">ΣΙΩΚΗ</t>
  </si>
  <si>
    <t xml:space="preserve">ΤΑΒΛΑΔΩΡΑΚΗ</t>
  </si>
  <si>
    <t xml:space="preserve">ΚΩΝΣΤΑΝΤΙΝΟΣ </t>
  </si>
  <si>
    <t xml:space="preserve">ΜΠΟΥΡΣΙΑΝΗ</t>
  </si>
  <si>
    <t xml:space="preserve">ΣΕΤΑΚΗ</t>
  </si>
  <si>
    <t xml:space="preserve">ΠΑΤΟΥΛΙΑ</t>
  </si>
  <si>
    <t xml:space="preserve">ΖΑΗ</t>
  </si>
  <si>
    <t xml:space="preserve">ΛΑΜΠΡΙΑΝΗ</t>
  </si>
  <si>
    <t xml:space="preserve">ΑΝΤΩΝΙΑΔΟΥ</t>
  </si>
  <si>
    <t xml:space="preserve">ΣΟΥΛΤΟΥΚΗ</t>
  </si>
  <si>
    <t xml:space="preserve">ΤΣΑΚΤΣΙΡΑ</t>
  </si>
  <si>
    <t xml:space="preserve">ΙΩΑΝΝΗΣ-ΑΧΙΛΛΕΑΣ</t>
  </si>
  <si>
    <t xml:space="preserve">ΤΡΙΑΝΤΑΦΥΛΛΟΠΟΥΛΟΥ</t>
  </si>
  <si>
    <t xml:space="preserve">ΓΟΝΗ</t>
  </si>
  <si>
    <t xml:space="preserve">ΕΛΕΝΗ-ΣΠΥΡΙΔΟΥΛΑ</t>
  </si>
  <si>
    <t xml:space="preserve">ΜΑΛΙΩΤΑ</t>
  </si>
  <si>
    <t xml:space="preserve">ΚΑΤΡΗ</t>
  </si>
  <si>
    <t xml:space="preserve">ΜΗΤΡΕΛΛΟΥ</t>
  </si>
  <si>
    <t xml:space="preserve">ΣΤΑΜΑΤΑΚΗ</t>
  </si>
  <si>
    <t xml:space="preserve">ΚΑΡΥΠΙΔΟΥ</t>
  </si>
  <si>
    <t xml:space="preserve">ΘΕΟΔΟΤΑ</t>
  </si>
  <si>
    <t xml:space="preserve">ΤΣΑΤΑΛΜΠΑΣΙΔΟΥ</t>
  </si>
  <si>
    <t xml:space="preserve">ΠΕΤΡΟΥΛΑ</t>
  </si>
  <si>
    <t xml:space="preserve">ΠΑΝΑΓΙΩΤΑΚΗ</t>
  </si>
  <si>
    <t xml:space="preserve">ΓΚΙΤΑΚΟΥ</t>
  </si>
  <si>
    <t xml:space="preserve">ΔΙΩΤΗ</t>
  </si>
  <si>
    <t xml:space="preserve">ΣΙΟΥΛΑ</t>
  </si>
  <si>
    <t xml:space="preserve">ΚΑΛΤΣΑ</t>
  </si>
  <si>
    <t xml:space="preserve">ΓΕΡΟΚΩΣΤΑ</t>
  </si>
  <si>
    <t xml:space="preserve">ΑΡΙΣΤΟΥΛΑ</t>
  </si>
  <si>
    <t xml:space="preserve">ΤΣΑΜΑΝΔΟΥΡΑ</t>
  </si>
  <si>
    <t xml:space="preserve">ΜΑΡΙΝΕΛΑ</t>
  </si>
  <si>
    <t xml:space="preserve">ΜΠΑΝΤΗ</t>
  </si>
  <si>
    <t xml:space="preserve">ΔΕΣΠΩ</t>
  </si>
  <si>
    <t xml:space="preserve">ΔΑΒΙΔΟΠΟΥΛΟΥ</t>
  </si>
  <si>
    <t xml:space="preserve">ΚΟΤΣΑΠΟΥΪΚΙΔΟΥ</t>
  </si>
  <si>
    <t xml:space="preserve">ΝΙΚΟΛΟΥΖΟΥ</t>
  </si>
  <si>
    <t xml:space="preserve">ΣΠΥΡΟΣ</t>
  </si>
  <si>
    <t xml:space="preserve">ΔΗΜΗΤΡΑΚΑΚΗ</t>
  </si>
  <si>
    <t xml:space="preserve">ΜΙΧΑΛΗΣ</t>
  </si>
  <si>
    <t xml:space="preserve">ΟΙΚΟΝΟΜΟΥ</t>
  </si>
  <si>
    <t xml:space="preserve">ΣΑΡΑΚΙΝΙΩΤΗ</t>
  </si>
  <si>
    <t xml:space="preserve">ΙΩΑΝΝΑΣ</t>
  </si>
  <si>
    <t xml:space="preserve">ΑΓΙΟΥΜΠ</t>
  </si>
  <si>
    <t xml:space="preserve">ΜΑΡΙΑΝ</t>
  </si>
  <si>
    <t xml:space="preserve">ΙΣΣΑΜ</t>
  </si>
  <si>
    <t xml:space="preserve">ΚΩΣΤΑ</t>
  </si>
  <si>
    <t xml:space="preserve">ΤΣΙΓΩΝΑΚΗ</t>
  </si>
  <si>
    <t xml:space="preserve">ΜΑΡΣΕΛΟΥ</t>
  </si>
  <si>
    <t xml:space="preserve">ΚΑΤΣΑΡΑ</t>
  </si>
  <si>
    <t xml:space="preserve">ΠΑΣΧΑΛΗΣ</t>
  </si>
  <si>
    <t xml:space="preserve">ΜΑΖΑΡΑΚΗ</t>
  </si>
  <si>
    <t xml:space="preserve">ΚΟΥΡΚΟΥΜΕΛΗ </t>
  </si>
  <si>
    <t xml:space="preserve">ΜΠΛΕ</t>
  </si>
  <si>
    <t xml:space="preserve">ΜΑΚΡΟΔΗΜΗΤΡΗ</t>
  </si>
  <si>
    <t xml:space="preserve">ΜΠΟΝΙΑΤΗ</t>
  </si>
  <si>
    <t xml:space="preserve">ΜΙΡΑΝΤΑ</t>
  </si>
  <si>
    <t xml:space="preserve">ΜΑΚΡΥΠΟΔΗ</t>
  </si>
  <si>
    <t xml:space="preserve">ΓΚΟΣΔΗ</t>
  </si>
  <si>
    <t xml:space="preserve">ΜΠΟΥΚΟΥΡΑ</t>
  </si>
  <si>
    <t xml:space="preserve">ΚΩΣΤΟΥΡΟΥ</t>
  </si>
  <si>
    <t xml:space="preserve">ΜΑΛΛΙΑΡΗ</t>
  </si>
  <si>
    <t xml:space="preserve">ΚΕΡΑΣΙΛΙΔΟΥ</t>
  </si>
  <si>
    <t xml:space="preserve">ΧΛΕΚΟΥ</t>
  </si>
  <si>
    <t xml:space="preserve">ΤΣΙΝΤΑΡΗ</t>
  </si>
  <si>
    <t xml:space="preserve">ΦΕΡΕΝΙΚΗ</t>
  </si>
  <si>
    <t xml:space="preserve">ΕΜΜΑΝΟΥΗΛ </t>
  </si>
  <si>
    <t xml:space="preserve">ΒΕΡΓΗ</t>
  </si>
  <si>
    <t xml:space="preserve">ΦΡΑΓΚΙΟΥΔΑΚΗ</t>
  </si>
  <si>
    <t xml:space="preserve">ΧΡΙΣΤΙΝΗ</t>
  </si>
  <si>
    <t xml:space="preserve">ΣΑΜΑΡΑ</t>
  </si>
  <si>
    <t xml:space="preserve">ΜΕΛΑΝΙΑ</t>
  </si>
  <si>
    <t xml:space="preserve">ΣΤΥΛΙ</t>
  </si>
  <si>
    <t xml:space="preserve">ΑΙΚΑΤ</t>
  </si>
  <si>
    <t xml:space="preserve">ΟΡΦΑΝΙΔΟΥ</t>
  </si>
  <si>
    <t xml:space="preserve">ΣΠΥΡΙΔΑΚΗ</t>
  </si>
  <si>
    <t xml:space="preserve">ΔΕΝΔΡΑΚΗ</t>
  </si>
  <si>
    <t xml:space="preserve">ΔΟΥΜΟΥ</t>
  </si>
  <si>
    <t xml:space="preserve">ΣΙΜΑΛΑ</t>
  </si>
  <si>
    <t xml:space="preserve">ΛΥΜΠΕΡΟΠΟΥΛΟΥ</t>
  </si>
  <si>
    <t xml:space="preserve">ΤΣΙΡΚΑ</t>
  </si>
  <si>
    <t xml:space="preserve">ΚΩΤΣΑΚΗ</t>
  </si>
  <si>
    <t xml:space="preserve">ΑΡΙΔΑ</t>
  </si>
  <si>
    <t xml:space="preserve">ΧΡΥΣΟΒΑΛΑΝΤΗ</t>
  </si>
  <si>
    <t xml:space="preserve">ΜΟΡΦΟΥΛΗ</t>
  </si>
  <si>
    <t xml:space="preserve">ΧΟΥΧΛΙΑ</t>
  </si>
  <si>
    <t xml:space="preserve">ΜΑΚΡΥΓΙΑΝΝΗ</t>
  </si>
  <si>
    <t xml:space="preserve">ΣΚΟΥΡΓΙΑ</t>
  </si>
  <si>
    <t xml:space="preserve">ΣΟΦΙΑ-ΖΩΗ</t>
  </si>
  <si>
    <t xml:space="preserve">ΑΓΓΕΛΑΚΟΠΟΥΛΟΥ</t>
  </si>
  <si>
    <t xml:space="preserve">ΚΑΝΕΛΛΑ</t>
  </si>
  <si>
    <t xml:space="preserve">ΠΟΥΣΟΥΛΗ </t>
  </si>
  <si>
    <t xml:space="preserve">ΠΑΤΣΑΤΖΟΥΔΗ</t>
  </si>
  <si>
    <t xml:space="preserve">ΤΑΣΙΟΠΟΥΛΟΥ</t>
  </si>
  <si>
    <t xml:space="preserve">ΚΟΝΤΟΓΙΩΡΓΗ</t>
  </si>
  <si>
    <t xml:space="preserve">ΣΤΑΜΑΤΕΛΑ</t>
  </si>
  <si>
    <t xml:space="preserve">ΤΑΣΙΩΝΑ</t>
  </si>
  <si>
    <t xml:space="preserve">ΠΑΠΑΜΟΥΛΟΥ</t>
  </si>
  <si>
    <t xml:space="preserve">ΔΙΑΛΕΧΤΗ</t>
  </si>
  <si>
    <t xml:space="preserve">ΣΤΑΪΚΟΥ</t>
  </si>
  <si>
    <t xml:space="preserve">ΦΩΤΙΑ</t>
  </si>
  <si>
    <t xml:space="preserve">ΔΑΝΑΗ</t>
  </si>
  <si>
    <t xml:space="preserve">ΖΟΛΩΤΑ</t>
  </si>
  <si>
    <t xml:space="preserve">ΧΡΗΣΤΙΔΟΥ</t>
  </si>
  <si>
    <t xml:space="preserve">ΑΣΤΡΟΠΕΚΑΚΗ</t>
  </si>
  <si>
    <t xml:space="preserve">ΜΑΥΡΙΟΥ</t>
  </si>
  <si>
    <t xml:space="preserve">ΧΡΥΣΑΦΙΝΑ</t>
  </si>
  <si>
    <t xml:space="preserve">ΜΗΤΣΕΑ</t>
  </si>
  <si>
    <t xml:space="preserve">ΓΡΑΝΟΥΖΗ</t>
  </si>
  <si>
    <t xml:space="preserve">ΤΣΙΑΜΠΑΛΗ</t>
  </si>
  <si>
    <t xml:space="preserve">ΧΑΤΖΗΒΕΛΟΥΔΟΥ</t>
  </si>
  <si>
    <t xml:space="preserve">ΠΑΝΤΕΛΕΗΜΩΝ</t>
  </si>
  <si>
    <t xml:space="preserve">ΙΑΚΩΒΙΔΟΥ</t>
  </si>
  <si>
    <t xml:space="preserve">ΤΣΑΛΗ</t>
  </si>
  <si>
    <t xml:space="preserve">ΘΕΟΔΩΡΑ-ΧΑΡΑ</t>
  </si>
  <si>
    <t xml:space="preserve">ΓΚΛΑΒΕΡΗ</t>
  </si>
  <si>
    <t xml:space="preserve">ΜΕΝΕΓΑΤΟΥ</t>
  </si>
  <si>
    <t xml:space="preserve">ΜΥΡΤΟΥΛΑ</t>
  </si>
  <si>
    <t xml:space="preserve">ΠΕΤΡΑΝΤΩΝΑΚΗ</t>
  </si>
  <si>
    <t xml:space="preserve">ΜΑΡΙΑΜ</t>
  </si>
  <si>
    <t xml:space="preserve">ΑΡΤΕΜΗΣΙΑ</t>
  </si>
  <si>
    <t xml:space="preserve">ΜΠΕΛΕΒΕΤΗ</t>
  </si>
  <si>
    <t xml:space="preserve">ΣΙΜΟΣ</t>
  </si>
  <si>
    <t xml:space="preserve">ΚΤΙΣΤΑΚΗ </t>
  </si>
  <si>
    <t xml:space="preserve">ΟΥΡΑΝΙΑ ΕΥΑΓΓΕΛΙΑ </t>
  </si>
  <si>
    <t xml:space="preserve">ΜΗΝΑΣ </t>
  </si>
  <si>
    <t xml:space="preserve">ΛΥΤΡΟΣΥΓΓΟΥΝΗ</t>
  </si>
  <si>
    <t xml:space="preserve">ΑΡΓΥΡΑΚΗ</t>
  </si>
  <si>
    <t xml:space="preserve">ΧΑΤΖΗΪΩΑΝΝΙΔΟΥ</t>
  </si>
  <si>
    <t xml:space="preserve">ΣΙΔΗΡΟΠΟΥΛΟΥ</t>
  </si>
  <si>
    <t xml:space="preserve">ΘΑΝΑΣΕΝΑΡΗ</t>
  </si>
  <si>
    <t xml:space="preserve">ΑΝΑΓΝΩΣΤΑΚΗ</t>
  </si>
  <si>
    <t xml:space="preserve">ΓΛΥΚΕΡΙΑ - ΓΕΩΡΓΙΑ</t>
  </si>
  <si>
    <t xml:space="preserve">ΨΙΜΟΥΛΗ</t>
  </si>
  <si>
    <t xml:space="preserve">ΔΗΜΟΠΟΥΛΟΥ</t>
  </si>
  <si>
    <t xml:space="preserve">ΠΛΕΥΡΙΤΗ</t>
  </si>
  <si>
    <t xml:space="preserve">ΣΑΡΑΝΤΟΣ</t>
  </si>
  <si>
    <t xml:space="preserve">ΝΑΚΗ</t>
  </si>
  <si>
    <t xml:space="preserve">ΑΓΑΘΟΚΛΕΙΑ</t>
  </si>
  <si>
    <t xml:space="preserve">ΑΝΔΡΙΑΝΗ</t>
  </si>
  <si>
    <t xml:space="preserve">ΘΕΜΙΣΤΟΚΛΗΣ</t>
  </si>
  <si>
    <t xml:space="preserve">ΠΑΥΛΙΝΑ</t>
  </si>
  <si>
    <t xml:space="preserve">ΔΙΑΜΑΝΤΟΠΟΥΛΟΥ</t>
  </si>
  <si>
    <t xml:space="preserve">ΑΛΕΒΙΖΟΥ</t>
  </si>
  <si>
    <t xml:space="preserve">ΔΑΜΙΓΟΥ</t>
  </si>
  <si>
    <t xml:space="preserve">ΖΑΧΑΡΟΥΛΑ</t>
  </si>
  <si>
    <t xml:space="preserve">ΓΕΩΡΓΑΝΤΩΝΗ</t>
  </si>
  <si>
    <t xml:space="preserve">ΔΑΓΚΩΝΑΚΗ</t>
  </si>
  <si>
    <t xml:space="preserve">ΚΩΡΗ</t>
  </si>
  <si>
    <t xml:space="preserve">ΚΟΡΚΟΥ</t>
  </si>
  <si>
    <t xml:space="preserve">ΑΓΓΕΛ</t>
  </si>
  <si>
    <t xml:space="preserve">ΚΟΥΡΛΑ</t>
  </si>
  <si>
    <t xml:space="preserve">ΑΡΓΥΡΟΠΟΥΛΟΥ </t>
  </si>
  <si>
    <t xml:space="preserve">ΑΙΜΙΛΙΟΣ</t>
  </si>
  <si>
    <t xml:space="preserve">ΧΡΗΣΤΑΤΟΥ</t>
  </si>
  <si>
    <t xml:space="preserve">ΕΛΙΣΑΒΕΤ- ΕΙΡΗΝΗ</t>
  </si>
  <si>
    <t xml:space="preserve">ΧΟΝΔΡΟΖΟΥΜΑΚΗ</t>
  </si>
  <si>
    <t xml:space="preserve">ΒΛΑΧΟΓΙΑΝΝΗ</t>
  </si>
  <si>
    <t xml:space="preserve">ΡΗΓΟΠΟΥΛΟΥ</t>
  </si>
  <si>
    <t xml:space="preserve">ΜΑΡΙΑ-ΙΩΑΝΝΑ</t>
  </si>
  <si>
    <t xml:space="preserve">ΚΟΤΣΟΡΕ</t>
  </si>
  <si>
    <t xml:space="preserve">ΝΤΕΝΤΗ</t>
  </si>
  <si>
    <t xml:space="preserve">ΛΥΜΠΡΙΤΗ</t>
  </si>
  <si>
    <t xml:space="preserve">ΛΕΟΝΤΙΝΗ</t>
  </si>
  <si>
    <t xml:space="preserve">ΑΡΤΕΜΗ</t>
  </si>
  <si>
    <t xml:space="preserve">ΚΑΛΑΡΗ</t>
  </si>
  <si>
    <t xml:space="preserve">ΧΟΛΕΒΑ </t>
  </si>
  <si>
    <t xml:space="preserve">ΜΠΑΡΛΑ</t>
  </si>
  <si>
    <t xml:space="preserve">ΑΠΟΣΤΟΛΟΥ</t>
  </si>
  <si>
    <t xml:space="preserve">ΠΡΟΣΚΥΝΗΤΗ</t>
  </si>
  <si>
    <t xml:space="preserve">ΠΑΤΟΥΝΑ</t>
  </si>
  <si>
    <t xml:space="preserve">ΔΟΞΑΣΤΑΚΗ</t>
  </si>
  <si>
    <t xml:space="preserve">ΜΠΕΡΔΕΚΛΗ</t>
  </si>
  <si>
    <t xml:space="preserve">ΧΟΡΗΓΑ</t>
  </si>
  <si>
    <t xml:space="preserve">ΒΟΥΡΔΑΝΟΥ</t>
  </si>
  <si>
    <t xml:space="preserve">ΓΚΟΛΦΩ</t>
  </si>
  <si>
    <t xml:space="preserve">ΚΟΥΤΟΥΛΑΚΗ</t>
  </si>
  <si>
    <t xml:space="preserve">ΧΑΡΟΥΛΑ</t>
  </si>
  <si>
    <t xml:space="preserve">ΞΕΝΟΥ</t>
  </si>
  <si>
    <t xml:space="preserve">ΚΑΦΕΤΖΙΔΟΥ</t>
  </si>
  <si>
    <t xml:space="preserve">ΒΛΑΧΑΚΗ</t>
  </si>
  <si>
    <t xml:space="preserve">ΧΑΤΖΗΠΑΡΑΣΟΓΛΟΥ</t>
  </si>
  <si>
    <t xml:space="preserve">ΤΖΑΚΑ</t>
  </si>
  <si>
    <t xml:space="preserve">ΜΕΡΣΙΝΗ ΜΑΡΙΑ</t>
  </si>
  <si>
    <t xml:space="preserve">ΜΕΝΤΑΚΗ</t>
  </si>
  <si>
    <t xml:space="preserve">ΑΓΓΕΛΑ</t>
  </si>
  <si>
    <t xml:space="preserve">ΠΑΠΑΜΙΧΑΗΛ</t>
  </si>
  <si>
    <t xml:space="preserve">ΚΑΝΔΥΛΗ</t>
  </si>
  <si>
    <t xml:space="preserve">ΠΑΝΤΑΖΟΠΟΥΛΟΥ</t>
  </si>
  <si>
    <t xml:space="preserve">ΚΡΥΣΤΑΛΛΙΑ</t>
  </si>
  <si>
    <t xml:space="preserve">ΑΛΕΞΙΟΥ </t>
  </si>
  <si>
    <t xml:space="preserve">ΦΡΑΝΤΖΗ</t>
  </si>
  <si>
    <t xml:space="preserve">ΚΑΘΟΛΙΚΗ</t>
  </si>
  <si>
    <t xml:space="preserve">ΝΙΚΟΠΟΥΛΟΥ</t>
  </si>
  <si>
    <t xml:space="preserve">ΠΡΙΦΤΑΚΗ</t>
  </si>
  <si>
    <t xml:space="preserve">ΕΥΓΕΝΙΑ-ΝΕΚΤΑΡΙΑ</t>
  </si>
  <si>
    <t xml:space="preserve">ΜΑΓΔΑΛΙΝΗ</t>
  </si>
  <si>
    <t xml:space="preserve">ΒΟΥΤΣΙΝΑ</t>
  </si>
  <si>
    <t xml:space="preserve">ΤΣΙΟΥΝΗ</t>
  </si>
  <si>
    <t xml:space="preserve">ΠΑΥΛΟΥ</t>
  </si>
  <si>
    <t xml:space="preserve">ΦΡΙΛΙΓΚΟΥ</t>
  </si>
  <si>
    <t xml:space="preserve">ΣΙΣΑΜΑΚΗ</t>
  </si>
  <si>
    <t xml:space="preserve">ΡΟΥΠΑΚΑ</t>
  </si>
  <si>
    <t xml:space="preserve">ΑΛΕΞΑΝΔΡΑΚΗ</t>
  </si>
  <si>
    <t xml:space="preserve">ΚΟΥΡΜΠΑΝΗ </t>
  </si>
  <si>
    <t xml:space="preserve">ΑΣΗΜΙΝΑ </t>
  </si>
  <si>
    <t xml:space="preserve">ΣΟΦΟΚΛΗΣ</t>
  </si>
  <si>
    <t xml:space="preserve">ΑΓΓΕΛΑΚΕΡΗ</t>
  </si>
  <si>
    <t xml:space="preserve">ΠΟΥΛΙΝΑ</t>
  </si>
  <si>
    <t xml:space="preserve">ΚΟΚΚΟΤΟΥ</t>
  </si>
  <si>
    <t xml:space="preserve">ΔΙΓΚΑ</t>
  </si>
  <si>
    <t xml:space="preserve">ΤΖΙΤΖΙΝΙΚΑ</t>
  </si>
  <si>
    <t xml:space="preserve">ΗΛΙΑΚΗ</t>
  </si>
  <si>
    <t xml:space="preserve">ΜΑΡΓΑΡΙΤΗ</t>
  </si>
  <si>
    <t xml:space="preserve">ΤΣΙΟΛΧΑ</t>
  </si>
  <si>
    <t xml:space="preserve">ΤΑΤΑΡΙΔΟΥ</t>
  </si>
  <si>
    <t xml:space="preserve">ΚΙΚΑΤΟΥ</t>
  </si>
  <si>
    <t xml:space="preserve">ΚΑΠΑΡΟΥΝΑΚΗ</t>
  </si>
  <si>
    <t xml:space="preserve">ΟΡΕΣΤΗΣ </t>
  </si>
  <si>
    <t xml:space="preserve">ΚΟΥΚΗ</t>
  </si>
  <si>
    <t xml:space="preserve">ΚΑΛΥΒΑ</t>
  </si>
  <si>
    <t xml:space="preserve">ΑΛΥΣΑΝΔΡΑΤΟΥ</t>
  </si>
  <si>
    <t xml:space="preserve">ΣΤΕΦΑΝΗ</t>
  </si>
  <si>
    <t xml:space="preserve">ΜΠΑΛΤΑΤΖΗ</t>
  </si>
  <si>
    <t xml:space="preserve">ΔΡΟΥΓΚΑ</t>
  </si>
  <si>
    <t xml:space="preserve">ΚΟΛΟΒΟΥ</t>
  </si>
  <si>
    <t xml:space="preserve">ΔΑΜΑΝΑΚΗ</t>
  </si>
  <si>
    <t xml:space="preserve">ΚΡΥΣΤΑΛΙΑ</t>
  </si>
  <si>
    <t xml:space="preserve">ΑΝΥΣΙΑΔΟΥ</t>
  </si>
  <si>
    <t xml:space="preserve">ΔΙΔΥΜΑΔΗ</t>
  </si>
  <si>
    <t xml:space="preserve">ΚΟΡΡΕ</t>
  </si>
  <si>
    <t xml:space="preserve">ΤΖΙΕΡΤΖΗ</t>
  </si>
  <si>
    <t xml:space="preserve">ΝΤΙΝΤΗ</t>
  </si>
  <si>
    <t xml:space="preserve">ΗΛΕΚΤΡΑ</t>
  </si>
  <si>
    <t xml:space="preserve">ΜΗΤΟΚΟΥ</t>
  </si>
  <si>
    <t xml:space="preserve">ΚΟΥΛΗ</t>
  </si>
  <si>
    <t xml:space="preserve">ΤΡΑΟΥΔΑ</t>
  </si>
  <si>
    <t xml:space="preserve">ΣΚΛΑΒΕΝΙΤΗ</t>
  </si>
  <si>
    <t xml:space="preserve">ΓΑΛΑΚΤΙΔΗ</t>
  </si>
  <si>
    <t xml:space="preserve">ΜΑΡΙΑΛΕΝΑ</t>
  </si>
  <si>
    <t xml:space="preserve">ΙΟΡΑΝΙΔΗ</t>
  </si>
  <si>
    <t xml:space="preserve">ΚΩΣΤΑΚΟΠΟΥΛΟΥ</t>
  </si>
  <si>
    <t xml:space="preserve">ΕΡΑΣΜΙΑ</t>
  </si>
  <si>
    <t xml:space="preserve">ΧΑΤΖΗΜΑΡΚΟΥ</t>
  </si>
  <si>
    <t xml:space="preserve">ΚΑΡΙΝ-ΜΑΡΓΚΑΡΕΤΑ</t>
  </si>
  <si>
    <t xml:space="preserve">ΚΛΑΨΙΝΟΥ</t>
  </si>
  <si>
    <t xml:space="preserve">ΑΡΙΣΤΟΤΕΛΗΣ</t>
  </si>
  <si>
    <t xml:space="preserve">ΣΑΓΚΙΩΤΗ</t>
  </si>
  <si>
    <t xml:space="preserve">ΠΙΤΣΑΛΙΔΟΥ</t>
  </si>
  <si>
    <t xml:space="preserve">ΣΑΚΑΤΗ</t>
  </si>
  <si>
    <t xml:space="preserve">ΣΤΕΛΛΑ ΜΑΡΙΑ</t>
  </si>
  <si>
    <t xml:space="preserve">ΜΑΣΤΟΡΑ</t>
  </si>
  <si>
    <t xml:space="preserve">ΠΑΠΑ</t>
  </si>
  <si>
    <t xml:space="preserve">ΣΤΕΦΑΝΟΠΟΥΛΟΥ</t>
  </si>
  <si>
    <t xml:space="preserve">ΤΖΑΓΚΑΡΑΚΗ</t>
  </si>
  <si>
    <t xml:space="preserve">ΑΛΕΞΙΑΔΟΥ</t>
  </si>
  <si>
    <t xml:space="preserve">ΡΟΔΙΑΝΗ</t>
  </si>
  <si>
    <t xml:space="preserve">ΚΟΝΤΟΠΟΥΛΟΥ</t>
  </si>
  <si>
    <t xml:space="preserve">ΖΑΧΑΡΙΟΥΔΑΚΗ</t>
  </si>
  <si>
    <t xml:space="preserve">ΠΑΥΛΙΔΟΥ</t>
  </si>
  <si>
    <t xml:space="preserve">ΑΥΓΕΡΙΝΟΥ</t>
  </si>
  <si>
    <t xml:space="preserve">ΜΠΙΤΡΑ</t>
  </si>
  <si>
    <t xml:space="preserve">ΚΟΥΤΣΟΥΒΕΛΗ </t>
  </si>
  <si>
    <t xml:space="preserve">ΚΑΛΛΙΡΟΗ</t>
  </si>
  <si>
    <t xml:space="preserve">ΧΑΤΖΑΚΗ</t>
  </si>
  <si>
    <t xml:space="preserve">ΦΩΤΕΙ</t>
  </si>
  <si>
    <t xml:space="preserve">ΘΕΟΔΩΡΑΚΗ</t>
  </si>
  <si>
    <t xml:space="preserve">ΦΑΣΟΥΛΑ</t>
  </si>
  <si>
    <t xml:space="preserve">ΠΟΛΥΖΩΗΣ</t>
  </si>
  <si>
    <t xml:space="preserve">ΔΗΜΟΚΡΑΤΙΑ</t>
  </si>
  <si>
    <t xml:space="preserve">ΦΡΑΓΚΟΥΛΑ</t>
  </si>
  <si>
    <t xml:space="preserve">ΣΟΡΔΑΚΗ</t>
  </si>
  <si>
    <t xml:space="preserve">ΑΣΗΜΩ</t>
  </si>
  <si>
    <t xml:space="preserve">ΚΑΛΠΑΚΤΣΟΓΛΟΥ</t>
  </si>
  <si>
    <t xml:space="preserve">ΤΑΚΑ</t>
  </si>
  <si>
    <t xml:space="preserve">ΚΟΥΡΤΕΣΙΩΤΟΥ</t>
  </si>
  <si>
    <t xml:space="preserve">ΣΙΑΧΟΥΛΗ</t>
  </si>
  <si>
    <t xml:space="preserve">ΣΕΚΙΔΟΥ</t>
  </si>
  <si>
    <t xml:space="preserve">ΣΕΓΚΟΥ</t>
  </si>
  <si>
    <t xml:space="preserve">ΣΟΥΛΑΔΑΚΗ</t>
  </si>
  <si>
    <t xml:space="preserve">ΜΙΧΑΗΛΙΔΟΥ</t>
  </si>
  <si>
    <t xml:space="preserve">ΑΝΑΤΟΛΙΟΣ</t>
  </si>
  <si>
    <t xml:space="preserve">ΒΛΑΧΟΥΛΗ</t>
  </si>
  <si>
    <t xml:space="preserve">ΣΤΑΜΑΤΗ</t>
  </si>
  <si>
    <t xml:space="preserve">ΣΤΑΥΡΙΔΟΥ</t>
  </si>
  <si>
    <t xml:space="preserve">ΚΑΙΤΗ</t>
  </si>
  <si>
    <t xml:space="preserve">Γ</t>
  </si>
  <si>
    <t xml:space="preserve">ΑΠΕΙΡΑΝΘΙΤΗ</t>
  </si>
  <si>
    <t xml:space="preserve">ΠΑΡΑΚΕΥΗ</t>
  </si>
  <si>
    <t xml:space="preserve">ΚΑΠΝΟΥΤΖΗ</t>
  </si>
  <si>
    <t xml:space="preserve">ΑΡΓΥΡΟΠΟΥΛΟΥ</t>
  </si>
  <si>
    <t xml:space="preserve">ΞΑΝΘΙΠΠΗ</t>
  </si>
  <si>
    <t xml:space="preserve">ΚΟΚΚΙΝΙΔΟΥ</t>
  </si>
  <si>
    <t xml:space="preserve">ΡΩΜΝΑΚΗ</t>
  </si>
  <si>
    <t xml:space="preserve">ΒΑΣΙΛΑ</t>
  </si>
  <si>
    <t xml:space="preserve">ΚΑΣΕΡΗ</t>
  </si>
  <si>
    <t xml:space="preserve">ΤΖΑΜΑΡΙΑ</t>
  </si>
  <si>
    <t xml:space="preserve">ΠΑΛΑΣΚΑ</t>
  </si>
  <si>
    <t xml:space="preserve">ΓΑΤΑΝΑ</t>
  </si>
  <si>
    <t xml:space="preserve">ΑΛΕΞΑΝΔΡΟΠΟΥΛΟΥ</t>
  </si>
  <si>
    <t xml:space="preserve">ΤΡΑΪΑΝΟΥ</t>
  </si>
  <si>
    <t xml:space="preserve">ΕΥΑΓΓΕΛΟΠΟΥΛΟΥ</t>
  </si>
  <si>
    <t xml:space="preserve">ΑΘΑΝΑΣΙΟΣ </t>
  </si>
  <si>
    <t xml:space="preserve">ΓΩΓΟ</t>
  </si>
  <si>
    <t xml:space="preserve">ΚΑΝΔΗΛΙΔΟΥ</t>
  </si>
  <si>
    <t xml:space="preserve">ΗΛΙΑΝΑ</t>
  </si>
  <si>
    <t xml:space="preserve">ΜΠΑΛΤΑ</t>
  </si>
  <si>
    <t xml:space="preserve">ΒΑΣΙΛΙΚΗ </t>
  </si>
  <si>
    <t xml:space="preserve">ΓΚΑΡΙΠΗ</t>
  </si>
  <si>
    <t xml:space="preserve">ΠΑΣΠΑΛΑ</t>
  </si>
  <si>
    <t xml:space="preserve">ΜΑΝΟΥΣΑΚΗ</t>
  </si>
  <si>
    <t xml:space="preserve">ΚΩΝΣΤANΤΙΝΟΣ</t>
  </si>
  <si>
    <t xml:space="preserve">ΖΙΑΚΑ</t>
  </si>
  <si>
    <t xml:space="preserve">ΜΑΝΔΟΥΡΑΡΗ</t>
  </si>
  <si>
    <t xml:space="preserve">ΧΑΡΜΑΝΗ</t>
  </si>
  <si>
    <t xml:space="preserve">ΚΟΛΙΟΥ</t>
  </si>
  <si>
    <t xml:space="preserve">ΛΕΥΚΟΘΕΑ</t>
  </si>
  <si>
    <t xml:space="preserve">ΚΩΤΟΥΛΑ</t>
  </si>
  <si>
    <t xml:space="preserve">ΑΓΟΡΗ</t>
  </si>
  <si>
    <t xml:space="preserve">ΓΛΑΒΑ</t>
  </si>
  <si>
    <t xml:space="preserve">ΣΑΛΟΥΣΤΡΟΥ</t>
  </si>
  <si>
    <t xml:space="preserve">ΑΘΑΝΑΣΙΑΔΗ</t>
  </si>
  <si>
    <t xml:space="preserve">ΦΩΤΕΙΝΗ-ΣΟΦΙΑ</t>
  </si>
  <si>
    <t xml:space="preserve">ΑΝΝΑ - ΜΑΡΙΑ</t>
  </si>
  <si>
    <t xml:space="preserve">ΤΖΗΚΑ </t>
  </si>
  <si>
    <t xml:space="preserve">ΧΑΤΖΗΔΙΑΜΑΝΤΗ </t>
  </si>
  <si>
    <t xml:space="preserve">ΚΑΤΣΙΑΔΡΑΜΗ</t>
  </si>
  <si>
    <t xml:space="preserve">ΣΤΑΥΓΙΑΝΝΟΥΔΑΚΗ</t>
  </si>
  <si>
    <t xml:space="preserve">ΛΙΒΕΡΗ</t>
  </si>
  <si>
    <t xml:space="preserve">ΓΟΥΡΓΙΩΤΗ</t>
  </si>
  <si>
    <t xml:space="preserve">ΤΖΙΑΝΤΟΠΟΥΛΟΥ</t>
  </si>
  <si>
    <t xml:space="preserve">ΣΕΛΙΜΗ</t>
  </si>
  <si>
    <t xml:space="preserve">ΠΡΑΠΟΓΛΟΥ</t>
  </si>
  <si>
    <t xml:space="preserve">ΓΛΥΝΟΥ</t>
  </si>
  <si>
    <t xml:space="preserve">ΜΕΛΙΣΟΒΑ</t>
  </si>
  <si>
    <t xml:space="preserve">ΖΑΦΕΙΡΟΥΛΑ</t>
  </si>
  <si>
    <t xml:space="preserve">ΜΟΣΙΑΛΟΥ</t>
  </si>
  <si>
    <t xml:space="preserve">ΣΒΑΡΝΑ</t>
  </si>
  <si>
    <t xml:space="preserve">ΕΥΤΥΧ</t>
  </si>
  <si>
    <t xml:space="preserve">ΣΟΥΡΛΑ</t>
  </si>
  <si>
    <t xml:space="preserve">ΚΑΡΥΩΤΗ</t>
  </si>
  <si>
    <t xml:space="preserve">ΠΑΠΑΝΤΩΝΗ</t>
  </si>
  <si>
    <t xml:space="preserve">ΕΛΕΝΗ-ΙΩΑΝΝΑ</t>
  </si>
  <si>
    <t xml:space="preserve">ΣΕΡΑΦΕΙΜ</t>
  </si>
  <si>
    <t xml:space="preserve">ΠΑΤΕΡΑΚΗ</t>
  </si>
  <si>
    <t xml:space="preserve">ΣΜΑΡΑΓΔΗ</t>
  </si>
  <si>
    <t xml:space="preserve">ΚΟΓΚΟΥ</t>
  </si>
  <si>
    <t xml:space="preserve">ΝΙΚΟΛΟΥΔΑΚΗ</t>
  </si>
  <si>
    <t xml:space="preserve">ΤΑΡΣΕΝΗ</t>
  </si>
  <si>
    <t xml:space="preserve">ΦΟΡΜΙΩΝ</t>
  </si>
  <si>
    <t xml:space="preserve">ΑΓΓΕΛΙΔΟΥ</t>
  </si>
  <si>
    <t xml:space="preserve">ΧΑΤΖΟΓΛΟΥ </t>
  </si>
  <si>
    <t xml:space="preserve">ΜΠΛΙΑΤΣΙΟΥ</t>
  </si>
  <si>
    <t xml:space="preserve">ΦΙΟΡΕΛΛΑ</t>
  </si>
  <si>
    <t xml:space="preserve">ΑΘΑΝΑΣΙΟΥ</t>
  </si>
  <si>
    <t xml:space="preserve">ΝΤΟΚΟΥ</t>
  </si>
  <si>
    <t xml:space="preserve">ΚΡΑΛΛΗ</t>
  </si>
  <si>
    <t xml:space="preserve">ΜΟΥΖΑΚΙΩΤΗ</t>
  </si>
  <si>
    <t xml:space="preserve">ΣΤΑΥΡΟΠΟΥΛΟΥ</t>
  </si>
  <si>
    <t xml:space="preserve">ΤΟΜΠΡΟΥΚΙΔΟΥ</t>
  </si>
  <si>
    <t xml:space="preserve">ΙΟΡΔΑΝΗΣ</t>
  </si>
  <si>
    <t xml:space="preserve">ΣΑΛΙΜΕΝΟΥ</t>
  </si>
  <si>
    <t xml:space="preserve">ΜΑΛΑΓΑΡΔΗ</t>
  </si>
  <si>
    <t xml:space="preserve">ΝΙΚΟΛΑΪΔΟΥ</t>
  </si>
  <si>
    <t xml:space="preserve">ΜΑΛΤΣΙΟΥ </t>
  </si>
  <si>
    <t xml:space="preserve">ΕΛΕΑΝΑ</t>
  </si>
  <si>
    <t xml:space="preserve">ΗΛΙΟΠΟΥΛΟΥ</t>
  </si>
  <si>
    <t xml:space="preserve">ΣΩΤΗΡΙΑΔΟΥ </t>
  </si>
  <si>
    <t xml:space="preserve">ΧΑΒΑΛΙΝΑ</t>
  </si>
  <si>
    <t xml:space="preserve">ΡΟΥΤΣΗ</t>
  </si>
  <si>
    <t xml:space="preserve">ΚΟΥΡΤΜΠΟΥΓΙΑΝΝΗ</t>
  </si>
  <si>
    <t xml:space="preserve">ΜΑΝΤΖΙΚΑ</t>
  </si>
  <si>
    <t xml:space="preserve">ΚΑΚΑΝΗ</t>
  </si>
  <si>
    <t xml:space="preserve">ΚΥΡΟΥ</t>
  </si>
  <si>
    <t xml:space="preserve">ΧΑΤΖΗΑΘΑΝΑΣΙΟΥ </t>
  </si>
  <si>
    <t xml:space="preserve">ΜΑΜΑΛΑΚΗ</t>
  </si>
  <si>
    <t xml:space="preserve">ΗΡΩ</t>
  </si>
  <si>
    <t xml:space="preserve">ΧΑΤΖΗΦΩΤΙΟΥ</t>
  </si>
  <si>
    <t xml:space="preserve">ΧΡΥΣΑ</t>
  </si>
  <si>
    <t xml:space="preserve">ΡΑΦΑΗΛΙΔΟΥ</t>
  </si>
  <si>
    <t xml:space="preserve">ΧΟΥΛΑΚΗ</t>
  </si>
  <si>
    <t xml:space="preserve">ΣΟΥΒΛΕΡΗ</t>
  </si>
  <si>
    <t xml:space="preserve">ΧΡΙΣΤΟΔΟΥΛΑ</t>
  </si>
  <si>
    <t xml:space="preserve">ΛΑΖΑΡΙΔΟΥ</t>
  </si>
  <si>
    <t xml:space="preserve">ΧΑΡΟΚΟΠΑΚΗ</t>
  </si>
  <si>
    <t xml:space="preserve">ΔΟΥΔΟΥΜΟΠΟΥΛΟΥ</t>
  </si>
  <si>
    <t xml:space="preserve">ΠΑΠΟΥΔΑΡΗ</t>
  </si>
  <si>
    <t xml:space="preserve">ΑΝΔΡΙΑΝΑΚΗ</t>
  </si>
  <si>
    <t xml:space="preserve">ΜΟΛΔΟΒΑΝΗ</t>
  </si>
  <si>
    <t xml:space="preserve">ΚΟΥΤΣΑΦΤΗ</t>
  </si>
  <si>
    <t xml:space="preserve">ΣΙΣΜΑΝΗ</t>
  </si>
  <si>
    <t xml:space="preserve">ΒΑΧΑΡΟΛΙΔΟΥ</t>
  </si>
  <si>
    <t xml:space="preserve">ΙΩΑΝΝΑ-ΕΥΑΝΘΙΑ</t>
  </si>
  <si>
    <t xml:space="preserve">ΠΑΡΕΣΣΑ</t>
  </si>
  <si>
    <t xml:space="preserve">ΧΑΡΑΤΣΗ</t>
  </si>
  <si>
    <t xml:space="preserve">ΙΓΝΑΤΙΟΥ</t>
  </si>
  <si>
    <t xml:space="preserve">ΣΛΙΚΑ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2" createdVersion="3">
  <cacheSource type="worksheet">
    <worksheetSource ref="A1:K1294" sheet="ΡΟΗ"/>
  </cacheSource>
  <cacheFields count="11">
    <cacheField name="ΑΑ" numFmtId="0">
      <sharedItems containsString="0" containsBlank="1" containsNumber="1" containsInteger="1" minValue="1" maxValue="1292" count="12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m/>
      </sharedItems>
    </cacheField>
    <cacheField name="ΕΠΩΝΥΜΟ" numFmtId="0">
      <sharedItems containsBlank="1" count="1146">
        <s v="ΑΒΡΑΜΗ"/>
        <s v="ΑΓΓΕΛΑΚΕΡΗ"/>
        <s v="ΑΓΓΕΛΑΚΟΠΟΥΛΟΥ"/>
        <s v="ΑΓΓΕΛΗ"/>
        <s v="ΑΓΓΕΛΙΔΗ"/>
        <s v="ΑΓΓΕΛΙΔΟΥ"/>
        <s v="ΑΓΓΕΛΟΠΟΥΛΟΥ"/>
        <s v="ΑΓΓΟΥΡΑ"/>
        <s v="ΑΓΙΑΝΝΗ"/>
        <s v="ΑΓΙΟΥΜΠ"/>
        <s v="ΑΓΝΑΝΤΗ"/>
        <s v="ΑΔΑΜ"/>
        <s v="ΑΔΑΜΟΠΟΥΛΟΥ"/>
        <s v="ΑΕΡΑΚΗ"/>
        <s v="ΑΖΑ"/>
        <s v="ΑΘΑΝΑΣΑΚΗ"/>
        <s v="ΑΘΑΝΑΣΙΑΔΗ"/>
        <s v="ΑΘΑΝΑΣΙΟΥ"/>
        <s v="ΑΘΑΝΑΣΟΠΟΥΛΟΥ"/>
        <s v="ΑΘΑΝΑΣΟΥΛΑ"/>
        <s v="ΑΚΡΙΤΙΔΟΥ"/>
        <s v="ΑΛΕΒΙΖΟΥ"/>
        <s v="ΑΛΕΒΥΖΑΚΗ"/>
        <s v="ΑΛΕΞΑΚΗ"/>
        <s v="ΑΛΕΞΑΝΔΡΑΚΗ"/>
        <s v="ΑΛΕΞΑΝΔΡΗ"/>
        <s v="ΑΛΕΞΑΝΔΡΟΠΟΥΛΟΥ"/>
        <s v="ΑΛΕΞΙΑΔΟΥ"/>
        <s v="ΑΛΕΞΙΟΥ"/>
        <s v="ΑΛΕΞΙΟΥ "/>
        <s v="ΑΛΕΞΟΠΟΥΛΟΥ"/>
        <s v="ΑΛΕΥΡΙΤΗ"/>
        <s v="ΑΛΥΣΑΝΔΡΑΤΟΥ"/>
        <s v="ΑΜΑΝΑΤΙΔΟΥ"/>
        <s v="ΑΜΠΛΙΑΝΙΤΗ"/>
        <s v="ΑΜΦΙΛΟΧΙΟΥ"/>
        <s v="ΑΝΑΓΝΩΣΤΑΚΗ"/>
        <s v="ΑΝΑΓΝΩΣΤΑΚΟΥ"/>
        <s v="ΑΝΑΓΝΩΣΤΟΥ"/>
        <s v="ΑΝΑΣΤΑΣΑΚΗ "/>
        <s v="ΑΝΑΣΤΑΣΙΑΔΟΥ"/>
        <s v="ΑΝΑΣΤΑΣΙΟΥ"/>
        <s v="ΑΝΑΣΤΑΣΟΠΟΥΛΟΥ"/>
        <s v="ΑΝΔΡΙΑΝΑΚΗ"/>
        <s v="ΑΝΔΡΙΟΠΟΥΛΟΥ"/>
        <s v="ΑΝΔΡΙΩΤΟΥ"/>
        <s v="ΑΝΤΩΝΑΚΗ"/>
        <s v="ΑΝΤΩΝΙΑΔΟΥ"/>
        <s v="ΑΝΤΩΝΙΟΥ"/>
        <s v="ΑΝΤΩΝΟΠΟΥΛΟΥ"/>
        <s v="ΑΝΥΣΙΑΔΟΥ"/>
        <s v="ΑΠΕΙΡΑΝΘΙΤΗ"/>
        <s v="ΑΠΟΣΤΟΛΟΥ"/>
        <s v="ΑΡΑΒΟΠΟΥΛΟΥ"/>
        <s v="ΑΡΑΜΠΑΤΖΗ"/>
        <s v="ΑΡΒΑΝΙΤΑΚΗ"/>
        <s v="ΑΡΒΑΝΙΤΗ"/>
        <s v="ΑΡΓΥΡΑΚΗ"/>
        <s v="ΑΡΓΥΡΟΠΟΥΛΟΥ"/>
        <s v="ΑΡΓΥΡΟΠΟΥΛΟΥ "/>
        <s v="ΑΡΓΥΡΟΥ"/>
        <s v="ΑΡΙΔΑ"/>
        <s v="ΑΣΚΗΤΗ"/>
        <s v="ΑΣΚΟΥΝΗ"/>
        <s v="ΑΣΤΡΟΠΕΚΑΚΗ"/>
        <s v="ΑΤΜΑΤΖΙΔΟΥ"/>
        <s v="ΑΥΓΕΡΙΝΟΥ"/>
        <s v="ΑΨΩΚΑΡΔΟΥ"/>
        <s v="ΒΑΔΕΚΑ"/>
        <s v="ΒΑΛΑΒΑΝΗ"/>
        <s v="ΒΑΛΛΑ"/>
        <s v="ΒΑΡΔΟΥΛΑΚΗ"/>
        <s v="ΒΑΡΛΑΜΗ"/>
        <s v="ΒΑΡΟΥ"/>
        <s v="ΒΑΡΣΑΜΗ"/>
        <s v="ΒΑΣΙΛΑ"/>
        <s v="ΒΑΣΙΛΑΚΗ"/>
        <s v="ΒΑΣΙΛΕΙΑΔΟΥ"/>
        <s v="ΒΑΣΙΛΕΙΟΥ"/>
        <s v="ΒΑΦΕΙΑΔΟΥ"/>
        <s v="ΒΑΧΑΡΟΛΙΔΟΥ"/>
        <s v="ΒΕΖΟΥ"/>
        <s v="ΒΕΝΕΤΗ"/>
        <s v="ΒΕΡΓΗ"/>
        <s v="ΒΕΡΙΓΟΥ"/>
        <s v="ΒΕΡΟΥΤΗ"/>
        <s v="ΒΕΡΥΚΟΚΑΚΗ"/>
        <s v="ΒΕΣΚΟΥΚΗ"/>
        <s v="ΒΕΤΣΟΥ"/>
        <s v="ΒΙΔΑΛΗ"/>
        <s v="ΒΙΔΙΝΙΩΤΗ"/>
        <s v="ΒΙΤΣΙΩΤΗ"/>
        <s v="ΒΛΑΜΗ"/>
        <s v="ΒΛΑΣΗ"/>
        <s v="ΒΛΑΧΑΚΗ"/>
        <s v="ΒΛΑΧΟΓΙΑΝΝΗ"/>
        <s v="ΒΛΑΧΟΥ"/>
        <s v="ΒΛΑΧΟΥΛΗ"/>
        <s v="ΒΟΛΑΚΟΥ"/>
        <s v="ΒΟΡΕΑΔΟΥ"/>
        <s v="ΒΟΡΡΙΑ"/>
        <s v="ΒΟΥΒΟΥΣΙΩΤΗ"/>
        <s v="ΒΟΥΔΡΙΣΛΗ"/>
        <s v="ΒΟΥΚΕΛΑΤΟΥ"/>
        <s v="ΒΟΥΛΟΥΜΒΑΣΑΚΗ"/>
        <s v="ΒΟΥΡΔΑΝΟΥ"/>
        <s v="ΒΟΥΤΣΙΛΑΚΟΥ"/>
        <s v="ΒΟΥΤΣΙΝΑ"/>
        <s v="ΒΥΡΛΑ"/>
        <s v="ΓΑΛΑΚΤΙΔΗ"/>
        <s v="ΓΑΛΑΝΗ"/>
        <s v="ΓΑΤΑΝΑ"/>
        <s v="ΓΕΡΟΔΗΜΟΥ"/>
        <s v="ΓΕΡΟΚΩΣΤΑ"/>
        <s v="ΓΕΩΡΓΑΝΤΑ"/>
        <s v="ΓΕΩΡΓΑΝΤΩΝΗ"/>
        <s v="ΓΕΩΡΓΙΑΔΟΥ"/>
        <s v="ΓΕΩΡΓΙΟΥ"/>
        <s v="ΓΕΩΡΓΟΠΟΥΛΟΥ"/>
        <s v="ΓΕΩΡΓΟΥΝΤΖΟΥ"/>
        <s v="ΓΙΑΓΚΟΥ"/>
        <s v="ΓΙΑΚΑΜΟΖΗ"/>
        <s v="ΓΙΑΚΟΥΜΑΚΗ"/>
        <s v="ΓΙΑΝΝΑΚΟΠΟΥΛΟΥ"/>
        <s v="ΓΙΑΝΝΑΚΟΥ"/>
        <s v="ΓΙΑΝΝΙΚΙΟΥ"/>
        <s v="ΓΙΑΝΝΙΤΣΗ"/>
        <s v="ΓΙΑΝΝΙΩΤΑ"/>
        <s v="ΓΙΑΝΝΟΓΛΟΥ"/>
        <s v="ΓΙΑΝΝΟΠΟΥΛΟΥ"/>
        <s v="ΓΙΑΝΝΟΥ"/>
        <s v="ΓΙΑΝΝΟΥΛΗ"/>
        <s v="ΓΙΑΠΡΑΚΑ"/>
        <s v="ΓΙΑΡΕΝΑΚΗ"/>
        <s v="ΓΙΟΒΑ"/>
        <s v="ΓΙΟΥΛΟΥΤΣ"/>
        <s v="ΓΚΑΒΕΖΟΥ"/>
        <s v="ΓΚΑΓΚΑ"/>
        <s v="ΓΚΑΝΤΑΚΗ"/>
        <s v="ΓΚΑΡΑΓΚΑΝΗ"/>
        <s v="ΓΚΑΡΑΝΗ"/>
        <s v="ΓΚΑΡΓΚΑΒΟΥΖΗ"/>
        <s v="ΓΚΑΡΙΠΗ"/>
        <s v="ΓΚΕΚΑ"/>
        <s v="ΓΚΙΝΗ"/>
        <s v="ΓΚΙΤΑΚΟΥ"/>
        <s v="ΓΚΙΤΕΡΣΟΥ"/>
        <s v="ΓΚΛΑΒΕΡΗ"/>
        <s v="ΓΚΟΛΦΗ"/>
        <s v="ΓΚΟΣΔΗ"/>
        <s v="ΓΚΟΤΣΗ"/>
        <s v="ΓΚΟΤΣΗ "/>
        <s v="ΓΚΟΥΛΕΤΣΑ"/>
        <s v="ΓΚΟΥΛΙΤΟΥ"/>
        <s v="ΓΚΟΥΜΑ"/>
        <s v="ΓΚΟΥΝΤΙΛΟΥΔΗ"/>
        <s v="ΓΚΟΥΡΛΗ"/>
        <s v="ΓΚΟΥΡΛΙΑ"/>
        <s v="ΓΚΟΥΣΚΟΥ"/>
        <s v="ΓΚΟΥΤΗ"/>
        <s v="ΓΚΡΙΝΙΑΡΗ"/>
        <s v="ΓΚΡΙΤΖΑΛΗ"/>
        <s v="ΓΛΑΒΑ"/>
        <s v="ΓΛΙΟΥΠΗ"/>
        <s v="ΓΛΥΜΙΔΑΚΗ"/>
        <s v="ΓΛΥΝΟΥ"/>
        <s v="ΓΟΝΗ"/>
        <s v="ΓΟΥΔΗ"/>
        <s v="ΓΟΥΛΑ"/>
        <s v="ΓΟΥΛΙΑΡΙΔΟΥ"/>
        <s v="ΓΟΥΠΟΥ"/>
        <s v="ΓΟΥΡΓΙΩΤΗ"/>
        <s v="ΓΟΥΤΑΚΟΛΗ"/>
        <s v="ΓΡΑΚΗ"/>
        <s v="ΓΡΑΜΜΑΤΙΚΟΥ"/>
        <s v="ΓΡΑΜΜΑΤΙΚΟΥ "/>
        <s v="ΓΡΑΜΜΑΤΟΣΗ"/>
        <s v="ΓΡΑΜΜΕΝΟΥ"/>
        <s v="ΓΡΑΝΟΥΖΗ"/>
        <s v="ΓΡΗΓΟΡΙΟΥ"/>
        <s v="ΓΡΙΒΑ"/>
        <s v="ΓΩΝΙΑΔΟΥ"/>
        <s v="ΔΑΒΗ"/>
        <s v="ΔΑΒΙΔΟΠΟΥΛΟΥ"/>
        <s v="ΔΑΓΚΩΝΑΚΗ"/>
        <s v="ΔΑΛΑ"/>
        <s v="ΔΑΜΑΝΑΚΗ"/>
        <s v="ΔΑΜΑΣΚΗΝΑΚΗ"/>
        <s v="ΔΑΜΙΓΟΥ"/>
        <s v="ΔΑΝΗΣ"/>
        <s v="ΔΑΝΙΗΛΙΔΟΥ"/>
        <s v="ΔΑΣΚΑΛΑΚΗ"/>
        <s v="ΔΑΣΚΑΛΟΠΟΥΛΟΥ"/>
        <s v="ΔΕΔΕ"/>
        <s v="ΔΕΛΗΒΟΥ"/>
        <s v="ΔΕΛΗΜΠΑΛΤΑ"/>
        <s v="ΔΕΛΛΑΠΟΡΤΑ"/>
        <s v="ΔΕΜΑΤΗ"/>
        <s v="ΔΕΜΕΡΤΖΗ"/>
        <s v="ΔΕΜΗΡΚΑΠΟΓΛΟΥ"/>
        <s v="ΔΕΝΔΡΑΚΗ"/>
        <s v="ΔΕΡΕΚΑ"/>
        <s v="ΔΕΡΜΙΤΖΑΚΗ"/>
        <s v="ΔΕΣΙΚΟΥ"/>
        <s v="ΔΕΣΠΟΤΕΛΗ"/>
        <s v="ΔΕΤΣΗ"/>
        <s v="ΔΗΜΗΤΡΑΚΑΚΗ"/>
        <s v="ΔΗΜΗΤΡΙΑΔΟΥ"/>
        <s v="ΔΗΜΗΤΡΙΟΥ"/>
        <s v="ΔΗΜΗΤΡΟΚΑΛΛΗ"/>
        <s v="ΔΗΜΗΤΡΟΥΛΙΑ"/>
        <s v="ΔΗΜΟΓΕΡΟΝΤΑ-ΓΚΟΥΜΑ"/>
        <s v="ΔΗΜΟΠΟΥΛΟΥ"/>
        <s v="ΔΗΜΟΠΟΥΛΟΥ "/>
        <s v="ΔΗΜΟΤΑΤΣΗ"/>
        <s v="ΔΙΑΜΑΝΤΑΚΗ"/>
        <s v="ΔΙΑΜΑΝΤΗ"/>
        <s v="ΔΙΑΜΑΝΤΟΠΟΥΛΟΥ"/>
        <s v="ΔΙΓΚΑ"/>
        <s v="ΔΙΔΑΣΚΑΛΟΥ"/>
        <s v="ΔΙΔΥΜΑΔΗ"/>
        <s v="ΔΙΩΤΗ"/>
        <s v="ΔΟΛΙΩΤΗ"/>
        <s v="ΔΟΞΑΣΤΑΚΗ"/>
        <s v="ΔΟΡΛΗ"/>
        <s v="ΔΟΥΔΟΥΜΟΠΟΥΛΟΥ"/>
        <s v="ΔΟΥΔΟΥΣΑΚΗ"/>
        <s v="ΔΟΥΚΑ"/>
        <s v="ΔΟΥΛΓΕΡΟΓΛΟΥ"/>
        <s v="ΔΟΥΜΟΥ"/>
        <s v="ΔΟΥΡΟΥ"/>
        <s v="ΔΡΑΚΑΚΗ"/>
        <s v="ΔΡΑΚΟΠΟΥΛΟΥ"/>
        <s v="ΔΡΑΚΟΥ"/>
        <s v="ΔΡΑΚΩΝΑΚΗ"/>
        <s v="ΔΡΟΣΟΠΟΥΛΟΥ"/>
        <s v="ΔΡΟΥΓΚΑ"/>
        <s v="ΔΡΟΥΜΠΑΚΗ"/>
        <s v="ΕΜΜΑΝΟΥΗΛ"/>
        <s v="ΕΞΑΡΧΟΥ"/>
        <s v="ΕΠΙΤΡΟΠΟΥ"/>
        <s v="ΕΥΑΓΓΕΛΟΠΟΥΛΟΥ"/>
        <s v="ΕΥΘΥΜΙΑΔΟΥ"/>
        <s v="ΕΥΣΤΑΘΙΟΥ"/>
        <s v="ΖΑΓΚΟΤΗ"/>
        <s v="ΖΑΗ"/>
        <s v="ΖΑΡΟΓΙΑΝΝΗ"/>
        <s v="ΖΑΧΑΡΙΟΥΔΑΚΗ"/>
        <s v="ΖΑΧΑΡΟΠΟΥΛΟΥ"/>
        <s v="ΖΑΧΟΠΟΥΛΟΥ"/>
        <s v="ΖΕΡΒΑ"/>
        <s v="ΖΕΡΒΟΥ"/>
        <s v="ΖΗΚΑ"/>
        <s v="ΖΙΑΚΑ"/>
        <s v="ΖΙΩΓΑ"/>
        <s v="ΖΟΛΩΤΑ"/>
        <s v="ΖΟΠΟΥΝΙΔΟΥ"/>
        <s v="ΖΟΥΜΠΟΥΛΑΚΗ"/>
        <s v="ΖΟΥΜΠΟΥΛΙΟΥ"/>
        <s v="ΖΩΓΡΑΦΟΥ"/>
        <s v="ΖΩΜΕΝΟΥ"/>
        <s v="ΗΛΙΑΔΟΥ "/>
        <s v="ΗΛΙΑΚΗ"/>
        <s v="ΗΛΙΟΠΟΥΛΟΥ"/>
        <s v="ΗΛΙΟΥ"/>
        <s v="ΘΑΝΑΣΕΝΑΡΗ"/>
        <s v="ΘΕΟΔΟΣΙΑΔΟΥ"/>
        <s v="ΘΕΟΔΩΡΑΚΗ"/>
        <s v="ΘΕΟΔΩΡΗ"/>
        <s v="ΘΕΟΔΩΡΙΔΟΥ"/>
        <s v="ΘΕΟΔΩΡΟΠΟΥΛΟΥ"/>
        <s v="ΘΕΟΧΑΡΗ"/>
        <s v="ΘΕΡΜΟΥ"/>
        <s v="ΘΩΜΑΪΔΗ"/>
        <s v="ΘΩΜΟΠΟΥΛΟΥ"/>
        <s v="ΙΑΚΩΒΙΔΟΥ"/>
        <s v="ΙΓΝΑΤΙΟΥ"/>
        <s v="ΙΛΑΝΤΖΗ"/>
        <s v="ΙΝΣΟΥΠ"/>
        <s v="ΙΟΡΑΝΙΔΗ"/>
        <s v="ΙΣΚΟΥ"/>
        <s v="ΙΩΑΝΝΙΔΟΥ"/>
        <s v="ΚΑΒΑΛΙΑΡΑΚΗ"/>
        <s v="ΚΑΓΙΑΦΑ"/>
        <s v="ΚΑΖΑΜΙΑ"/>
        <s v="ΚΑΪΛΑΡΗ"/>
        <s v="ΚΑΚΑΝΗ"/>
        <s v="ΚΑΚΑΡΙΔΗ "/>
        <s v="ΚΑΚΟΥΡΗ"/>
        <s v="ΚΑΚΡΙΔΩΝΗ"/>
        <s v="ΚΑΛΑΪΤΖΑΚΗ"/>
        <s v="ΚΑΛΑΙΤΖΗ"/>
        <s v="ΚΑΛΑΜΙΔΑ"/>
        <s v="ΚΑΛΑΡΗ"/>
        <s v="ΚΑΛΑΦΑΤΗ"/>
        <s v="ΚΑΛΙΑΚΟΥΔΑ"/>
        <s v="ΚΑΛΚΑΝΙΔΟΥ"/>
        <s v="ΚΑΛΛΕΝΗ"/>
        <s v="ΚΑΛΛΕΡΓΗ"/>
        <s v="ΚΑΛΛΗ"/>
        <s v="ΚΑΛΟΓΕΡΑΤΟΥ"/>
        <s v="ΚΑΛΟΓΗΡΟΥ"/>
        <s v="ΚΑΛΟΓΗΡΟΥ "/>
        <s v="ΚΑΛΟΝΙΚΙΔΟΥ"/>
        <s v="ΚΑΛΠΑΚΤΣΟΓΛΟΥ"/>
        <s v="ΚΑΛΤΣΑ"/>
        <s v="ΚΑΛΥΒΑ"/>
        <s v="ΚΑΜΑΡΗ"/>
        <s v="ΚΑΜΑΡΙΑΝΑΚΗ"/>
        <s v="ΚΑΜΠΑ"/>
        <s v="ΚΑΜΠΟΥΡΟΓΛΟΥ"/>
        <s v="ΚΑΜΠΥΛΗ"/>
        <s v="ΚΑΝΑΚΑΚΗ"/>
        <s v="ΚΑΝΔΗΛΙΔΟΥ"/>
        <s v="ΚΑΝΔΥΛΗ"/>
        <s v="ΚΑΝΕΛΛΑΚΗ"/>
        <s v="ΚΑΝΕΛΛΟΠΟΥΛΟΥ"/>
        <s v="ΚΑΝΙΑ"/>
        <s v="ΚΑΝΤΑΡΙΔΟΥ"/>
        <s v="ΚΑΠΑΓΙΑΝΝΗ"/>
        <s v="ΚΑΠΑΡΟΥΝΑΚΗ"/>
        <s v="ΚΑΠΑΤΣΟΥΛΙΑ"/>
        <s v="ΚΑΠΕΛΛΑΚΗ"/>
        <s v="ΚΑΠΝΑ"/>
        <s v="ΚΑΠΝΟΓΙΑΝΝΗ"/>
        <s v="ΚΑΠΝΟΥΤΖΗ"/>
        <s v="ΚΑΡΑΒΙΤΗ"/>
        <s v="ΚΑΡΑΒΡΑΝΟΥ"/>
        <s v="ΚΑΡΑΓΓΕΛΗ"/>
        <s v="ΚΑΡΑΓΓΙΟΥΛΗ"/>
        <s v="ΚΑΡΑΓΙΑΝΝΗ"/>
        <s v="ΚΑΡΑΓΙΩΤΑ"/>
        <s v="ΚΑΡΑΔΗΜΟΥ"/>
        <s v="ΚΑΡΑΚΟΥΣΗ"/>
        <s v="ΚΑΡΑΚΩΣΤΑ"/>
        <s v="ΚΑΡΑΛΗ"/>
        <s v="ΚΑΡΑΜΑΝΗ"/>
        <s v="ΚΑΡΑΜΗΤΡΟΣ"/>
        <s v="ΚΑΡΑΜΙΧΑΛΗ "/>
        <s v="ΚΑΡΑΜΠΙΝΑΚΗ"/>
        <s v="ΚΑΡΑΝΑΣΙΟΥ"/>
        <s v="ΚΑΡΑΝΔΡΕΑ"/>
        <s v="ΚΑΡΑΝΤΩΝΑ"/>
        <s v="ΚΑΡΑΟΛΑΝΗ"/>
        <s v="ΚΑΡΑΣΤΟΓΙΑΝΝΗ"/>
        <s v="ΚΑΡΑΤΖΙΟΥ"/>
        <s v="ΚΑΡΕΑΔΟΥ"/>
        <s v="ΚΑΡΚΑΒΕΛΙΑ"/>
        <s v="ΚΑΡΚΑΛΗ"/>
        <s v="ΚΑΡΟΥΝΟΥ"/>
        <s v="ΚΑΡΠΟΥΖΑ"/>
        <s v="ΚΑΡΡΑ"/>
        <s v="ΚΑΡΣΙΩΤΗ"/>
        <s v="ΚΑΡΥΑΜΗ"/>
        <s v="ΚΑΡΥΠΙΔΟΥ"/>
        <s v="ΚΑΡΥΩΤΗ"/>
        <s v="ΚΑΣΕΡΗ"/>
        <s v="ΚΑΣΙΩΤΗ"/>
        <s v="ΚΑΣΚΟΥΤΑ"/>
        <s v="ΚΑΣΟΥΜΗ"/>
        <s v="ΚΑΣΤΡΑΝΤΑ"/>
        <s v="ΚΑΤΙΚΑΡΙΔΟΥ"/>
        <s v="ΚΑΤΙΝΑ"/>
        <s v="ΚΑΤΟΠΗ"/>
        <s v="ΚΑΤΡΗ"/>
        <s v="ΚΑΤΡΙΝΗ"/>
        <s v="ΚΑΤΣΑΙΤΗ"/>
        <s v="ΚΑΤΣΑΪΤΗ"/>
        <s v="ΚΑΤΣΑΚΙΩΡΗ"/>
        <s v="ΚΑΤΣΑΟΥΝΟΥ"/>
        <s v="ΚΑΤΣΑΡΑ"/>
        <s v="ΚΑΤΣΑΡΟΥ "/>
        <s v="ΚΑΤΣΙΑΔΡΑΜΗ"/>
        <s v="ΚΑΤΣΙΑΝΟΥ"/>
        <s v="ΚΑΤΣΙΓΙΑΝΝΑΚΗ"/>
        <s v="ΚΑΤΣΙΚΑ"/>
        <s v="ΚΑΤΣΙΚΗ"/>
        <s v="ΚΑΤΣΟΥΛΗ"/>
        <s v="ΚΑΦΕΤΖΙΔΟΥ"/>
        <s v="ΚΑΨΑΛΗ"/>
        <s v="ΚΑΨΑΣΚΗ"/>
        <s v="ΚΕΚΟΥ"/>
        <s v="ΚΕΛΑΪΔΗ"/>
        <s v="ΚΕΛΕΜΕΝΙΔΟΥ"/>
        <s v="ΚΕΡΑΜΙΔΑ"/>
        <s v="ΚΕΡΑΣΙΛΙΔΟΥ"/>
        <s v="ΚΕΣΚΙΝΙΔΟΥ"/>
        <s v="ΚΕΧΡΙΝΙΩΤΗ"/>
        <s v="ΚΙΚΑΤΟΥ"/>
        <s v="ΚΙΚΙΛΙΓΚΑ "/>
        <s v="ΚΙΟΣΣΕ"/>
        <s v="ΚΙΤΣΑΚΗ"/>
        <s v="ΚΛΑΠΑΝΑΡΗ"/>
        <s v="ΚΛΑΥΔΙΑΝΟΥ"/>
        <s v="ΚΛΑΨΙΝΟΥ"/>
        <s v="ΚΟΓΚΟΥ"/>
        <s v="ΚΟΖΙΩΤΗ"/>
        <s v="ΚΟΚΚΙΝΙΔΟΥ"/>
        <s v="ΚΟΚΚΙΝΟΥ"/>
        <s v="ΚΟΚΚΙΝΟΥΛΗ"/>
        <s v="ΚΟΚΚΟΤΟΥ"/>
        <s v="ΚΟΚΟΒΑ"/>
        <s v="ΚΟΚΟΡΕΛΗ"/>
        <s v="ΚΟΚΟΤΟΥ"/>
        <s v="ΚΟΛΑΪΤΗ"/>
        <s v="ΚΟΛΙΟΠΟΥΛΟΥ"/>
        <s v="ΚΟΛΙΟΥ"/>
        <s v="ΚΟΛΛΑΡΑ"/>
        <s v="ΚΟΛΛΙΑ"/>
        <s v="ΚΟΛΟΒΟΥ"/>
        <s v="ΚΟΛΟΚΥΘΑ"/>
        <s v="ΚΟΜΝΗΝΙΔΗ"/>
        <s v="ΚΟΜΝΗΝΟΥ"/>
        <s v="ΚΟΜΠΟΡΟΖΟΥ"/>
        <s v="ΚΟΜΠΟΤΗ"/>
        <s v="ΚΟΝΔΥΛΗ"/>
        <s v="ΚΟΝΤΑΡΙΝΗ"/>
        <s v="ΚΟΝΤΟΓΓΟΝΑ"/>
        <s v="ΚΟΝΤΟΓΙΑΝΝΗ"/>
        <s v="ΚΟΝΤΟΓΙΩΡΓΗ"/>
        <s v="ΚΟΝΤΟΠΟΥΛΟΥ"/>
        <s v="ΚΟΝΤΟΥ"/>
        <s v="ΚΟΝΤΟΥΛΗ"/>
        <s v="ΚΟΡΔΕΛΑ"/>
        <s v="ΚΟΡΚΑ"/>
        <s v="ΚΟΡΚΟΥ"/>
        <s v="ΚΟΡΟΣΙΔΟΥ"/>
        <s v="ΚΟΡΡΕ"/>
        <s v="ΚΟΣΜΙΔΗΣ"/>
        <s v="ΚΟΤΡΟΤΣΗ"/>
        <s v="ΚΟΤΣΑΠΟΥΪΚΙΔΟΥ"/>
        <s v="ΚΟΤΣΑΡΙΝΗ"/>
        <s v="ΚΟΤΣΟΡΕ"/>
        <s v="ΚΟΤΤΑ"/>
        <s v="ΚΟΥΒΑΚΛΗ"/>
        <s v="ΚΟΥΚΗ"/>
        <s v="ΚΟΥΚΟΥΜΤΖΗ"/>
        <s v="ΚΟΥΛΕΝΤΑΚΗ"/>
        <s v="ΚΟΥΛΗ"/>
        <s v="ΚΟΥΝΝΑΜΑ"/>
        <s v="ΚΟΥΝΤΟΥΡΗ"/>
        <s v="ΚΟΥΝΤΡΟΜΙΧΑΛΗ"/>
        <s v="ΚΟΥΡΗ"/>
        <s v="ΚΟΥΡΚΟΥΜΕΛΗ "/>
        <s v="ΚΟΥΡΛΑ"/>
        <s v="ΚΟΥΡΛΙΟΥΡΟΥ"/>
        <s v="ΚΟΥΡΜΠΑΝΗ "/>
        <s v="ΚΟΥΡΜΠΕΛΑ"/>
        <s v="ΚΟΥΡΟΥ"/>
        <s v="ΚΟΥΡΣΟΥΤΑ"/>
        <s v="ΚΟΥΡΤΑΚΗ"/>
        <s v="ΚΟΥΡΤΕΣΙΩΤΟΥ"/>
        <s v="ΚΟΥΡΤΗ"/>
        <s v="ΚΟΥΡΤΙΔΟΥ"/>
        <s v="ΚΟΥΡΤΜΠΟΥΓΙΑΝΝΗ"/>
        <s v="ΚΟΥΤΛΑ"/>
        <s v="ΚΟΥΤΟΥΛΑ"/>
        <s v="ΚΟΥΤΟΥΛΑΚΗ"/>
        <s v="ΚΟΥΤΡΑ"/>
        <s v="ΚΟΥΤΡΙΔΗ"/>
        <s v="ΚΟΥΤΡΟΜΑΝΟΥ"/>
        <s v="ΚΟΥΤΡΟΥΜΠΑΝΟΥ"/>
        <s v="ΚΟΥΤΣΑΦΤΗ"/>
        <s v="ΚΟΥΤΣΙΑΡΓΙΩΤΗ"/>
        <s v="ΚΟΥΤΣΟΔΟΝΤΗ"/>
        <s v="ΚΟΥΤΣΟΠΟΔΙΩΤΗ"/>
        <s v="ΚΟΥΤΣΟΥΒΕΛΗ "/>
        <s v="ΚΟΥΤΣΟΥΚΟΥ"/>
        <s v="ΚΟΥΦΟΥ"/>
        <s v="ΚΟΦΦΙΝΑ"/>
        <s v="ΚΡΑΛΛΗ"/>
        <s v="ΚΡΑΜΒΟΥΣΑΝΟΥ"/>
        <s v="ΚΡΑΝΙΑ"/>
        <s v="ΚΡΗΤΙΚΟΥ"/>
        <s v="ΚΡΙΚΟΥ"/>
        <s v="ΚΡΙΤΣΕΛΗ"/>
        <s v="ΚΡΙΤΣΩΤΑΚΗ"/>
        <s v="ΚΡΟΥΚΗ"/>
        <s v="ΚΤΙΣΤΑΚΗ "/>
        <s v="ΚΥΠΡΑΙΟΥ"/>
        <s v="ΚΥΡΙΑΖΗ"/>
        <s v="ΚΥΡΙΑΚΑΚΗ"/>
        <s v="ΚΥΡΙΑΚΙΔΟΥ"/>
        <s v="ΚΥΡΙΑΚΟΥ"/>
        <s v="ΚΥΡΙΑΚΟΥΔΗ"/>
        <s v="ΚΥΡΙΛΛΙΔΟΥ"/>
        <s v="ΚΥΡΚΟΥ"/>
        <s v="ΚΥΡΟΥ"/>
        <s v="ΚΩΝΣΤΑΝΤΙΝΟΥ "/>
        <s v="ΚΩΡΗ"/>
        <s v="ΚΩΣΣΗ"/>
        <s v="ΚΩΣΤΑ"/>
        <s v="ΚΩΣΤΑΚΟΠΟΥΛΟΥ"/>
        <s v="ΚΩΣΤΙΝΟΥΔΗ"/>
        <s v="ΚΩΣΤΟΠΟΥΛΟΥ"/>
        <s v="ΚΩΣΤΟΥΛΑ"/>
        <s v="ΚΩΣΤΟΥΛΙΑ"/>
        <s v="ΚΩΣΤΟΥΡΟΥ"/>
        <s v="ΚΩΤΟΥΛΑ"/>
        <s v="ΚΩΤΣΑΚΗ"/>
        <s v="ΚΩΤΣΗ"/>
        <s v="ΚΩΤΣΟΠΟΥΛΟΥ"/>
        <s v="ΚΩΤΣΟΥΛΑ"/>
        <s v="ΛΑΓΓΩΝΗ"/>
        <s v="ΛΑΓΟΔΟΝΤΗ"/>
        <s v="ΛΑΓΟΠΟΥΛΟΥ"/>
        <s v="ΛΑΓΟΥ"/>
        <s v="ΛΑΓΟΥΔΗ"/>
        <s v="ΛΑΔΙΑ"/>
        <s v="ΛΑΖΑΡΙΔΟΥ"/>
        <s v="ΛΑΖΕΝΚΑ"/>
        <s v="ΛΑΖΟΓΛΟΥ"/>
        <s v="ΛΑΜΠΡΑΚΗ"/>
        <s v="ΛΑΜΠΡΟΠΟΥΛΟΥ"/>
        <s v="ΛΑΜΠΡΟΥ"/>
        <s v="ΛΑΣΚΑΡΕΛΙΑ"/>
        <s v="ΛΑΣΚΑΡΗ"/>
        <s v="ΛΑΤΣΙΟΥ"/>
        <s v="ΛΕΒΕΝΤΑΚΗ"/>
        <s v="ΛΕΖΓΙΔΗ"/>
        <s v="ΛΕΚΚΑ"/>
        <s v="ΛΕΝΤΖΑ"/>
        <s v="ΛΕΝΤΖΟΥ"/>
        <s v="ΛΕΟΝΤΑΡΑ"/>
        <s v="ΛΙΑΚΟΥ"/>
        <s v="ΛΙΑΠΗ"/>
        <s v="ΛΙΒΕΡΗ"/>
        <s v="ΛΙΟΣΗ"/>
        <s v="ΛΙΟΥΔΑΚΗ"/>
        <s v="ΛΙΟΥΤΑ"/>
        <s v="ΛΙΩΛΗ"/>
        <s v="ΛΙΩΛΗ "/>
        <s v="ΛΟΒΑΤΣΗ"/>
        <s v="ΛΟΓΟΘΕΤΗ"/>
        <s v="ΛΟΥΚΑ"/>
        <s v="ΛΟΥΚΟΠΟΥΛΟΥ"/>
        <s v="ΛΥΜΠΕΡΟΠΟΥΛΟΥ"/>
        <s v="ΛΥΜΠΡΙΤΗ"/>
        <s v="ΛΥΤΡΑ"/>
        <s v="ΛΥΤΡΟΣΥΓΓΟΥΝΗ"/>
        <s v="ΛΩΤΑ"/>
        <s v="ΜΑΓΓΙΩΡΟΥ"/>
        <s v="ΜΑΓΚΟΥΣΑΚΗ "/>
        <s v="ΜΑΖΑΡΑΚΗ"/>
        <s v="ΜΑΖΑΡΑΚΙΩΤΗ"/>
        <s v="ΜΑΘΙΟΥΔΑΚΗ"/>
        <s v="ΜΑΚΡΑ"/>
        <s v="ΜΑΚΡΗ"/>
        <s v="ΜΑΚΡΟΔΗΜΗΤΡΗ"/>
        <s v="ΜΑΚΡΟΖΑΧΟΠΟΥΛΟΥ"/>
        <s v="ΜΑΚΡΥΓΕΩΡΓΟΥ"/>
        <s v="ΜΑΚΡΥΓΙΑΝΝΗ"/>
        <s v="ΜΑΚΡΥΠΟΔΗ"/>
        <s v="ΜΑΛΑΓΑΡΔΗ"/>
        <s v="ΜΑΛΑΜΗ"/>
        <s v="ΜΑΛΙΩΤΑ"/>
        <s v="ΜΑΛΛΙΑΡΗ"/>
        <s v="ΜΑΛΤΣΙΟΥ "/>
        <s v="ΜΑΛΦΑ"/>
        <s v="ΜΑΜΑΛΑΚΗ"/>
        <s v="ΜΑΝΔΟΥΡΑΡΗ"/>
        <s v="ΜΑΝΔΩΡΑΣ"/>
        <s v="ΜΑΝΟΥΣΑΚΗ"/>
        <s v="ΜΑΝΤΕΛΟΥ"/>
        <s v="ΜΑΝΤΖΙΚΑ"/>
        <s v="ΜΑΝΤΖΩΡΟΥ"/>
        <s v="ΜΑΡΑΓΚΟΥΔΑΚΗ"/>
        <s v="ΜΑΡΑΧΩΡΗ"/>
        <s v="ΜΑΡΓΑΡΙΤΗ"/>
        <s v="ΜΑΡΗ"/>
        <s v="ΜΑΡΚΑΚΗ"/>
        <s v="ΜΑΡΚΟΠΟΥΛΟΥ"/>
        <s v="ΜΑΡΚΟΥΔΗ"/>
        <s v="ΜΑΡΣΕΛΟΥ"/>
        <s v="ΜΑΣΤΟΡΑ"/>
        <s v="ΜΑΤΑΡΑΓΓΑ"/>
        <s v="ΜΑΥΡΕΛΗ"/>
        <s v="ΜΑΥΡΙΔΟΥ "/>
        <s v="ΜΑΥΡΙΚΟΥ"/>
        <s v="ΜΑΥΡΙΟΥ"/>
        <s v="ΜΑΥΡΟΓΙΩΡΓΟΥ"/>
        <s v="ΜΑΥΡΟΜΙΧΑΛΗ"/>
        <s v="ΜΕΛΑΜΠΙΑΝΑΚΗ"/>
        <s v="ΜΕΛΗ"/>
        <s v="ΜΕΛΙΑΝΟΥ"/>
        <s v="ΜΕΛΙΣΟΒΑ"/>
        <s v="ΜΕΛΙΣΣΟΥ"/>
        <s v="ΜΕΝΕΓΑΤΟΥ"/>
        <s v="ΜΕΝΤΑΚΗ"/>
        <s v="ΜΕΝΥΧΤΑ"/>
        <s v="ΜΕΡΚΟΥΛΙΔΗ "/>
        <s v="ΜΕΡΚΟΥΡΙΑΔΟΥ"/>
        <s v="ΜΕΡΜΗΓΚΑ"/>
        <s v="ΜΕΤΑΞΙΩΤΗΣ"/>
        <s v="ΜΕΤΑΦΤΣΗ"/>
        <s v="ΜΕΤΖΑΚΗ"/>
        <s v="ΜΗΛΑΡΑΣ"/>
        <s v="ΜΗΛΙΩΤΗ"/>
        <s v="ΜΗΤΟΚΟΥ"/>
        <s v="ΜΗΤΟΥΔΗ"/>
        <s v="ΜΗΤΡΑΓΚΑ"/>
        <s v="ΜΗΤΡΕΛΛΟΥ"/>
        <s v="ΜΗΤΡΟΠΟΥΛΟΥ"/>
        <s v="ΜΗΤΣΕΑ"/>
        <s v="ΜΗΤΣΙΑΚΗ"/>
        <s v="ΜΙΚΡΟΠΟΥΛΟΥ"/>
        <s v="ΜΙΣΚΙΩΤΗ"/>
        <s v="ΜΙΧΑ"/>
        <s v="ΜΙΧΑΗΛ"/>
        <s v="ΜΙΧΑΗΛΙΔΟΥ"/>
        <s v="ΜΙΧΑΛΑΚΑΚΟΥ"/>
        <s v="ΜΙΧΕΛΟΥΔΑΚΗ"/>
        <s v="ΜΙΧΟΠΟΥΛΟΥ"/>
        <s v="ΜΙΧΟΥ"/>
        <s v="ΜΙΧΤΟΠΟΥΛΟΥ"/>
        <s v="ΜΟΛΔΟΒΑΝΗ"/>
        <s v="ΜΟΡΦΟΥΛΗ"/>
        <s v="ΜΟΣΙΑΛΟΥ"/>
        <s v="ΜΟΥΖΑΚΙΩΤΗ"/>
        <s v="ΜΟΥΖΟΥΡΑΚΗ"/>
        <s v="ΜΟΥΝΤΗ"/>
        <s v="ΜΟΥΡΑΤΙΔΟΥ"/>
        <s v="ΜΟΥΡΣΙΑ"/>
        <s v="ΜΟΥΣΕΛΙΜΗ"/>
        <s v="ΜΟΥΣΤΑΚΗ"/>
        <s v="ΜΠΑΓΓΕΑ"/>
        <s v="ΜΠΑΖΑΝΗ"/>
        <s v="ΜΠΑΚΑΡΕΛΟΥ"/>
        <s v="ΜΠΑΚΙΡΛΗ"/>
        <s v="ΜΠΑΛΑΝΙΚΑ"/>
        <s v="ΜΠΑΛΑΣΟΓΛΟΥ"/>
        <s v="ΜΠΑΛΤΑ"/>
        <s v="ΜΠΑΛΤΑΤΖΗ"/>
        <s v="ΜΠΑΛΩΜΕΝΟΥ"/>
        <s v="ΜΠΑΝΤΗ"/>
        <s v="ΜΠΑΞΕΒΑΝΗ"/>
        <s v="ΜΠΑΡΚΟΛΙΑ"/>
        <s v="ΜΠΑΡΛΑ"/>
        <s v="ΜΠΑΡΠΑ"/>
        <s v="ΜΠΑΡΩΝΑ"/>
        <s v="ΜΠΑΤΖΑΚΗ"/>
        <s v="ΜΠΑΤΙΑΝΗ"/>
        <s v="ΜΠΑΤΣΙΟΥ"/>
        <s v="ΜΠΑΤΣΟΥΛΗ"/>
        <s v="ΜΠΑΦΟΥΝΗ"/>
        <s v="ΜΠΑΧΤΣΕΒΑΝΗ"/>
        <s v="ΜΠΕΛΕΒΕΤΗ"/>
        <s v="ΜΠΕΝΟΥ"/>
        <s v="ΜΠΕΝΤΕΝΙΤΗ"/>
        <s v="ΜΠΕΝΤΖΙΑ"/>
        <s v="ΜΠΕΡΔΕΚΛΗ"/>
        <s v="ΜΠΕΡΤΟΛΗ"/>
        <s v="ΜΠΙΖΑ"/>
        <s v="ΜΠΙΘΑ"/>
        <s v="ΜΠΙΚΟΥΛΗ"/>
        <s v="ΜΠΙΛΙΣΗ"/>
        <s v="ΜΠΙΜΠΙΛΑ"/>
        <s v="ΜΠΙΡΜΠΙΛΗ"/>
        <s v="ΜΠΙΣΤΑ"/>
        <s v="ΜΠΙΤΡΑ"/>
        <s v="ΜΠΛΕ"/>
        <s v="ΜΠΛΙΑΤΣΙΟΥ"/>
        <s v="ΜΠΟΖΙΝΗ"/>
        <s v="ΜΠΟΚΑΡΗ"/>
        <s v="ΜΠΟΜΠΟΥ"/>
        <s v="ΜΠΟΝΙΑΤΗ"/>
        <s v="ΜΠΟΡΟΥ"/>
        <s v="ΜΠΟΡΤΖΑΡΗ"/>
        <s v="ΜΠΟΤΖΟΛΗ"/>
        <s v="ΜΠΟΤΣΙΒΑΛΗ"/>
        <s v="ΜΠΟΥΓΙΟΥΚΟΥ"/>
        <s v="ΜΠΟΥΖΑ"/>
        <s v="ΜΠΟΥΖΕΤΗ"/>
        <s v="ΜΠΟΥΖΟΥΚΗ"/>
        <s v="ΜΠΟΥΚΟΥΒΑΛΑ"/>
        <s v="ΜΠΟΥΚΟΥΡΑ"/>
        <s v="ΜΠΟΥΛΑΚΗ"/>
        <s v="ΜΠΟΥΡΟΔΗΜΟΥ"/>
        <s v="ΜΠΟΥΡΟΥΤΖΙΔΟΥ"/>
        <s v="ΜΠΟΥΡΣΙΑΝΗ"/>
        <s v="ΜΠΟΥΡΤΖΗ"/>
        <s v="ΜΠΟΥΣΑΚΗ"/>
        <s v="ΜΠΟΧΤΗ"/>
        <s v="ΜΠΡΑΦΑ"/>
        <s v="ΜΥΛΩΝΑ"/>
        <s v="ΜΩΡΑΙΤΗ"/>
        <s v="ΝΑΚΗ"/>
        <s v="ΝΑΝΟΥ"/>
        <s v="ΝΑΟΥΜ"/>
        <s v="ΝΙΑΚΑ "/>
        <s v="ΝΙΚΑ"/>
        <s v="ΝΙΚΟΛΑΪΔΟΥ"/>
        <s v="ΝΙΚΟΛΑΚΟΠΟΥΛΟΥ"/>
        <s v="ΝΙΚΟΛΑΟΥ"/>
        <s v="ΝΙΚΟΛΟΠΟΥΛΟΥ"/>
        <s v="ΝΙΚΟΛΟΥΔΑΚΗ"/>
        <s v="ΝΙΚΟΛΟΥΖΟΥ"/>
        <s v="ΝΙΚΟΠΟΥΛΟΥ"/>
        <s v="ΝΙΟΥΝΙΟΥΣΚΟΥ"/>
        <s v="ΝΙΡΓΙΑΝΑΚΗ"/>
        <s v="ΝΙΤΣΑΣ"/>
        <s v="ΝΤΑΓΚΟΥΝΑΚΗ"/>
        <s v="ΝΤΑΚΟΓΙΑΝΝΗ"/>
        <s v="ΝΤΑΚΟΥ"/>
        <s v="ΝΤΑΚΟΥΛΑ"/>
        <s v="ΝΤΑΛΑΜΠΙΡΑ"/>
        <s v="ΝΤΑΛΛΗ"/>
        <s v="ΝΤΑΝΑ"/>
        <s v="ΝΤΑΟΥΤΖΙΑ"/>
        <s v="ΝΤΑΡΑ"/>
        <s v="ΝΤΕΜΙΡΤΣΙΔΟΥ"/>
        <s v="ΝΤΕΝΤΗ"/>
        <s v="ΝΤΖΕΜΕ"/>
        <s v="ΝΤΙΝΗ"/>
        <s v="ΝΤΙΝΟΠΟΥΛΟΥ"/>
        <s v="ΝΤΙΝΤΗ"/>
        <s v="ΝΤΟΚΟΥ"/>
        <s v="ΝΤΟΤΑ"/>
        <s v="ΝΤΟΥΚΑ"/>
        <s v="ΝΤΟΥΛΙΑ"/>
        <s v="ΞΑΝΘΗ"/>
        <s v="ΞΕΝΑΚΗ"/>
        <s v="ΞΕΝΟΥ"/>
        <s v="ΟΙΚΟΝΟΜΟΥ"/>
        <s v="ΟΡΦΑΝΙΔΟΥ"/>
        <s v="ΟΡΦΑΝΙΩΤΟΥ"/>
        <s v="ΠΑΚΑΛΙΔΟΥ"/>
        <s v="ΠΑΚΟΥ"/>
        <s v="ΠΑΛΑΜΟΥΤΗ"/>
        <s v="ΠΑΛΑΣΚΑ"/>
        <s v="ΠΑΛΙΑΚΑΣΗ"/>
        <s v="ΠΑΛΙΟΥΡΑ"/>
        <s v="ΠΑΛΚΟΠΟΥΛΟΥ"/>
        <s v="ΠΑΛΤΟΓΛΟΥ"/>
        <s v="ΠΑΝΑΓΙΩΤΑΚΗ"/>
        <s v="ΠΑΝΑΓΙΩΤΙΔΟΥ"/>
        <s v="ΠΑΝΑΓΙΩΤΟΠΟΥΛΟΥ"/>
        <s v="ΠΑΝΑΓΙΩΤΟΥ "/>
        <s v="ΠΑΝΑΓΙΩΤΟΥΝΗ"/>
        <s v="ΠΑΝΙΔΟΥ "/>
        <s v="ΠΑΝΤΑΖΗ"/>
        <s v="ΠΑΝΤΑΖΟΓΛΟΥ"/>
        <s v="ΠΑΝΤΑΖΟΠΟΥΛΟΥ"/>
        <s v="ΠΑΝΤΕΛΑΚΗ"/>
        <s v="ΠΑΝΤΕΛΕΛΗ"/>
        <s v="ΠΑΝΤΖΙΟΥ"/>
        <s v="ΠΑΠΑ"/>
        <s v="ΠΑΠΑΒΑΣΙΛΕΙΟΥ"/>
        <s v="ΠΑΠΑΓΕΩΡΓΙΟΥ"/>
        <s v="ΠΑΠΑΓΙΑΝΝΗ"/>
        <s v="ΠΑΠΑΔΑΚΗ"/>
        <s v="ΠΑΠΑΔΑΤΟΥ"/>
        <s v="ΠΑΠΑΔΗΜΗΤΡΙΟΥ"/>
        <s v="ΠΑΠΑΔΙΑΜΑΝΤΗ"/>
        <s v="ΠΑΠΑΔΟΓΕΩΡΓΟΥ"/>
        <s v="ΠΑΠΑΔΟΠΟΥΛΟΥ"/>
        <s v="ΠΑΠΑΔΟΠΟΥΛΟΥ "/>
        <s v="ΠΑΠΑΕΥΘΥΜΙΟΥ"/>
        <s v="ΠΑΠΑΘΑΝΑΣΙΟΥ"/>
        <s v="ΠΑΠΑΘΕΟΔΩΡΟΥ"/>
        <s v="ΠΑΠΑΚΩΝΣΤΑΝΤΙΝΟΥ"/>
        <s v="ΠΑΠΑΛΕΞΗ"/>
        <s v="ΠΑΠΑΜΙΧΑΗΛ"/>
        <s v="ΠΑΠΑΜΟΥΛΟΥ"/>
        <s v="ΠΑΠΑΝΑΣΤΑΣΙΟΥ"/>
        <s v="ΠΑΠΑΝΙΚΟΛΑΟΥ"/>
        <s v="ΠΑΠΑΝΤΩΝΗ"/>
        <s v="ΠΑΠΑΝΤΩΝΙΟΥ"/>
        <s v="ΠΑΠΑΠΑΝΟΥ"/>
        <s v="ΠΑΠΑΣΠΥΡΑΤΟΥ"/>
        <s v="ΠΑΠΟΥΔΑΡΗ"/>
        <s v="ΠΑΠΟΥΤΣΑΚΗ"/>
        <s v="ΠΑΠΟΥΤΣΗ-ΠΑΠΟΥΤΣΙΔΕΛΗ"/>
        <s v="ΠΑΠΟΥΤΣΟΓΛΟΥ"/>
        <s v="ΠΑΠΠΑ"/>
        <s v="ΠΑΠΠΟΥ"/>
        <s v="ΠΑΡΑΔΕΙΣΗ"/>
        <s v="ΠΑΡΑΝΟΜΟΥ"/>
        <s v="ΠΑΡΑΣΚΕΥΟΠΟΥΛΟΥ"/>
        <s v="ΠΑΡΔΑΛΗ"/>
        <s v="ΠΑΡΙΣΗ"/>
        <s v="ΠΑΡΟΥ"/>
        <s v="ΠΑΡΤΑΛΑ"/>
        <s v="ΠΑΣΠΑΛΑ"/>
        <s v="ΠΑΤΕΡΑΚΗ"/>
        <s v="ΠΑΤΚΟΥ"/>
        <s v="ΠΑΤΟΥΛΙΑ"/>
        <s v="ΠΑΤΟΥΝΑ"/>
        <s v="ΠΑΤΣΑΤΖΟΥΔΗ"/>
        <s v="ΠΑΤΣΗ"/>
        <s v="ΠΑΤΣΙΑ"/>
        <s v="ΠΑΤΣΙΔΟΥ"/>
        <s v="ΠΑΥΛΙΔΗ"/>
        <s v="ΠΑΥΛΙΔΟΥ"/>
        <s v="ΠΑΥΛΟΥ"/>
        <s v="ΠΕΓΚΛΙΔΟΥ"/>
        <s v="ΠΕΔΙΑΔΙΤΗ"/>
        <s v="ΠΕΜΑ"/>
        <s v="ΠΕΜΠΕΤΖΙΔΟΥ"/>
        <s v="ΠΕΠΟΝΗ"/>
        <s v="ΠΕΡΔΙΟΥ"/>
        <s v="ΠΕΡΙΒΟΛΑΡΗ"/>
        <s v="ΠΕΤΑΝΙΤΗ"/>
        <s v="ΠΕΤΡΑ"/>
        <s v="ΠΕΤΡΑΚΟΥ"/>
        <s v="ΠΕΤΡΑΝΤΩΝΑΚΗ"/>
        <s v="ΠΕΤΡΗ"/>
        <s v="ΠΕΤΡΙΔΟΥ"/>
        <s v="ΠΕΤΡΟΠΟΥΛΟΥ"/>
        <s v="ΠΕΤΡΟΥ"/>
        <s v="ΠΕΤΡΟΥΤΣΑ"/>
        <s v="ΠΕΤΡΟΧΕΙΛΟΥ"/>
        <s v="ΠΕΤΣΑΝΙΔΟΥ"/>
        <s v="ΠΙΑΝΑ"/>
        <s v="ΠΙΚΟΥΛΑ"/>
        <s v="ΠΙΤΑΚΗ"/>
        <s v="ΠΙΤΣΑΛΙΔΟΥ"/>
        <s v="ΠΙΤΣΙΑΒΑ"/>
        <s v="ΠΛΑΚΙΑ"/>
        <s v="ΠΛΑΣΤΗΡΑ"/>
        <s v="ΠΛΑΤΟΓΙΑΝΝΗ"/>
        <s v="ΠΛΕΥΡΙΤΗ"/>
        <s v="ΠΛΙΑΧΤΟΥΡΑ"/>
        <s v="ΠΛΥΓΚΟΥ"/>
        <s v="ΠΟΔΑΡΑ"/>
        <s v="ΠΟΛΙΟΥΔΑΚΗ"/>
        <s v="ΠΟΛΥΖΟΥ"/>
        <s v="ΠΟΝΤΙΚΑ"/>
        <s v="ΠΟΥΛΑΚΗ"/>
        <s v="ΠΟΥΠΑΛΟΥ"/>
        <s v="ΠΟΥΡΗ"/>
        <s v="ΠΟΥΡΝΑΡΑ"/>
        <s v="ΠΟΥΡΟΥΤΖΙΔΟΥ"/>
        <s v="ΠΟΥΣΟΥΛΗ "/>
        <s v="ΠΡΑΝΤΣΙΔΟΥ"/>
        <s v="ΠΡΑΠΟΓΛΟΥ"/>
        <s v="ΠΡΙΦΤΑΚΗ"/>
        <s v="ΠΡΟΒΙΑ"/>
        <s v="ΠΡΩΤΟΓΗΡΟΥ"/>
        <s v="ΠΥΛΑΡΙΝΟΥ"/>
        <s v="ΡΑΖΟΥ"/>
        <s v="ΡΑΝΤΖΟΥ"/>
        <s v="ΡΑΠΤΗ"/>
        <s v="ΡΑΦΑΗΛΙΔΟΥ"/>
        <s v="ΡΕΒΗΣΙΟΥ"/>
        <s v="ΡΕΟΥΛΛΑ"/>
        <s v="ΡΕΠΠΑ"/>
        <s v="ΡΕΦΕΝΕ"/>
        <s v="ΡΗΓΟΠΟΥΛΟΥ"/>
        <s v="ΡΟΔΟΛΑΚΗ"/>
        <s v="ΡΟΥΒΑ"/>
        <s v="ΡΟΥΜΕΛΙΩΤΗ"/>
        <s v="ΡΟΥΠΑΚΑ"/>
        <s v="ΡΟΥΠΗ"/>
        <s v="ΡΟΥΤΣΗ"/>
        <s v="ΡΩΜΝΑΚΗ"/>
        <s v="ΣΑΒΒΙΔΟΥ"/>
        <s v="ΣΑΒΒΟΥΛΙΔΟΥ"/>
        <s v="ΣΑΓΚΙΩΤΗ"/>
        <s v="ΣΑΚΑΤΗ"/>
        <s v="ΣΑΚΚΑ"/>
        <s v="ΣΑΛΙΜΕΝΟΥ"/>
        <s v="ΣΑΛΟΥ"/>
        <s v="ΣΑΛΟΥΣΤΡΟΥ"/>
        <s v="ΣΑΛΤΑΠΙΔΑ"/>
        <s v="ΣΑΜΑΡΑ"/>
        <s v="ΣΑΝΤΗ"/>
        <s v="ΣΑΡΑΚΙΝΙΩΤΗ"/>
        <s v="ΣΑΡΑΦΙΑΝΟΥ"/>
        <s v="ΣΑΡΑΦΙΔΟΥ"/>
        <s v="ΣΒΑΡΝΑ"/>
        <s v="ΣΒΕΤΣΑ"/>
        <s v="ΣΓΟΥΡΟΜΑΛΛΗ"/>
        <s v="ΣΕΓΚΟΥ"/>
        <s v="ΣΕΔΙΚΟΣ"/>
        <s v="ΣΕΪΝΤΗ"/>
        <s v="ΣΕΚΙΔΟΥ"/>
        <s v="ΣΕΛΙΜΗ"/>
        <s v="ΣΕΠΕΤΖΗ"/>
        <s v="ΣΕΡΑΣΙΔΟΥ"/>
        <s v="ΣΕΡΕΜΕΤΗ"/>
        <s v="ΣΕΡΠΑΝΟΥ"/>
        <s v="ΣΕΤΑΚΗ"/>
        <s v="ΣΗΦΑΚΗ"/>
        <s v="ΣΙΑΜΑΤΑ"/>
        <s v="ΣΙΑΦΗ"/>
        <s v="ΣΙΑΧΟΥ"/>
        <s v="ΣΙΑΧΟΥΛΗ"/>
        <s v="ΣΙΔΕΡΗ"/>
        <s v="ΣΙΔΗΡΟΠΟΥΛΟΥ"/>
        <s v="ΣΙΜΑΛΑ"/>
        <s v="ΣΙΜΟΣ"/>
        <s v="ΣΙΝΟΠΟΥΛΟΥ"/>
        <s v="ΣΙΟΓΚΑ"/>
        <s v="ΣΙΟΥΛΑ"/>
        <s v="ΣΙΣΑΜΑΚΗ"/>
        <s v="ΣΙΣΚΟΥ"/>
        <s v="ΣΙΣΜΑΝΗ"/>
        <s v="ΣΙΩΚΗ"/>
        <s v="ΣΚΑΠΕΤΟΥΛΙΑ"/>
        <s v="ΣΚΑΡΛΑΤΑΚΗ"/>
        <s v="ΣΚΑΦΙΔΑ"/>
        <s v="ΣΚΙΑΔΑ"/>
        <s v="ΣΚΛΑΒΕΝΙΤΗ"/>
        <s v="ΣΚΛΑΒΟΥΔΗ"/>
        <s v="ΣΚΟΡΔΑ"/>
        <s v="ΣΚΟΥΡΓΙΑ"/>
        <s v="ΣΛΙΚΑ"/>
        <s v="ΣΜΥΡΛΗ"/>
        <s v="ΣΟΜΠΟΤΗ"/>
        <s v="ΣΟΡΔΑΚΗ"/>
        <s v="ΣΟΥΒΛΕΡΗ"/>
        <s v="ΣΟΥΛΑΔΑΚΗ"/>
        <s v="ΣΟΥΛΑΝΔΡΟΥ"/>
        <s v="ΣΟΥΛΟΥΤΑ"/>
        <s v="ΣΟΥΛΤΟΥΚΗ"/>
        <s v="ΣΟΥΡΔΗ"/>
        <s v="ΣΟΥΡΛΑ"/>
        <s v="ΣΟΥΡΜΠΗ"/>
        <s v="ΣΟΥΡΟΥΝΗ"/>
        <s v="ΣΟΦΙΑ"/>
        <s v="ΣΟΦΙΑΝΟΠΟΥΛΟΥ"/>
        <s v="ΣΠΑΝΟΥ"/>
        <s v="ΣΠΑΝΤΙΔΑΚΗ"/>
        <s v="ΣΠΕΓΑ"/>
        <s v="ΣΠΕΝΤΖΙΚΗ"/>
        <s v="ΣΠΗΛΙΟΠΟΥΛΟΥ"/>
        <s v="ΣΠΗΛΙΩΤΗ"/>
        <s v="ΣΠΗΛΙΩΤΟΠΟΥΛΟΥ"/>
        <s v="ΣΠΙΝΑΡΗ"/>
        <s v="ΣΠΟΥΛΟΥ"/>
        <s v="ΣΠΥΡΙΑΔΟΥ"/>
        <s v="ΣΠΥΡΙΔΑΚΗ"/>
        <s v="ΣΠΥΡΙΔΟΥ"/>
        <s v="ΣΠΥΡΟΠΟΥΛΟΥ"/>
        <s v="ΣΤΑΘΑΤΟΣ"/>
        <s v="ΣΤΑΘΗ"/>
        <s v="ΣΤΑΘΟΠΟΥΛΟΥ"/>
        <s v="ΣΤΑΪΚΟΥ"/>
        <s v="ΣΤΑΜΑΤΑΚΗ"/>
        <s v="ΣΤΑΜΑΤΕΛΟΠΟΥΛΟΥ"/>
        <s v="ΣΤΑΜΟΥΛΗ"/>
        <s v="ΣΤΑΥΓΙΑΝΝΟΥΔΑΚΗ"/>
        <s v="ΣΤΑΥΡΙΔΟΥ"/>
        <s v="ΣΤΑΥΡΟΠΟΥΛΟΥ"/>
        <s v="ΣΤΕΛΛΙΟΥ"/>
        <s v="ΣΤΕΡΓΙΟΠΟΥΛΟΥ"/>
        <s v="ΣΤΕΡΓΙΟΥ"/>
        <s v="ΣΤΕΦΑΝΗ"/>
        <s v="ΣΤΕΦΑΝΟΠΟΥΛΟΥ"/>
        <s v="ΣΤΟΥΠΗ"/>
        <s v="ΣΤΡΑΤΗΓΕΛΗ"/>
        <s v="ΣΤΥΛΟΠΟΥΛΟΥ "/>
        <s v="ΣΤΩΙΚΟΣ"/>
        <s v="ΣΥΜΕΩΝΙΔΟΥ"/>
        <s v="ΣΦΑΕΛΟΥ"/>
        <s v="ΣΦΑΚΙΑΝΑΚΗ"/>
        <s v="ΣΦΥΡΙΔΗ"/>
        <s v="ΣΩΤΗΡΙΑΔΟΥ "/>
        <s v="ΣΩΤΗΡΟΠΟΥΛΟΥ"/>
        <s v="ΤΑΒΛΑΔΩΡΑΚΗ"/>
        <s v="ΤΑΓΑΡΗ"/>
        <s v="ΤΑΓΚΑΛΗ"/>
        <s v="ΤΑΚΑ"/>
        <s v="ΤΑΚΗ"/>
        <s v="ΤΑΝΤΣΗ"/>
        <s v="ΤΑΟΥΦΙΚ"/>
        <s v="ΤΑΡΣΕΝΗ"/>
        <s v="ΤΑΣΙΟΠΟΥΛΟΥ"/>
        <s v="ΤΑΣΙΩΝΑ"/>
        <s v="ΤΑΣΟΛΑΜΠΡΟΥ"/>
        <s v="ΤΑΤΑΡΙΔΟΥ"/>
        <s v="ΤΖΑΓΚΑΡΑΚΗ"/>
        <s v="ΤΖΑΚΑ"/>
        <s v="ΤΖΑΜΑΡΙΑ"/>
        <s v="ΤΖΑΝΑΚΑΚΗ"/>
        <s v="ΤΖΑΝΗ"/>
        <s v="ΤΖΑΦΑΛΙΑ"/>
        <s v="ΤΖΕΤΖΗ"/>
        <s v="ΤΖΗΚΑ"/>
        <s v="ΤΖΗΚΑ "/>
        <s v="ΤΖΗΜΑ"/>
        <s v="ΤΖΙΑΝΤΟΠΟΥΛΟΥ"/>
        <s v="ΤΖΙΕΚΟΥ"/>
        <s v="ΤΖΙΕΡΤΖΗ"/>
        <s v="ΤΖΙΚΑ"/>
        <s v="ΤΖΙΤΖΙΝΙΚΑ"/>
        <s v="ΤΖΙΩΤΖΗ"/>
        <s v="ΤΖΟΒΟΛΟΥ"/>
        <s v="ΤΖΟΥΓΚΑΡΑΚΗ"/>
        <s v="ΤΖΟΥΜΠΕΛΙΔΟΥ"/>
        <s v="ΤΖΟΥΡΟΥ"/>
        <s v="ΤΟΜΠΟΥΔΗ"/>
        <s v="ΤΟΜΠΡΟΥΚΙΔΟΥ"/>
        <s v="ΤΟΠΑΛΙΔΟΥ"/>
        <s v="ΤΟΡΜΑΚΗ"/>
        <s v="ΤΟΥΚΜΑΤΣΗΣ"/>
        <s v="ΤΟΥΡΛΑ"/>
        <s v="ΤΟΥΤΟΥΝΤΖΙΔΑΚΗ"/>
        <s v="ΤΟΨΗ"/>
        <s v="ΤΡΑΪΑΝΟΥ"/>
        <s v="ΤΡΑΟΥΔΑ"/>
        <s v="ΤΡΙΑΝΤΑΦΥΛΛΟΠΟΥΛΟΥ"/>
        <s v="ΤΡΙΑΝΤΑΦΥΛΛΟΥ"/>
        <s v="ΤΡΙΧΑ"/>
        <s v="ΤΡΟΥΛΛΟΥ"/>
        <s v="ΤΣΑΒΔΑΡΟΥΔΗ"/>
        <s v="ΤΣΑΓΑΛΑ"/>
        <s v="ΤΣΑΓΓΑΡΗ"/>
        <s v="ΤΣΑΓΚΑΡΑΚΗ"/>
        <s v="ΤΣΑΓΡΗ"/>
        <s v="ΤΣΑΚΑ"/>
        <s v="ΤΣΑΚΑΛΙΔΟΥ"/>
        <s v="ΤΣΑΚΙΡΙΔΟΥ"/>
        <s v="ΤΣΑΚΤΣΙΡΑ"/>
        <s v="ΤΣΑΚΩΝΙΑΤΗ"/>
        <s v="ΤΣΑΛΕΣΗ"/>
        <s v="ΤΣΑΛΗ"/>
        <s v="ΤΣΑΜΑΝΔΟΥΡΑ"/>
        <s v="ΤΣΑΠΕΚ"/>
        <s v="ΤΣΑΤΑΛΜΠΑΣΙΔΟΥ"/>
        <s v="ΤΣΕΚΟΥΡΑ"/>
        <s v="ΤΣΙΑΛΗ"/>
        <s v="ΤΣΙΑΜΑΚΗ"/>
        <s v="ΤΣΙΑΜΗΤΡΟΥ"/>
        <s v="ΤΣΙΑΜΠΑΛΗ"/>
        <s v="ΤΣΙΑΝΤΟΥ"/>
        <s v="ΤΣΙΑΠΗ"/>
        <s v="ΤΣΙΑΤΣΙΑΝΗ"/>
        <s v="ΤΣΙΓΔΙΝΟΥ"/>
        <s v="ΤΣΙΓΩΝΑΚΗ"/>
        <s v="ΤΣΙΛΙΒΙΤΑ"/>
        <s v="ΤΣΙΛΙΚΗ"/>
        <s v="ΤΣΙΜΠΟΥΞΗ"/>
        <s v="ΤΣΙΜΠΟΥΡΗ"/>
        <s v="ΤΣΙΝΤΑΡΗ"/>
        <s v="ΤΣΙΝΤΖΟΥ"/>
        <s v="ΤΣΙΟΚΑ"/>
        <s v="ΤΣΙΟΛΑΚΙΔΟΥ"/>
        <s v="ΤΣΙΟΛΧΑ"/>
        <s v="ΤΣΙΟΡΜΠΑΤΖΗ"/>
        <s v="ΤΣΙΟΥΝΗ"/>
        <s v="ΤΣΙΟΥΤΣΙΟΥΜΗΣ"/>
        <s v="ΤΣΙΠΡΑ"/>
        <s v="ΤΣΙΡΙΓΚΑ"/>
        <s v="ΤΣΙΡΚΑ"/>
        <s v="ΤΣΙΡΩΝΗ"/>
        <s v="ΤΣΙΣΜΑΛΙΔΟΥ"/>
        <s v="ΤΣΙΣΤΡΑΚΗ"/>
        <s v="ΤΣΙΩΚΟΥ"/>
        <s v="ΤΣΟΛΑΚΙΔΟΥ"/>
        <s v="ΤΣΟΜΠΑΝΗ"/>
        <s v="ΤΣΟΜΠΑΝΙΔΟΥ"/>
        <s v="ΤΣΟΠΑ"/>
        <s v="ΤΣΟΥΒΑΛΗ"/>
        <s v="ΤΣΟΥΜΠΟΥ"/>
        <s v="ΤΣΟΥΠΕΗ"/>
        <s v="ΤΣΟΥΡΠΟΥΔΗ"/>
        <s v="ΤΣΩΚΟΥ"/>
        <s v="ΤΣΩΝΗ"/>
        <s v="ΤΣΩΤΟΥ"/>
        <s v="ΦΑΚΗ"/>
        <s v="ΦΑΡΚΩΝΑ"/>
        <s v="ΦΑΡΜΑΚΗ"/>
        <s v="ΦΑΣΟΥΛΑ"/>
        <s v="ΦΑΣΟΥΛΑΚΗ"/>
        <s v="ΦΑΤΟΥΡΑ"/>
        <s v="ΦΑΤΟΥΡΟΥ"/>
        <s v="ΦΕΙΔΑΚΗ"/>
        <s v="ΦΕΛΟΥΡΗ"/>
        <s v="ΦΙΛΕΝΤΑ"/>
        <s v="ΦΙΛΗ"/>
        <s v="ΦΙΛΙΠΠΟΥ"/>
        <s v="ΦΛΑΜΠΟΥΛΙΔΟΥ"/>
        <s v="ΦΛΩΡΟΥ"/>
        <s v="ΦΟΙΝΙΝΗ"/>
        <s v="ΦΟΥΚΑΚΗ"/>
        <s v="ΦΟΥΛΕΔΑΚΗ"/>
        <s v="ΦΟΥΣΕΚΑ"/>
        <s v="ΦΟΥΣΚΟΛΑΓΟΥΔΑΚΗ"/>
        <s v="ΦΡΑΓΚΙΟΥΔΑΚΗ"/>
        <s v="ΦΡΑΝΤΖΗ"/>
        <s v="ΦΡΙΛΙΓΚΟΥ"/>
        <s v="ΦΡΥΓΑΝΑΚΗ"/>
        <s v="ΦΩΤΙΑ"/>
        <s v="ΦΩΤΙΑΔΗ"/>
        <s v="ΦΩΤΙΑΔΟΥ"/>
        <s v="ΦΩΤΟΠΟΥΛΟΥ"/>
        <s v="ΦΩΤΟΥ"/>
        <s v="ΧΑΒΑΛΕΔΑΚΗ"/>
        <s v="ΧΑΒΑΛΙΝΑ"/>
        <s v="ΧΑΙΚΑΛΗ"/>
        <s v="ΧΑΙΡΕΤΑΚΗ"/>
        <s v="ΧΑΪΤΟΠΟΥΛΟΥ"/>
        <s v="ΧΑΛΙΑΜΠΑΛΙΑ"/>
        <s v="ΧΑΛΙΜΟΥΡΔΑ"/>
        <s v="ΧΑΛΟΥΛΗ"/>
        <s v="ΧΑΜΠΕΖΟΥ"/>
        <s v="ΧΑΜΠΥΛΩΜΑΤΗ"/>
        <s v="ΧΑΡΑΛΑΜΠΙΔΟΥ"/>
        <s v="ΧΑΡΑΜΠΑΤΗ"/>
        <s v="ΧΑΡΑΤΣΗ"/>
        <s v="ΧΑΡΜΑΝΗ"/>
        <s v="ΧΑΡΟΚΟΠΑΚΗ"/>
        <s v="ΧΑΡΟΠΟΥΛΟΥ"/>
        <s v="ΧΑΡΤΣΙΛΗ"/>
        <s v="ΧΑΤΖΑΚΗ"/>
        <s v="ΧΑΤΖΗ"/>
        <s v="ΧΑΤΖΗΑΘΑΝΑΣΙΟΥ "/>
        <s v="ΧΑΤΖΗΒΕΛΟΥΔΟΥ"/>
        <s v="ΧΑΤΖΗΓΕΩΡΓΙΟΥ"/>
        <s v="ΧΑΤΖΗΓΕΩΡΓΙΟΥ-ΓΕΩΡΓΙΟΥ"/>
        <s v="ΧΑΤΖΗΓΙΑΝΝΗ"/>
        <s v="ΧΑΤΖΗΔΙΑΜΑΝΤΗ "/>
        <s v="ΧΑΤΖΗΪΩΑΝΝΙΔΟΥ"/>
        <s v="ΧΑΤΖΗΜΑΡΙΝΑΚΗ"/>
        <s v="ΧΑΤΖΗΜΑΡΚΟΥ"/>
        <s v="ΧΑΤΖΗΠΑΠΑ"/>
        <s v="ΧΑΤΖΗΠΑΡΑΣΟΓΛΟΥ"/>
        <s v="ΧΑΤΖΗΠΛΗ"/>
        <s v="ΧΑΤΖΗΦΩΤΙΟΥ"/>
        <s v="ΧΑΤΖΗΧΑΡΑΛΑΜΠΟΥΣ"/>
        <s v="ΧΑΤΖΗΧΡΙΣΤΑΚΗ"/>
        <s v="ΧΑΤΖΟΓΛΟΥ "/>
        <s v="ΧΑΧΟΥΔΗ"/>
        <s v="ΧΕΙΜΩΝΑ"/>
        <s v="ΧΙΩΤΗ"/>
        <s v="ΧΛΕΚΟΥ"/>
        <s v="ΧΟΛΕΒΑ "/>
        <s v="ΧΟΝΔΡΟΖΟΥΜΑΚΗ"/>
        <s v="ΧΟΡΗΓΑ"/>
        <s v="ΧΟΥΛΑΚΗ"/>
        <s v="ΧΟΥΛΙΑΡΑ"/>
        <s v="ΧΟΥΣΤΟΥΛΑΚΗ"/>
        <s v="ΧΟΥΧΛΙΑ"/>
        <s v="ΧΡΗΣΤΑΤΟΥ"/>
        <s v="ΧΡΗΣΤΙΔΟΥ"/>
        <s v="ΧΡΙΣΤΟΔΟΥΛΟΠΟΥΛΟΥ"/>
        <s v="ΧΡΙΣΤΟΔΟΥΛΟΥ"/>
        <s v="ΧΡΙΣΤΟΠΟΥΛΟΥ"/>
        <s v="ΧΡΙΣΤΟΦΟΡΙΔΟΥ"/>
        <s v="ΧΡΥΣΑΝΘΑΚΟΠΟΥΛΟΥ"/>
        <s v="ΧΡΥΣΟΒΕΡΓΗ"/>
        <s v="ΨΗΦΗ"/>
        <s v="ΨΙΜΟΥΛΗ"/>
        <m/>
      </sharedItems>
    </cacheField>
    <cacheField name="ΟΝΟΜΑ" numFmtId="0">
      <sharedItems containsBlank="1" count="287">
        <s v="ΑΓΑΘΗ"/>
        <s v="ΑΓΑΠΗ"/>
        <s v="ΑΓΓΕΛΑ"/>
        <s v="ΑΓΓΕΛΙΚΗ"/>
        <s v="ΑΓΛΑΙΑ"/>
        <s v="ΑΓΝΗ"/>
        <s v="ΑΓΟΡΙΤΣΑ-ΟΛΓΑ"/>
        <s v="ΑΘΑΝΑΣΙΑ"/>
        <s v="ΑΘΗΝΑ"/>
        <s v="ΑΙΚΑΤΕΡΙΝΗ"/>
        <s v="ΑΙΚΑΤΕΡΙΝΗ-ΕΙΡΗΝΗ"/>
        <s v="ΑΙΜΙΛΙΑ"/>
        <s v="ΑΛΕΞΑΝΔΡΑ"/>
        <s v="ΑΛΕΞΑΝΔΡΑ "/>
        <s v="ΑΛΕΞΙΑ"/>
        <s v="ΑΛΙΚΗ"/>
        <s v="ΑΜΑΛΙΑ"/>
        <s v="ΑΝΑΣΤΑΣΙΑ"/>
        <s v="ΑΝΔΡΙΑΝΑ"/>
        <s v="ΑΝΔΡΙΑΝΗ"/>
        <s v="ΑΝΔΡΟΜΑΧΗ"/>
        <s v="ΑΝΔΡΟΝΙΚΗ"/>
        <s v="ΑΝΘΗ"/>
        <s v="ΑΝΘΟΥΛΑ"/>
        <s v="ΑΝΝΑ"/>
        <s v="ΑΝΝΑ - ΜΑΡΙΑ"/>
        <s v="ΑΝΤΙΓΟΝΗ"/>
        <s v="ΑΝΤΩΝΙΑ"/>
        <s v="ΑΡΓΥΡΗ"/>
        <s v="ΑΡΓΥΡΩ"/>
        <s v="ΑΡΕΤΗ"/>
        <s v="ΑΡΙΑΔΝΗ"/>
        <s v="ΑΡΙΕΤΤΑ"/>
        <s v="ΑΡΙΣΤΕΑ"/>
        <s v="ΑΡΤΕΜΙΣ"/>
        <s v="ΑΡΧΟΝΤΟΥΛΑ"/>
        <s v="ΑΣΗΜΙΝΑ"/>
        <s v="ΑΣΗΜΙΝΑ "/>
        <s v="ΑΣΠΑΣΙΑ"/>
        <s v="ΑΥΓΕΡΙΝΗ"/>
        <s v="ΑΥΡΗΛΙΑ-ΕΛΕΝΗ"/>
        <s v="ΑΦΡΟΔΙΤΗ"/>
        <s v="ΒΑΙΑ"/>
        <s v="ΒΑΪΑ"/>
        <s v="ΒΑΙΤΣΑ"/>
        <s v="ΒΑΛΕΝΤΙΝΑ"/>
        <s v="ΒΑΡΒΑΡΑ"/>
        <s v="ΒΑΣΙΛΕΙΑ"/>
        <s v="ΒΑΣΙΛΕΙΟΣ"/>
        <s v="ΒΑΣΙΛΙΚΗ"/>
        <s v="ΒΑΣΙΛΙΚΗ "/>
        <s v="ΒΕΝΕΤΙΑ"/>
        <s v="ΒΕΡΡΑ"/>
        <s v="ΒΙΚΤΩΡΙΑ"/>
        <s v="ΓΑΡΥΦΑΛΙΑ"/>
        <s v="ΓΑΡΥΦΑΛΛΙΑ"/>
        <s v="ΓΕΩΡΓΙΑ"/>
        <s v="ΓΕΩΡΓΙΟΣ"/>
        <s v="ΓΙΑΝΝΟΥΛΑ"/>
        <s v="ΓΚΟΛΦΩ"/>
        <s v="ΓΛΥΚΕΡΙΑ"/>
        <s v="ΓΛΥΚΕΡΙΑ - ΓΕΩΡΓΙΑ"/>
        <s v="ΓΡΗΓΟΡΙΑ"/>
        <s v="ΔΑΦΝΗ"/>
        <s v="ΔΕΣΠΟΙΝΑ"/>
        <s v="ΔΗΜΗΤΡΑ"/>
        <s v="ΔΗΜΗΤΡΙΟΣ"/>
        <s v="ΔΙΟΝΥΣΙΑ"/>
        <s v="ΔΟΜΝΑ"/>
        <s v="ΔΡΟΣΙΝΑ-ΔΑΝΑΗ"/>
        <s v="ΕΙΡΗΝΗ"/>
        <s v="ΕΙΡΗΝΗ ΜΑΡΙΑ"/>
        <s v="ΕΛΕΑΝΑ"/>
        <s v="ΕΛΕΑΝΝΑ"/>
        <s v="ΕΛΕΝΑ"/>
        <s v="ΕΛΕΝΗ"/>
        <s v="ΕΛΕΝΗ-ΙΩΑΝΝΑ"/>
        <s v="ΕΛΕΝΗ-ΜΑΡΙΑ"/>
        <s v="ΕΛΕΟΝΩΡΑ-ΜΑΡΙΑ"/>
        <s v="ΕΛΕΥΘΕΡΙΑ"/>
        <s v="ΕΛΙΣΑΒΕΤ"/>
        <s v="ΕΛΙΣΑΒΕΤ- ΕΙΡΗΝΗ"/>
        <s v="ΕΛΙΣΑΒΕΤ-ΕΛΕΝΗ"/>
        <s v="ΕΛΙΣΣΑΒΕΤ"/>
        <s v="ΕΛΛΗ"/>
        <s v="ΕΛΠΙΔΑ"/>
        <s v="ΕΥΑΓΓΕΛΗ"/>
        <s v="ΕΥΑΓΓΕΛΙΑ"/>
        <s v="ΕΥΑΝΘΙΑ"/>
        <s v="ΕΥΓΕΝΙΑ"/>
        <s v="ΕΥΓΕΝΙΑ-ΝΕΚΤΑΡΙΑ"/>
        <s v="ΕΥΔΟΚΙΑ"/>
        <s v="ΕΥΔΟΞΙΑ"/>
        <s v="ΕΥΘΑΛΙΑ"/>
        <s v="ΕΥΘΥΜΙΑ"/>
        <s v="ΕΥΡΥΔΙΚΗ"/>
        <s v="ΕΥΡΩΠΗ"/>
        <s v="ΕΥΣΤΑΘΙΑ"/>
        <s v="ΕΥΣΤΡΑΤΙΑ"/>
        <s v="ΕΥΤΥΧΙΑ"/>
        <s v="ΕΥΦΡΟΣΥΝΗ"/>
        <s v="ΖΑΦΕΙΡΙΑ"/>
        <s v="ΖΑΦΕΙΡΟΥΛΑ"/>
        <s v="ΖΑΦΕΙΡΩ"/>
        <s v="ΖΑΧΑΡΟΥΛΑ"/>
        <s v="ΖΑΧΑΡΩ"/>
        <s v="ΖΩΓΡΑΦΕΝΙΑ"/>
        <s v="ΖΩΓΡΑΦΙΑ"/>
        <s v="ΖΩΗ"/>
        <s v="ΗΛΙΑΝΑ"/>
        <s v="ΗΛΙΑΝΑ-ΛΕΥΚΟΘΕΑ"/>
        <s v="ΗΡΩ"/>
        <s v="ΘΕΟΔΟΣΙΑ"/>
        <s v="ΘΕΟΔΩΡΑ"/>
        <s v="ΘΕΟΔΩΡΑ-ΧΑΡΑ"/>
        <s v="ΘΕΟΝΙΑ"/>
        <s v="ΘΕΟΝΥΜΦΗ"/>
        <s v="ΘΕΟΧΑΡΗ-ΑΝΝΑ"/>
        <s v="ΘΩΜΑΗ"/>
        <s v="ΘΩΜΑΣ"/>
        <s v="ΙΑΣΜΗ"/>
        <s v="ΙΝΝΑ"/>
        <s v="ΙΟΡΔΑΝΑ"/>
        <s v="ΙΟΥΛΙΑ"/>
        <s v="ΙΣΙΔΩΡΑ"/>
        <s v="ΙΦΙΓΕΝΕΙΑ"/>
        <s v="ΙΩΑΝΝΑ"/>
        <s v="ΙΩΑΝΝΑ-ΕΥΑΝΘΙΑ"/>
        <s v="ΙΩΑΝΝΗΣ"/>
        <s v="ΚΑΙΤΗ"/>
        <s v="ΚΑΛΙΡΡΟΗ"/>
        <s v="ΚΑΛΛΙΟΠΗ"/>
        <s v="ΚΑΝΕΛΛΑ"/>
        <s v="ΚΕΡΑΣΙΑ"/>
        <s v="ΚΛΕΑΝΘΗ"/>
        <s v="ΚΛΕΙΑΡΕΤΗ"/>
        <s v="ΚΟΡΙΝΑ"/>
        <s v="ΚΡΙΣΤΙΑΝΑ"/>
        <s v="ΚΡΥΣΤΑΛΙΑ"/>
        <s v="ΚΥΡΙΑΚΗ"/>
        <s v="ΚΥΡΙΑΚΟΥΛΑ"/>
        <s v="ΚΥΡΙΑΚΟΥΛΑ-ΝΙΚΟΛΕΤΑ"/>
        <s v="ΚΩΝ/ΝΑ"/>
        <s v="ΚΩΝΣΤΑΝΤΙΑ"/>
        <s v="ΚΩΝΣΤΑΝΤΙΝΑ"/>
        <s v="ΚΩΝΣΤΑΝΤΙΝΙΑ"/>
        <s v="ΚΩΝΣΤΑΝΤΙΝΟΣ"/>
        <s v="ΚΩΝΣΤΑΝΤΟΥΛΑ"/>
        <s v="ΛΑΜΠΡΙΝΗ"/>
        <s v="ΛΕΜΟΝΙΑ"/>
        <s v="ΛΕΟΝΤΙΝΗ"/>
        <s v="ΛΙΝΑ"/>
        <s v="ΛΟΥΚΙΑ"/>
        <s v="ΛΥΔΙΑ"/>
        <s v="ΜΑΓΔΑΛΗΝΗ"/>
        <s v="ΜΑΙΡΗ"/>
        <s v="ΜΑΝΘΑ"/>
        <s v="ΜΑΝΤΩ"/>
        <s v="ΜΑΡΓΑΡΙΤΑ"/>
        <s v="ΜΑΡΓΑΡΙΤΑ-ΧΡΥΣΟΒΑΛΑΝΤΟΥ"/>
        <s v="ΜΑΡΘΑ"/>
        <s v="ΜΑΡΙΑ"/>
        <s v="ΜΑΡΙΑ "/>
        <s v="ΜΑΡΙΑ - ΕΛΕΝΗ"/>
        <s v="ΜΑΡΙΑ ΑΝΘΗ"/>
        <s v="ΜΑΡΙΑ ΕΛΕΝΗ"/>
        <s v="ΜΑΡΙΑ ΠΑΥΛΙΝΑ"/>
        <s v="ΜΑΡΙΑ-ΑΝΝΑ"/>
        <s v="ΜΑΡΙΑ-ΕΙΡΗΝΗ"/>
        <s v="ΜΑΡΙΑ-ΕΛΕΝΗ"/>
        <s v="ΜΑΡΙΑ-ΙΩΑΝΝΑ"/>
        <s v="ΜΑΡΙΑ-ΛΟΥΙΖΑ"/>
        <s v="ΜΑΡΙΑ-ΟΥΡΑΝΙΑ"/>
        <s v="ΜΑΡΙΑΛΕΝΑ"/>
        <s v="ΜΑΡΙΑΜ"/>
        <s v="ΜΑΡΙΑΝ"/>
        <s v="ΜΑΡΙΑΝΘΗ"/>
        <s v="ΜΑΡΙΑΝΝΑ"/>
        <s v="ΜΑΡΙΓΩ"/>
        <s v="ΜΑΡΙΚΑ"/>
        <s v="ΜΑΡΙΝΑ"/>
        <s v="ΜΑΡΙΝΕΛΑ"/>
        <s v="ΜΑΤΙΝΑ"/>
        <s v="ΜΕΛΑΝΙΑ"/>
        <s v="ΜΕΛΠΟΜΕΝΗ"/>
        <s v="ΜΕΡΣΙΝΗ ΜΑΡΙΑ"/>
        <s v="ΜΕΤΑΞΙΑ"/>
        <s v="ΜΙΡΑΝΤΑ"/>
        <s v="ΜΙΧΑΛΙΤΣΑ"/>
        <s v="ΜΥΡΟΦΟΡΑ"/>
        <s v="ΜΥΡΤΟΥΛΑ"/>
        <s v="ΝΑΤΑΛΙΑ"/>
        <s v="ΝΑΥΣΙΚΑ"/>
        <s v="ΝΕΚΤΑΡΙΑ"/>
        <s v="ΝΙΚΗ"/>
        <s v="ΝΙΚΟΛΑΙΣ-ΙΩΑΝΝΑ"/>
        <s v="ΝΙΚΟΛΑΟΣ"/>
        <s v="ΝΙΚΟΛΕΤΑ"/>
        <s v="ΝΙΚΟΛΕΤΤΑ"/>
        <s v="ΝΙΚΟΛΙΝΑ"/>
        <s v="ΝΙΚΟΛΙΤΣΑ"/>
        <s v="ΞΑΝΘΗ"/>
        <s v="ΟΛΓΑ"/>
        <s v="ΟΛΥΜΠΙΑ"/>
        <s v="ΟΥΡΑΝΙΑ"/>
        <s v="ΟΥΡΑΝΙΑ ΕΥΑΓΓΕΛΙΑ "/>
        <s v="ΠΑΓΩΝΑ"/>
        <s v="ΠΑΝΑΓΙΟΥΛΑ"/>
        <s v="ΠΑΝΑΓΙΤΣΑ"/>
        <s v="ΠΑΝΑΓΙΩΤΑ"/>
        <s v="ΠΑΝΑΓΙΩΤΙΤΣΑ"/>
        <s v="ΠΑΝΤΕΛΗΝΑ"/>
        <s v="ΠΑΡΑΣΚΕΥΗ"/>
        <s v="ΠΑΡΑΣΚΕΥΗ ΜΑΡΙΑ"/>
        <s v="ΠΑΡΑΣΚΕΥΗ ΣΤΕΦΑΝΙΑ"/>
        <s v="ΠΑΡΑΣΚΕΥΗ-ΕΥΑ"/>
        <s v="ΠΑΡΘΕΝΑ"/>
        <s v="ΠΑΡΘΕΝΑ-ΠΑΡΘΕΝΟΠΗ"/>
        <s v="ΠΑΡΘΕΝΙΑ"/>
        <s v="ΠΑΡΙΣΣΑΤΙΔΑ"/>
        <s v="ΠΑΣΧΑΛΙΝΑ"/>
        <s v="ΠΑΥΛΙΝΑ"/>
        <s v="ΠΕΛΑΓΙΑ"/>
        <s v="ΠΕΡΣΕΦΟΝΗ-ΠΕΡΣΑ"/>
        <s v="ΠΕΡΣΕΦΩΝΗ"/>
        <s v="ΠΕΤΡΟΥΛΑ"/>
        <s v="ΠΗΓΗ"/>
        <s v="ΠΗΝΕΛΟΠΗ"/>
        <s v="ΠΗΝΕΛΟΠΗ-ΕΙΡΗΝΗ"/>
        <s v="ΠΟΛΥΞΕΝΗ"/>
        <s v="ΠΟΤΑ"/>
        <s v="ΡΕΒΕΚΑ"/>
        <s v="ΡΕΦΙΕ"/>
        <s v="ΡΟΔΟΘΕΑ"/>
        <s v="ΡΟΔΟΠΗ"/>
        <s v="ΡΟΥΜΠΙΝΗ"/>
        <s v="ΣΑΡΡΑ"/>
        <s v="ΣΕΒΑΣΤΗ"/>
        <s v="ΣΜΑΡΑΓΔΗ ΑΝΑΣΤΑΣ"/>
        <s v="ΣΟΝΙΑ"/>
        <s v="ΣΟΥΛΤΑΝΑ"/>
        <s v="ΣΟΦΙΑ"/>
        <s v="ΣΟΦΙΑ-ΖΩΗ"/>
        <s v="ΣΠΥΡΙΔΟΥΛΑ"/>
        <s v="ΣΤΑΜΑΤΙΑ"/>
        <s v="ΣΤΑΜΑΤΙΝΑ"/>
        <s v="ΣΤΑΜΑΤΟΥΛΑ"/>
        <s v="ΣΤΑΥΡΟΥΛΑ"/>
        <s v="ΣΤΕΛΛΑ ΜΑΡΙΑ"/>
        <s v="ΣΤΕΡΓΙΑΝΗ"/>
        <s v="ΣΤΕΦΑΝΟΣ"/>
        <s v="ΣΤΥΛΙΑΝΗ"/>
        <s v="ΣΤΥΛΙΑΝΗ ΑΝΑΣΤΑΣΙΑ"/>
        <s v="ΣΤΥΛΙΑΝΗ-ΣΤΑΜΑΤΕΛΑ"/>
        <s v="ΣΥΜΕΛΑ"/>
        <s v="ΣΩΤΗΡΙΑ"/>
        <s v="ΤΡΑΓΙΑΝΗ-ΠΑΡΑΣΚΕΥΗ"/>
        <s v="ΤΡΙΑΔΑ"/>
        <s v="ΤΣΑΜΠΙΚΑ"/>
        <s v="ΤΣΑΜΠΙΚΑ-ΧΑΡΑ"/>
        <s v="ΦΑΝΗ"/>
        <s v="ΦΕΡΕΝΙΚΗ"/>
        <s v="ΦΛΩΡΕΝΤΙΑ"/>
        <s v="ΦΡΑΓΚΟΥΛΑ"/>
        <s v="ΦΡΟΣΥΝΗ"/>
        <s v="ΦΩΤΕΙΝΗ"/>
        <s v="ΦΩΤΕΙΝΗ-ΣΟΦΙΑ"/>
        <s v="ΧΑΪΔΩ"/>
        <s v="ΧΑΡΑΛΑΜΠΙΑ"/>
        <s v="ΧΑΡΙΚΛΕΙΑ"/>
        <s v="ΧΑΡΙΚΛΕΙΑ-ΑΝΝΑ"/>
        <s v="ΧΑΡΙΚΛΕΙΑ-ΧΡΙΣΤΙΝΑ"/>
        <s v="ΧΑΡΙΣ"/>
        <s v="ΧΑΡΟΥΛΑ"/>
        <s v="ΧΡΗΣΤΟΣ"/>
        <s v="ΧΡΙΣΤΙΝΑ"/>
        <s v="ΧΡΙΣΤΙΝΗ"/>
        <s v="ΧΡΙΣΤΟΔΟΥΛΑ"/>
        <s v="ΧΡΥΣΑ"/>
        <s v="ΧΡΥΣΑΝΘΗ"/>
        <s v="ΧΡΥΣΑΥΓΗ"/>
        <s v="ΧΡΥΣΑΦΙΝΑ"/>
        <s v="ΧΡΥΣΗ"/>
        <s v="ΧΡΥΣΟΒΑΛΑΝΤΗ"/>
        <s v="ΧΡΥΣΟΥΛΑ"/>
        <s v="ΧΡΥΣΟΥΛΑ-ΜΑΡΙΑ"/>
        <m/>
      </sharedItems>
    </cacheField>
    <cacheField name="ΠΑΤΡΩΝΥΜΟ" numFmtId="0">
      <sharedItems containsBlank="1" count="169">
        <s v="ΑΓΓΕΛΟΣ"/>
        <s v="ΑΔΑΜΑΝΤΙΟΣ"/>
        <s v="ΑΔΑΜΟΣ"/>
        <s v="ΑΘΑΝΑ"/>
        <s v="ΑΘΑΝΑΣΙΟΣ"/>
        <s v="ΑΘΑΝΑΣΙΟΣ "/>
        <s v="ΑΙΜΙΛΙΟΣ"/>
        <s v="ΑΛΕΞΑΝΔΡΟΣ"/>
        <s v="ΑΛΕΞΙΟΣ"/>
        <s v="ΑΛΚΙΒΙΑΔΗΣ"/>
        <s v="ΑΝΑΡΓ"/>
        <s v="ΑΝΑΣΤΑΣΙΟΣ"/>
        <s v="ΑΝΑΤΟΛΙΟΣ"/>
        <s v="ΑΝΔΡΕΑΣ"/>
        <s v="ΑΝΕΣΤΗΣ"/>
        <s v="ΑΝΘΙΜΟΣ"/>
        <s v="ΑΝΤΩΝΗΣ"/>
        <s v="ΑΝΤΩΝΙΟΣ"/>
        <s v="ΑΠΟΣΤ"/>
        <s v="ΑΠΟΣΤΟΛΟΣ"/>
        <s v="ΑΡΓΥΡΙΟΣ"/>
        <s v="ΑΡΙΣΤΕΙΔΗΣ"/>
        <s v="ΑΡΙΣΤΟΤΕΛΗΣ"/>
        <s v="ΑΡΙΣΤΟΦΑΝΗΣ"/>
        <s v="ΑΡΙΩΝ"/>
        <s v="ΑΡΣΕΝΙΟΣ"/>
        <s v="ΑΣΤΕΡΙΟΣ"/>
        <s v="ΑΣΤΥΑΝΑΞ"/>
        <s v="ΑΧΙΛΛΕΑΣ"/>
        <s v="ΑΧΙΛΛΕΥΣ"/>
        <s v="ΒΑΙΟΣ"/>
        <s v="ΒΑΠΤΙΣΤΗΣ"/>
        <s v="ΒΑΣΙΛ"/>
        <s v="ΒΑΣΙΛΕΙΟΣ"/>
        <s v="ΒΑΣΙΛΕΙΟΣ "/>
        <s v="ΒΙΚΤΩΡ"/>
        <s v="ΒΙΚΤΩΡΑΣ"/>
        <s v="ΒΥΡΩΝ"/>
        <s v="ΓΕΡΑΣΙΜΟΣ"/>
        <s v="ΓΕΡΜΑΝΟΣ"/>
        <s v="ΓΕΩΡΓ"/>
        <s v="ΓΕΩΡΓΙΟΣ"/>
        <s v="ΓΕΩΡΓΙΟΣ "/>
        <s v="ΓΕΩΡΓΙΟΣ - ΔΗΜΗΤΡΙΟΣ"/>
        <s v="ΓΕΩΡΓΙΟΥ"/>
        <s v="ΓΙΑΝΝΗΣ"/>
        <s v="ΓΡΗΓΟΡΙΟΣ"/>
        <s v="ΔΗΜΗΤ"/>
        <s v="ΔΗΜΗΤΡΗΣ"/>
        <s v="ΔΗΜΗΤΡΙΟΣ"/>
        <s v="ΔΗΜΟΣ"/>
        <s v="ΔΙΑΜΑΝΤΗΣ"/>
        <s v="ΔΙΟΝΥΣΙΟΣ"/>
        <s v="ΔΡΟΣΟΣ"/>
        <s v="ΕΛΕΥΘΕΡΙΟΣ"/>
        <s v="ΕΜΜΑΝ"/>
        <s v="ΕΜΜΑΝΟΥΗΛ"/>
        <s v="ΕΜΜΑΝΟΥΗΛ "/>
        <s v="ΕΥΑΓΓΕΛΟΣ"/>
        <s v="ΕΥΘΥΜΙΟΣ"/>
        <s v="ΕΥΡΙΠΙΔΗΣ"/>
        <s v="ΕΥΣΤΑΘΙΟΣ"/>
        <s v="ΕΥΣΤΡΑΤΙΟΣ"/>
        <s v="ΖΑΧΑΡΙΑΣ"/>
        <s v="ΖΩΗΣ"/>
        <s v="ΗΛΙΑΣ"/>
        <s v="ΘΕΜΙΣΤΟΚΛΗΣ"/>
        <s v="ΘΕΟΔ"/>
        <s v="ΘΕΟΔΟΣΙΟΣ"/>
        <s v="ΘΕΟΔΩΡΟΣ"/>
        <s v="ΘΕΟΦΑΝΗΣ"/>
        <s v="ΘΕΟΧΑΡΗΣ"/>
        <s v="ΘΩΜΑΣ"/>
        <s v="ΙΟΡΔΑΝΗΣ"/>
        <s v="ΙΣΣΑΜ"/>
        <s v="ΙΩΑΚΕΙΜ"/>
        <s v="ΙΩΑΝΝ"/>
        <s v="ΙΩΑΝΝHΣ"/>
        <s v="ΙΩΑΝΝΗΣ"/>
        <s v="ΙΩΑΝΝΗΣ-ΑΧΙΛΛΕΑΣ"/>
        <s v="ΙΩΣΗΦ"/>
        <s v="ΚΑΛΟΓΙΑΝΝΗΣ"/>
        <s v="ΚΡΙΤΙΔΗΣ"/>
        <s v="ΚΥΡΙΑΚΟΣ"/>
        <s v="ΚΩΝ/ΝΟΣ"/>
        <s v="ΚΩΝΣ"/>
        <s v="ΚΩΝΣΤ"/>
        <s v="ΚΩΝΣΤANΤΙΝΟΣ"/>
        <s v="ΚΩΝΣΤΑΝΤΙΝΟΣ"/>
        <s v="ΚΩΝΣΤΑΝΤΙΝΟΣ "/>
        <s v="ΛΑΖΑΡΟΣ"/>
        <s v="ΛΑΜΠΗΣ"/>
        <s v="ΛΑΜΠΡΟΣ"/>
        <s v="ΛΕΩΝΙΔΑΣ"/>
        <s v="ΛΕΩΝΙΔΑΣ "/>
        <s v="ΛΟΥΔΟΒΙΚΟΣ"/>
        <s v="ΛΟΥΚΑΣ"/>
        <s v="ΜΑΡΚΕΛΛΟΣ"/>
        <s v="ΜΑΡΚΟΣ"/>
        <s v="ΜΕΓΑΚΛΗΣ"/>
        <s v="ΜΗΝΑΣ"/>
        <s v="ΜΗΝΑΣ "/>
        <s v="ΜΙΧΑΗ"/>
        <s v="ΜΙΧΑΗΛ"/>
        <s v="ΜΙΧΑΛΗΣ"/>
        <s v="ΜΥΡΩΝ "/>
        <s v="ΜΩΥΣΗΣ"/>
        <s v="ΝΑΠΟΛΕΩΝ"/>
        <s v="ΝΕΣΤΩΡ"/>
        <s v="ΝΙΚΗΤΑΣ"/>
        <s v="ΝΙΚΗΦΟΡΟΣ"/>
        <s v="ΝΙΚΟΛ"/>
        <s v="ΝΙΚΟΛΑΟΣ"/>
        <s v="ΝΙΚΟΛΑΟΣ "/>
        <s v="ΝΙΚΟΛΑΟΣ-ΓΕΡΑΣΙΜΟΣ"/>
        <s v="ΟΔΥΣΣΕΑΣ"/>
        <s v="ΟΡΕΣΤΗΣ "/>
        <s v="ΠΑΝΑΓ"/>
        <s v="ΠΑΝΑΓΙΩΤΗΣ"/>
        <s v="ΠΑΝΟΣ"/>
        <s v="ΠΑΝΤΕΛΕΗΜΩΝ"/>
        <s v="ΠΑΝΤΕΛΗΣ"/>
        <s v="ΠΑΡΑΣΚΕΥΑΣ"/>
        <s v="ΠΑΣΧΑΛΗΣ"/>
        <s v="ΠΑΥΛΟΣ"/>
        <s v="ΠΕΡΙΚΛΗΣ"/>
        <s v="ΠΕΤΡΟΣ"/>
        <s v="ΠΟΛΥΖΩΗΣ"/>
        <s v="ΠΟΛΥΜΕΡΟΣ"/>
        <s v="ΠΟΛΥΧΡΟΝΗΣ"/>
        <s v="ΠΡΟΔΡΟΜΟΣ"/>
        <s v="ΠΡΟΚΟΠΙΟΣ"/>
        <s v="ΣΑΒΒΑΣ"/>
        <s v="ΣΑΚΕΛΛΑΡΙΟΣ"/>
        <s v="ΣΑΜΠΡΗ"/>
        <s v="ΣΑΡΑΝΤΟΣ"/>
        <s v="ΣΓΟΥΡΑΔΗΣ"/>
        <s v="ΣΕΡΑΦΕΙΜ"/>
        <s v="ΣΟΦΟΚΛΗΣ"/>
        <s v="ΣΠΥΡΙΔΩΝ"/>
        <s v="ΣΠΥΡΟΣ"/>
        <s v="ΣΤΑΜΑΤΙΟΣ"/>
        <s v="ΣΤΑΥΡ"/>
        <s v="ΣΤΑΥΡΟΣ"/>
        <s v="ΣΤΕΛΙΟΣ"/>
        <s v="ΣΤΕΡΓΙΟΣ"/>
        <s v="ΣΤΕΦΑΝΟΣ"/>
        <s v="ΣΤΥΛΙ"/>
        <s v="ΣΤΥΛΙΑΝΟΣ"/>
        <s v="ΣΩΚΡΑΤΗΣ"/>
        <s v="ΣΩΤΗΡΗΣ"/>
        <s v="ΣΩΤΗΡΙΟΣ"/>
        <s v="ΤΑΞΙΑΡΧΗΣ"/>
        <s v="ΤΖΑΝΕΤΟΣ"/>
        <s v="ΤΗΛΕΜΑΧΟΣ"/>
        <s v="ΤΙΤΟΣ"/>
        <s v="ΤΡΙΑΝΤΑΦΥΛΛΟΣ"/>
        <s v="ΤΡΥΦΩΝΑΣ"/>
        <s v="ΦΑΙΔΩΝ"/>
        <s v="ΦΙΛΙΠΠΟΣ"/>
        <s v="ΦΟΡΜΙΩΝ"/>
        <s v="ΦΩΤΙΟΣ"/>
        <s v="ΧΑΝΙ-ΓΕΩΡΓΙΟΣ"/>
        <s v="ΧΑΡΑΛΑΜΠΟΣ"/>
        <s v="ΧΑΡΑΛΑΜΠΟΣ-ΣΑΡΑΝΤΗΣ"/>
        <s v="ΧΡΗΣΤ"/>
        <s v="ΧΡΗΣΤΟΣ"/>
        <s v="ΧΡΙΣΤΟΦΟΡΟΣ"/>
        <m/>
      </sharedItems>
    </cacheField>
    <cacheField name="ΜΗΤΡΩΝΥΜΟ" numFmtId="0">
      <sharedItems containsBlank="1" count="284">
        <s v="AΣΗΜΩ"/>
        <s v="ΑΓΑΘΗ"/>
        <s v="ΑΓΑΘΟΚΛΕΙΑ"/>
        <s v="ΑΓΑΠΟΥΛΑ"/>
        <s v="ΑΓΓΕΛ"/>
        <s v="ΑΓΓΕΛΙΚΗ"/>
        <s v="ΑΓΛΑΙ"/>
        <s v="ΑΓΛΑΙΑ"/>
        <s v="ΑΓΛΑΪΑ"/>
        <s v="ΑΓΝΗ"/>
        <s v="ΑΓΟΡΗ"/>
        <s v="ΑΓΟΡΩ"/>
        <s v="ΑΔΡΙΑΝΗ-ΕΥΑΓΓΕΛΙΑ"/>
        <s v="ΑΘΑΝΑΣΙΑ"/>
        <s v="ΑΘΗΝΑ"/>
        <s v="ΑΙΚΑΤ"/>
        <s v="ΑΙΚΑΤΕΡΙΝΗ"/>
        <s v="ΑΙΜΙΛΙΑ"/>
        <s v="ΑΛΕΞΑΝΔΡΑ"/>
        <s v="ΑΛΕΞΑΝΔΡΑ "/>
        <s v="ΑΛΙΚΗ"/>
        <s v="ΑΛΚΜΗΝΗ"/>
        <s v="ΑΜΑΛΙΑ"/>
        <s v="ΑΜΥΓΔΑΛΙΑ"/>
        <s v="ΑΝΑΣΤ"/>
        <s v="ΑΝΑΣΤΑΣΙΑ"/>
        <s v="ΑΝΑΤΟΛΗ"/>
        <s v="ΑΝΔΡΙΑΝΑ"/>
        <s v="ΑΝΔΡΟΜΑΧΗ"/>
        <s v="ΑΝΔΡΟΝΙΚΗ"/>
        <s v="ΑΝΘΟΥΛΑ"/>
        <s v="ΑΝΝΑ"/>
        <s v="ΑΝΝΕΤΑ"/>
        <s v="ΑΝΤΙΓΟΝΗ"/>
        <s v="ΑΝΤΩΝΙΑ"/>
        <s v="ΑΡΓΥΡΟΥΛΑ"/>
        <s v="ΑΡΓΥΡΩ"/>
        <s v="ΑΡΕΤΗ"/>
        <s v="ΑΡΙΑΔΝΗ"/>
        <s v="ΑΡΙΣΤΕΑ"/>
        <s v="ΑΡΙΣΤΟΥΛΑ"/>
        <s v="ΑΡΜΟΝΙΑ"/>
        <s v="ΑΡΤΕΜΗ"/>
        <s v="ΑΡΤΕΜΗΣΙΑ"/>
        <s v="ΑΣΗΜΙΝΑ"/>
        <s v="ΑΣΗΜΩ"/>
        <s v="ΑΣΠΑΣΙΑ"/>
        <s v="ΑΣΤΕΡΩ"/>
        <s v="ΑΥΓΗ-ΦΩΤΕΙΝΗ"/>
        <s v="ΑΦΡΟΔΙΤΗ"/>
        <s v="ΒΑΓΙΟΥΛΑ"/>
        <s v="ΒΑΪΑ"/>
        <s v="ΒΑΡΒΑΡΑ"/>
        <s v="ΒΑΣΙΛ"/>
        <s v="ΒΑΣΙΛΕΙΑ"/>
        <s v="ΒΑΣΙΛΙΚΗ"/>
        <s v="ΒΑΣΙΛΩ"/>
        <s v="ΒΗΘΛΕΕΜ"/>
        <s v="ΒΙΚΤΩΡΙΑ"/>
        <s v="ΒΙΟΛΕΤΤΑ"/>
        <s v="ΒΙΡΓΙΝΙΑ"/>
        <s v="ΓΑΡΥΦΑΛΙΑ"/>
        <s v="ΓΑΡΥΦΑΛΛΙΑ"/>
        <s v="ΓΕΡΑΣΙΜΟΥΛΑ"/>
        <s v="ΓΕΩΡΓΙΑ"/>
        <s v="ΓΙΑΝΝ"/>
        <s v="ΓΙΑΝΝΙΤΣΑ"/>
        <s v="ΓΙΑΝΝΟΥΛΑ"/>
        <s v="ΓΙΑΝΝΟΥΛΑ "/>
        <s v="ΓΡΑΜΜΑΤΩ"/>
        <s v="ΓΩΓΟ"/>
        <s v="ΔΑΝΑΗ"/>
        <s v="ΔΑΦΝΗ"/>
        <s v="ΔΕΣΠΟΙΝΑ"/>
        <s v="ΔΕΣΠΩ"/>
        <s v="ΔΗΜΗΤ"/>
        <s v="ΔΗΜΗΤΡΑ"/>
        <s v="ΔΗΜΗΤΡΙΑ"/>
        <s v="ΔΗΜΗΤΡΟΥΛΑ"/>
        <s v="ΔΗΜΟΚΡΑΤΙΑ"/>
        <s v="ΔΙΑΛΕΧΤΗ"/>
        <s v="ΔΙΑΜΑΝΤΩ"/>
        <s v="ΔΙΟΝΥΣΙΑ"/>
        <s v="ΕΙΡΗΝ"/>
        <s v="ΕΙΡΗΝΗ"/>
        <s v="ΕΙΡΗΝΟΥΛΑ"/>
        <s v="ΕΛΒΙΡA"/>
        <s v="ΕΛΕΝΗ"/>
        <s v="ΕΛΕΝΗ-ΣΠΥΡΙΔΟΥΛΑ"/>
        <s v="ΕΛΕΥΘΕΡΙΑ"/>
        <s v="ΕΛΙΚΩΝΗ"/>
        <s v="ΕΛΙΣΑΒΕΤ"/>
        <s v="ΕΛΙΣΣΑΒΕΤ"/>
        <s v="ΕΛΛΗ"/>
        <s v="ΕΛΛΗ ΒΑΣΙΛΙΚΗ"/>
        <s v="ΕΛΠΙΔΑ"/>
        <s v="ΕΛΠΙΝΙΚΗ"/>
        <s v="ΕΛΠΙΣ"/>
        <s v="ΕΠΙΣΤΗΜΗ"/>
        <s v="ΕΡΑΣΜΙΑ"/>
        <s v="ΕΡΜΙΟΝΗ"/>
        <s v="ΕΥΑ"/>
        <s v="ΕΥΑΓΓEΛΙΑ"/>
        <s v="ΕΥΑΓΓΕΛΗ"/>
        <s v="ΕΥΑΓΓΕΛΙΑ"/>
        <s v="ΕΥΑΝΘΙΑ"/>
        <s v="ΕΥΓΕΝΙΑ"/>
        <s v="ΕΥΔΟΚΙΑ"/>
        <s v="ΕΥΔΟΞΙΑ"/>
        <s v="ΕΥΘΑΛΕΙΑ"/>
        <s v="ΕΥΘΑΛΙΑ"/>
        <s v="ΕΥΘΥΜ"/>
        <s v="ΕΥΘΥΜΙΑ"/>
        <s v="ΕΥΠΡΑ"/>
        <s v="ΕΥΡΩΠΗ"/>
        <s v="ΕΥΣΤΑΘΙΑ"/>
        <s v="ΕΥΣΤΡΑΤΙΑ"/>
        <s v="ΕΥΤΑΞΙΑ"/>
        <s v="ΕΥΤΕΡΠΗ"/>
        <s v="ΕΥΤΥΧ"/>
        <s v="ΕΥΤΥΧΙΑ"/>
        <s v="ΕΥΦΡΟΣΥΝΗ"/>
        <s v="ΖΑΧΑΡΙΑ"/>
        <s v="ΖΑΧΑΡΩ"/>
        <s v="ΖΗΣΩ"/>
        <s v="ΖΩΗ"/>
        <s v="ΖΩΙΤΣΑ"/>
        <s v="ΗΛΕΚΤΡΑ"/>
        <s v="ΘΕΑΝΩ"/>
        <s v="ΘΕΟΔΟΣΙΑ"/>
        <s v="ΘΕΟΔΟΤΑ"/>
        <s v="ΘΕΟΔΟΥΛΑ"/>
        <s v="ΘΕΟΔΩΡΑ"/>
        <s v="ΘΕΟΝΥΜΦΗ"/>
        <s v="ΘΕΟΣΤΗ"/>
        <s v="ΘΕΡΑΠΕΙΑ"/>
        <s v="ΘΕΩΝΗ"/>
        <s v="ΘΩΜΑΗ"/>
        <s v="ΘΩΜΑΪΑ"/>
        <s v="ΙΟΥΛΙΑ"/>
        <s v="ΙΣΜΗΝΗ"/>
        <s v="ΙΦΙΓΕΝΕΙΑ"/>
        <s v="ΙΩΑΝΝΑ"/>
        <s v="ΙΩΑΝΝΑΣ"/>
        <s v="ΚΑΘΟΛΙΚΗ"/>
        <s v="ΚΑΛΗ"/>
        <s v="ΚΑΛΛΙΟΠΗ"/>
        <s v="ΚΑΛΛΙΡΟΗ"/>
        <s v="ΚΑΝΕΛΛΑ"/>
        <s v="ΚΑΡΙΝ-ΜΑΡΓΚΑΡΕΤΑ"/>
        <s v="ΚΑΤΙΝΑ"/>
        <s v="ΚΕΡΑΣΙΑ-ΔΕΣΠΟΙΝΑ"/>
        <s v="ΚΛΕΑΝΘΗ"/>
        <s v="ΚΛΕΟΝΙΚΗ"/>
        <s v="ΚΛΕΟΠΑΤΡΑ"/>
        <s v="ΚΡΥΣΤΑΛΛΙΑ"/>
        <s v="ΚΡΥΣΤΑΛΩ"/>
        <s v="ΚΥΡΙΑΚΗ"/>
        <s v="ΚΥΡΙΑΚΟΥΛΑ"/>
        <s v="ΚΩΝΣΤ"/>
        <s v="ΚΩΝΣΤΑΝΤΙΑ"/>
        <s v="ΚΩΝΣΤΑΝΤΙΝΑ"/>
        <s v="ΚΩΝΣΤΑΝΤΙΝΙΑ"/>
        <s v="ΚΩΝΣΤΑΝΤΟΥΛΑ"/>
        <s v="ΛΑΜΠΡΙΑΝΗ"/>
        <s v="ΛΑΜΠΡΙΝΗ"/>
        <s v="ΛΕΛΑ"/>
        <s v="ΛΕΥΚΟΘΕΑ"/>
        <s v="ΛΟΥΪΖΑ"/>
        <s v="ΛΥΓΕΡΗ"/>
        <s v="ΛΥΔΙΑ"/>
        <s v="ΜΑΓΔΑΛΗΝΗ"/>
        <s v="ΜΑΓΔΑΛΙΝΗ"/>
        <s v="ΜΑΙΡΗ"/>
        <s v="ΜΑΛΑΜΑ"/>
        <s v="ΜΑΛΑΜΑΤΕΝΙΑ"/>
        <s v="ΜΑΛΑΜΑΤΙΑ"/>
        <s v="ΜΑΡΓΑΡΙΤΑ"/>
        <s v="ΜΑΡΘΑ"/>
        <s v="ΜΑΡΙΑ"/>
        <s v="ΜΑΡΙΑΝΘΗ"/>
        <s v="ΜΑΡΙΑΝΝΑ"/>
        <s v="ΜΑΡΙΓΩ"/>
        <s v="ΜΑΡΙΚΑ"/>
        <s v="ΜΑΡΙΝΑ"/>
        <s v="ΜΕΛΠΟΜΕΝΗ"/>
        <s v="ΜΕΝΕΞΙΑ"/>
        <s v="ΜΕΤΑΞΙΑ"/>
        <s v="ΜΕΤΑΞΟΥΛΑ"/>
        <s v="ΜΟΣΧΟΥΛΑ"/>
        <s v="ΜΥΡΣΙΝΗ"/>
        <s v="ΝΑΖΜΙΕ"/>
        <s v="ΝΑΤΑΛΙΑ"/>
        <s v="ΝΑΥΣΙΚΑ"/>
        <s v="ΝΕΡΑΝΤΖΙΑ"/>
        <s v="ΝΙΚΗ"/>
        <s v="ΝΙΚΟΛ"/>
        <s v="ΝΙΚΟΛΕΤΑ"/>
        <s v="ΝΙΚΟΛΕΤΤΑ"/>
        <s v="ΝΙΚΟΛΕΤΤΑ "/>
        <s v="ΝΙΚΟΛΙΑ"/>
        <s v="ΝΙΚΟΛΙΤΣΑ"/>
        <s v="ΝΟΜΙΚΗ"/>
        <s v="ΞΑΝΘΗ"/>
        <s v="ΞΑΝΘΙΠΠΗ"/>
        <s v="ΟΛΓΑ"/>
        <s v="ΟΛΥΜΠΙΑ"/>
        <s v="ΟΥΡΑΝΙΑ"/>
        <s v="ΠΑΓΩΝΑ"/>
        <s v="ΠΑΝΑΓ"/>
        <s v="ΠΑΝΑΓΙΩΤΑ"/>
        <s v="ΠΑΝΤΕΛΙΝΑ"/>
        <s v="ΠΑΝΤΗ"/>
        <s v="ΠΑΠΟΥΛΑ"/>
        <s v="ΠΑΡΑΚΕΥΗ"/>
        <s v="ΠΑΡΑΣΚΕΥΗ"/>
        <s v="ΠΑΡΕΣΣΑ"/>
        <s v="ΠΑΡΕΣΣΗ"/>
        <s v="ΠΑΡΘΕΝΑ"/>
        <s v="ΠΑΡΘΕΝΙΑ"/>
        <s v="ΠΑΣΧΑΛΙΝΑ"/>
        <s v="ΠΑΥΛΙΝΑ"/>
        <s v="ΠΕΛΑΓΙΑ"/>
        <s v="ΠΕΡΙΣΤΕΡΑ"/>
        <s v="ΠΕΡΣΕΦΟΝΗ"/>
        <s v="ΠΕΡΣΕΦΩΝΗ"/>
        <s v="ΠΗΓΗ"/>
        <s v="ΠΗΝΕΛΟΠΗ"/>
        <s v="ΠΟΛΥΞΕΝΗ"/>
        <s v="ΠΟΛΥΤΙΜΗ"/>
        <s v="ΠΟΥΛΙΝΑ"/>
        <s v="ΠΟΥΛΧΕΡΙΑ"/>
        <s v="ΠΡΟΣΚΥΝΗΤΗ"/>
        <s v="ΡΟΔΙΑΝΗ"/>
        <s v="ΡΟΔΟΚΛΕΙΑ"/>
        <s v="ΡΟΪΔΩ"/>
        <s v="ΡΩΞΑΝΗ"/>
        <s v="ΣΑΒΒΟΥΛΑ"/>
        <s v="ΣΑΠΦΩ"/>
        <s v="ΣΕΒΑΣΤΗ"/>
        <s v="ΣΜΑΡΑΓΔΑ"/>
        <s v="ΣΜΑΡΑΓΔΗ"/>
        <s v="ΣΜΑΡΩ"/>
        <s v="ΣΟΝΙΑ"/>
        <s v="ΣΟΥΛΤΑΝΑ"/>
        <s v="ΣΟΦΙΑ"/>
        <s v="ΣΟΦΙΑ-ΠΗΝΕΛΟΠΗ"/>
        <s v="ΣΠΥΡΙΔΟΥΛΑ"/>
        <s v="ΣΤΑΜΑΤΑ"/>
        <s v="ΣΤΑΜΑΤΕΛΑ"/>
        <s v="ΣΤΑΜΑΤΗ"/>
        <s v="ΣΤΑΜΑΤΙΑ"/>
        <s v="ΣΤΑΥΡΟΥΔΑ"/>
        <s v="ΣΤΑΥΡΟΥΛΑ"/>
        <s v="ΣΤΕΛΙΑ"/>
        <s v="ΣΤΕΛΛΑ-ΑΘΑΝΑΣΙΑ"/>
        <s v="ΣΤΕΡΓΙΑΝΗ"/>
        <s v="ΣΤΥΛΙΑΝΗ"/>
        <s v="ΣΥΜΕΛΑ"/>
        <s v="ΣΩΤΗΡΙΑ"/>
        <s v="ΤΑΣΙΑ"/>
        <s v="ΤΡΙΑΔΑ"/>
        <s v="ΤΡΙΑΝΤΑΦΥΛΛΗ"/>
        <s v="ΤΡΙΑΝΤΑΦΥΛΛΙΑ"/>
        <s v="ΤΣΑΜΠΙΚΑ"/>
        <s v="ΥΠΑΤΙΑ"/>
        <s v="ΦΑΝΗ"/>
        <s v="ΦΕΡΕΝΙΚΗ"/>
        <s v="ΦΙΟΡΕΛΛΑ"/>
        <s v="ΦΛΩΡΑ"/>
        <s v="ΦΡΕΙΔ"/>
        <s v="ΦΡΕΙΔΕΡΙΚΗ"/>
        <s v="ΦΩΤΕΙ"/>
        <s v="ΦΩΤΕΙΝΗ"/>
        <s v="ΧΑΡΑΛΑΜΠΙΑ"/>
        <s v="ΧΑΡΙΚΛΕΙΑ"/>
        <s v="ΧΑΡΙΚΛΕΙΑ "/>
        <s v="ΧΑΡΙΤΙΝΗ"/>
        <s v="ΧΡΙΣΤΙΝΑ"/>
        <s v="ΧΡΥΣΑΝΘΗ"/>
        <s v="ΧΡΥΣΗ"/>
        <s v="ΧΡΥΣΟΥΛΑ"/>
        <s v="ΧΡΥΣΤΑΛΛΑ"/>
        <m/>
      </sharedItems>
    </cacheField>
    <cacheField name="ΚΛΑΔΟΣ" numFmtId="0">
      <sharedItems containsBlank="1" count="2">
        <s v="ΠΕ60"/>
        <m/>
      </sharedItems>
    </cacheField>
    <cacheField name="ΤΡΙΤΕΚΝΟΣ" numFmtId="0">
      <sharedItems containsBlank="1" count="3">
        <s v="ΝΑΙ"/>
        <s v="ΟΧΙ"/>
        <m/>
      </sharedItems>
    </cacheField>
    <cacheField name="ΠΙΝΑΚΑΣ" numFmtId="0">
      <sharedItems containsBlank="1" count="3">
        <s v="Β"/>
        <s v="Γ"/>
        <m/>
      </sharedItems>
    </cacheField>
    <cacheField name="ΣΕΙΡΑ ΠΙΝΑΚΑ" numFmtId="0">
      <sharedItems containsString="0" containsBlank="1" containsNumber="1" containsInteger="1" minValue="1" maxValue="4260" count="1289">
        <n v="1"/>
        <n v="2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10"/>
        <n v="111"/>
        <n v="113"/>
        <n v="114"/>
        <n v="115"/>
        <n v="116"/>
        <n v="117"/>
        <n v="118"/>
        <n v="119"/>
        <n v="120"/>
        <n v="121"/>
        <n v="122"/>
        <n v="123"/>
        <n v="124"/>
        <n v="126"/>
        <n v="128"/>
        <n v="129"/>
        <n v="130"/>
        <n v="131"/>
        <n v="132"/>
        <n v="133"/>
        <n v="134"/>
        <n v="135"/>
        <n v="136"/>
        <n v="137"/>
        <n v="138"/>
        <n v="139"/>
        <n v="141"/>
        <n v="142"/>
        <n v="143"/>
        <n v="144"/>
        <n v="145"/>
        <n v="146"/>
        <n v="147"/>
        <n v="148"/>
        <n v="149"/>
        <n v="150"/>
        <n v="152"/>
        <n v="153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1"/>
        <n v="182"/>
        <n v="183"/>
        <n v="184"/>
        <n v="185"/>
        <n v="186"/>
        <n v="187"/>
        <n v="188"/>
        <n v="190"/>
        <n v="191"/>
        <n v="192"/>
        <n v="193"/>
        <n v="194"/>
        <n v="195"/>
        <n v="196"/>
        <n v="197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5"/>
        <n v="226"/>
        <n v="227"/>
        <n v="228"/>
        <n v="229"/>
        <n v="230"/>
        <n v="231"/>
        <n v="233"/>
        <n v="234"/>
        <n v="235"/>
        <n v="236"/>
        <n v="237"/>
        <n v="238"/>
        <n v="240"/>
        <n v="243"/>
        <n v="244"/>
        <n v="246"/>
        <n v="247"/>
        <n v="248"/>
        <n v="249"/>
        <n v="250"/>
        <n v="251"/>
        <n v="252"/>
        <n v="253"/>
        <n v="254"/>
        <n v="255"/>
        <n v="256"/>
        <n v="258"/>
        <n v="259"/>
        <n v="260"/>
        <n v="262"/>
        <n v="263"/>
        <n v="264"/>
        <n v="265"/>
        <n v="267"/>
        <n v="268"/>
        <n v="270"/>
        <n v="273"/>
        <n v="275"/>
        <n v="276"/>
        <n v="277"/>
        <n v="278"/>
        <n v="279"/>
        <n v="280"/>
        <n v="281"/>
        <n v="282"/>
        <n v="283"/>
        <n v="286"/>
        <n v="287"/>
        <n v="288"/>
        <n v="289"/>
        <n v="290"/>
        <n v="291"/>
        <n v="292"/>
        <n v="293"/>
        <n v="294"/>
        <n v="295"/>
        <n v="298"/>
        <n v="299"/>
        <n v="300"/>
        <n v="301"/>
        <n v="303"/>
        <n v="304"/>
        <n v="305"/>
        <n v="306"/>
        <n v="308"/>
        <n v="309"/>
        <n v="310"/>
        <n v="311"/>
        <n v="312"/>
        <n v="313"/>
        <n v="315"/>
        <n v="316"/>
        <n v="318"/>
        <n v="319"/>
        <n v="321"/>
        <n v="322"/>
        <n v="324"/>
        <n v="325"/>
        <n v="328"/>
        <n v="330"/>
        <n v="331"/>
        <n v="332"/>
        <n v="334"/>
        <n v="335"/>
        <n v="336"/>
        <n v="337"/>
        <n v="339"/>
        <n v="340"/>
        <n v="342"/>
        <n v="343"/>
        <n v="344"/>
        <n v="345"/>
        <n v="347"/>
        <n v="348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70"/>
        <n v="371"/>
        <n v="372"/>
        <n v="373"/>
        <n v="374"/>
        <n v="375"/>
        <n v="376"/>
        <n v="377"/>
        <n v="378"/>
        <n v="380"/>
        <n v="382"/>
        <n v="383"/>
        <n v="384"/>
        <n v="385"/>
        <n v="386"/>
        <n v="387"/>
        <n v="388"/>
        <n v="389"/>
        <n v="391"/>
        <n v="392"/>
        <n v="394"/>
        <n v="395"/>
        <n v="396"/>
        <n v="397"/>
        <n v="399"/>
        <n v="400"/>
        <n v="401"/>
        <n v="402"/>
        <n v="404"/>
        <n v="405"/>
        <n v="406"/>
        <n v="407"/>
        <n v="409"/>
        <n v="410"/>
        <n v="411"/>
        <n v="414"/>
        <n v="415"/>
        <n v="416"/>
        <n v="418"/>
        <n v="419"/>
        <n v="420"/>
        <n v="421"/>
        <n v="422"/>
        <n v="423"/>
        <n v="425"/>
        <n v="427"/>
        <n v="428"/>
        <n v="429"/>
        <n v="430"/>
        <n v="432"/>
        <n v="433"/>
        <n v="435"/>
        <n v="436"/>
        <n v="437"/>
        <n v="438"/>
        <n v="440"/>
        <n v="443"/>
        <n v="444"/>
        <n v="445"/>
        <n v="446"/>
        <n v="448"/>
        <n v="449"/>
        <n v="450"/>
        <n v="452"/>
        <n v="454"/>
        <n v="457"/>
        <n v="458"/>
        <n v="459"/>
        <n v="460"/>
        <n v="461"/>
        <n v="462"/>
        <n v="464"/>
        <n v="465"/>
        <n v="466"/>
        <n v="469"/>
        <n v="471"/>
        <n v="472"/>
        <n v="475"/>
        <n v="477"/>
        <n v="478"/>
        <n v="479"/>
        <n v="480"/>
        <n v="484"/>
        <n v="488"/>
        <n v="489"/>
        <n v="490"/>
        <n v="491"/>
        <n v="493"/>
        <n v="494"/>
        <n v="495"/>
        <n v="496"/>
        <n v="497"/>
        <n v="498"/>
        <n v="499"/>
        <n v="500"/>
        <n v="502"/>
        <n v="504"/>
        <n v="505"/>
        <n v="506"/>
        <n v="507"/>
        <n v="509"/>
        <n v="510"/>
        <n v="511"/>
        <n v="512"/>
        <n v="513"/>
        <n v="514"/>
        <n v="515"/>
        <n v="516"/>
        <n v="517"/>
        <n v="518"/>
        <n v="519"/>
        <n v="520"/>
        <n v="522"/>
        <n v="525"/>
        <n v="526"/>
        <n v="528"/>
        <n v="529"/>
        <n v="530"/>
        <n v="531"/>
        <n v="532"/>
        <n v="534"/>
        <n v="535"/>
        <n v="536"/>
        <n v="537"/>
        <n v="539"/>
        <n v="540"/>
        <n v="542"/>
        <n v="543"/>
        <n v="544"/>
        <n v="546"/>
        <n v="547"/>
        <n v="548"/>
        <n v="550"/>
        <n v="551"/>
        <n v="553"/>
        <n v="555"/>
        <n v="556"/>
        <n v="557"/>
        <n v="559"/>
        <n v="560"/>
        <n v="561"/>
        <n v="564"/>
        <n v="568"/>
        <n v="569"/>
        <n v="570"/>
        <n v="573"/>
        <n v="575"/>
        <n v="577"/>
        <n v="578"/>
        <n v="579"/>
        <n v="580"/>
        <n v="581"/>
        <n v="582"/>
        <n v="583"/>
        <n v="584"/>
        <n v="585"/>
        <n v="586"/>
        <n v="590"/>
        <n v="591"/>
        <n v="592"/>
        <n v="594"/>
        <n v="595"/>
        <n v="596"/>
        <n v="597"/>
        <n v="598"/>
        <n v="600"/>
        <n v="601"/>
        <n v="602"/>
        <n v="604"/>
        <n v="605"/>
        <n v="606"/>
        <n v="607"/>
        <n v="608"/>
        <n v="609"/>
        <n v="610"/>
        <n v="611"/>
        <n v="613"/>
        <n v="614"/>
        <n v="615"/>
        <n v="616"/>
        <n v="617"/>
        <n v="618"/>
        <n v="619"/>
        <n v="621"/>
        <n v="622"/>
        <n v="623"/>
        <n v="624"/>
        <n v="626"/>
        <n v="628"/>
        <n v="629"/>
        <n v="630"/>
        <n v="631"/>
        <n v="632"/>
        <n v="633"/>
        <n v="634"/>
        <n v="637"/>
        <n v="638"/>
        <n v="639"/>
        <n v="640"/>
        <n v="642"/>
        <n v="644"/>
        <n v="645"/>
        <n v="646"/>
        <n v="648"/>
        <n v="649"/>
        <n v="651"/>
        <n v="652"/>
        <n v="653"/>
        <n v="655"/>
        <n v="656"/>
        <n v="657"/>
        <n v="659"/>
        <n v="661"/>
        <n v="662"/>
        <n v="663"/>
        <n v="665"/>
        <n v="666"/>
        <n v="667"/>
        <n v="668"/>
        <n v="669"/>
        <n v="670"/>
        <n v="671"/>
        <n v="672"/>
        <n v="673"/>
        <n v="675"/>
        <n v="676"/>
        <n v="678"/>
        <n v="679"/>
        <n v="680"/>
        <n v="682"/>
        <n v="683"/>
        <n v="684"/>
        <n v="685"/>
        <n v="688"/>
        <n v="690"/>
        <n v="691"/>
        <n v="694"/>
        <n v="695"/>
        <n v="697"/>
        <n v="699"/>
        <n v="700"/>
        <n v="702"/>
        <n v="703"/>
        <n v="704"/>
        <n v="705"/>
        <n v="707"/>
        <n v="709"/>
        <n v="711"/>
        <n v="712"/>
        <n v="714"/>
        <n v="715"/>
        <n v="717"/>
        <n v="719"/>
        <n v="720"/>
        <n v="723"/>
        <n v="725"/>
        <n v="727"/>
        <n v="728"/>
        <n v="730"/>
        <n v="732"/>
        <n v="734"/>
        <n v="735"/>
        <n v="737"/>
        <n v="739"/>
        <n v="740"/>
        <n v="741"/>
        <n v="742"/>
        <n v="743"/>
        <n v="744"/>
        <n v="745"/>
        <n v="746"/>
        <n v="747"/>
        <n v="748"/>
        <n v="749"/>
        <n v="750"/>
        <n v="752"/>
        <n v="753"/>
        <n v="755"/>
        <n v="756"/>
        <n v="757"/>
        <n v="758"/>
        <n v="761"/>
        <n v="762"/>
        <n v="763"/>
        <n v="765"/>
        <n v="766"/>
        <n v="767"/>
        <n v="768"/>
        <n v="769"/>
        <n v="771"/>
        <n v="773"/>
        <n v="774"/>
        <n v="776"/>
        <n v="778"/>
        <n v="779"/>
        <n v="780"/>
        <n v="781"/>
        <n v="782"/>
        <n v="783"/>
        <n v="786"/>
        <n v="787"/>
        <n v="789"/>
        <n v="790"/>
        <n v="791"/>
        <n v="793"/>
        <n v="794"/>
        <n v="795"/>
        <n v="796"/>
        <n v="798"/>
        <n v="799"/>
        <n v="801"/>
        <n v="803"/>
        <n v="804"/>
        <n v="806"/>
        <n v="807"/>
        <n v="808"/>
        <n v="810"/>
        <n v="811"/>
        <n v="812"/>
        <n v="813"/>
        <n v="814"/>
        <n v="815"/>
        <n v="817"/>
        <n v="819"/>
        <n v="820"/>
        <n v="821"/>
        <n v="825"/>
        <n v="829"/>
        <n v="832"/>
        <n v="835"/>
        <n v="837"/>
        <n v="840"/>
        <n v="842"/>
        <n v="845"/>
        <n v="846"/>
        <n v="848"/>
        <n v="849"/>
        <n v="851"/>
        <n v="853"/>
        <n v="856"/>
        <n v="858"/>
        <n v="859"/>
        <n v="860"/>
        <n v="861"/>
        <n v="862"/>
        <n v="865"/>
        <n v="866"/>
        <n v="868"/>
        <n v="869"/>
        <n v="870"/>
        <n v="874"/>
        <n v="875"/>
        <n v="876"/>
        <n v="880"/>
        <n v="882"/>
        <n v="883"/>
        <n v="884"/>
        <n v="886"/>
        <n v="887"/>
        <n v="889"/>
        <n v="891"/>
        <n v="892"/>
        <n v="893"/>
        <n v="896"/>
        <n v="897"/>
        <n v="898"/>
        <n v="900"/>
        <n v="901"/>
        <n v="902"/>
        <n v="904"/>
        <n v="905"/>
        <n v="907"/>
        <n v="908"/>
        <n v="909"/>
        <n v="911"/>
        <n v="913"/>
        <n v="916"/>
        <n v="917"/>
        <n v="919"/>
        <n v="920"/>
        <n v="921"/>
        <n v="924"/>
        <n v="925"/>
        <n v="930"/>
        <n v="934"/>
        <n v="935"/>
        <n v="936"/>
        <n v="937"/>
        <n v="939"/>
        <n v="940"/>
        <n v="943"/>
        <n v="944"/>
        <n v="945"/>
        <n v="947"/>
        <n v="948"/>
        <n v="951"/>
        <n v="952"/>
        <n v="960"/>
        <n v="961"/>
        <n v="962"/>
        <n v="963"/>
        <n v="964"/>
        <n v="965"/>
        <n v="966"/>
        <n v="967"/>
        <n v="968"/>
        <n v="969"/>
        <n v="972"/>
        <n v="973"/>
        <n v="975"/>
        <n v="977"/>
        <n v="982"/>
        <n v="984"/>
        <n v="986"/>
        <n v="988"/>
        <n v="989"/>
        <n v="990"/>
        <n v="994"/>
        <n v="996"/>
        <n v="998"/>
        <n v="999"/>
        <n v="1002"/>
        <n v="1003"/>
        <n v="1005"/>
        <n v="1007"/>
        <n v="1008"/>
        <n v="1010"/>
        <n v="1011"/>
        <n v="1013"/>
        <n v="1016"/>
        <n v="1017"/>
        <n v="1019"/>
        <n v="1020"/>
        <n v="1024"/>
        <n v="1027"/>
        <n v="1028"/>
        <n v="1029"/>
        <n v="1031"/>
        <n v="1035"/>
        <n v="1036"/>
        <n v="1037"/>
        <n v="1038"/>
        <n v="1039"/>
        <n v="1040"/>
        <n v="1043"/>
        <n v="1044"/>
        <n v="1047"/>
        <n v="1048"/>
        <n v="1049"/>
        <n v="1051"/>
        <n v="1052"/>
        <n v="1054"/>
        <n v="1055"/>
        <n v="1056"/>
        <n v="1057"/>
        <n v="1058"/>
        <n v="1060"/>
        <n v="1061"/>
        <n v="1063"/>
        <n v="1064"/>
        <n v="1065"/>
        <n v="1068"/>
        <n v="1069"/>
        <n v="1070"/>
        <n v="1071"/>
        <n v="1072"/>
        <n v="1073"/>
        <n v="1074"/>
        <n v="1075"/>
        <n v="1076"/>
        <n v="1078"/>
        <n v="1081"/>
        <n v="1082"/>
        <n v="1083"/>
        <n v="1086"/>
        <n v="1089"/>
        <n v="1090"/>
        <n v="1091"/>
        <n v="1094"/>
        <n v="1097"/>
        <n v="1098"/>
        <n v="1104"/>
        <n v="1105"/>
        <n v="1106"/>
        <n v="1108"/>
        <n v="1109"/>
        <n v="1110"/>
        <n v="1111"/>
        <n v="1112"/>
        <n v="1115"/>
        <n v="1118"/>
        <n v="1120"/>
        <n v="1121"/>
        <n v="1122"/>
        <n v="1125"/>
        <n v="1127"/>
        <n v="1128"/>
        <n v="1130"/>
        <n v="1131"/>
        <n v="1132"/>
        <n v="1133"/>
        <n v="1134"/>
        <n v="1137"/>
        <n v="1139"/>
        <n v="1140"/>
        <n v="1141"/>
        <n v="1142"/>
        <n v="1145"/>
        <n v="1146"/>
        <n v="1147"/>
        <n v="1149"/>
        <n v="1152"/>
        <n v="1155"/>
        <n v="1160"/>
        <n v="1161"/>
        <n v="1162"/>
        <n v="1164"/>
        <n v="1166"/>
        <n v="1167"/>
        <n v="1168"/>
        <n v="1169"/>
        <n v="1170"/>
        <n v="1172"/>
        <n v="1173"/>
        <n v="1174"/>
        <n v="1177"/>
        <n v="1178"/>
        <n v="1179"/>
        <n v="1180"/>
        <n v="1183"/>
        <n v="1185"/>
        <n v="1188"/>
        <n v="1192"/>
        <n v="1193"/>
        <n v="1194"/>
        <n v="1195"/>
        <n v="1196"/>
        <n v="1198"/>
        <n v="1199"/>
        <n v="1201"/>
        <n v="1205"/>
        <n v="1207"/>
        <n v="1208"/>
        <n v="1210"/>
        <n v="1211"/>
        <n v="1213"/>
        <n v="1214"/>
        <n v="1219"/>
        <n v="1223"/>
        <n v="1224"/>
        <n v="1225"/>
        <n v="1226"/>
        <n v="1227"/>
        <n v="1228"/>
        <n v="1230"/>
        <n v="1232"/>
        <n v="1233"/>
        <n v="1235"/>
        <n v="1239"/>
        <n v="1240"/>
        <n v="1241"/>
        <n v="1243"/>
        <n v="1245"/>
        <n v="1247"/>
        <n v="1248"/>
        <n v="1249"/>
        <n v="1250"/>
        <n v="1251"/>
        <n v="1256"/>
        <n v="1258"/>
        <n v="1259"/>
        <n v="1263"/>
        <n v="1267"/>
        <n v="1268"/>
        <n v="1270"/>
        <n v="1272"/>
        <n v="1273"/>
        <n v="1274"/>
        <n v="1275"/>
        <n v="1276"/>
        <n v="1280"/>
        <n v="1282"/>
        <n v="1283"/>
        <n v="1287"/>
        <n v="1289"/>
        <n v="1299"/>
        <n v="1300"/>
        <n v="1301"/>
        <n v="1303"/>
        <n v="1305"/>
        <n v="1306"/>
        <n v="1307"/>
        <n v="1308"/>
        <n v="1309"/>
        <n v="1312"/>
        <n v="1313"/>
        <n v="1314"/>
        <n v="1319"/>
        <n v="1321"/>
        <n v="1322"/>
        <n v="1323"/>
        <n v="1326"/>
        <n v="1330"/>
        <n v="1331"/>
        <n v="1338"/>
        <n v="1341"/>
        <n v="1342"/>
        <n v="1343"/>
        <n v="1344"/>
        <n v="1346"/>
        <n v="1348"/>
        <n v="1350"/>
        <n v="1351"/>
        <n v="1353"/>
        <n v="1354"/>
        <n v="1355"/>
        <n v="1356"/>
        <n v="1357"/>
        <n v="1359"/>
        <n v="1360"/>
        <n v="1361"/>
        <n v="1362"/>
        <n v="1364"/>
        <n v="1365"/>
        <n v="1367"/>
        <n v="1370"/>
        <n v="1371"/>
        <n v="1374"/>
        <n v="1377"/>
        <n v="1378"/>
        <n v="1380"/>
        <n v="1381"/>
        <n v="1383"/>
        <n v="1384"/>
        <n v="1388"/>
        <n v="1389"/>
        <n v="1390"/>
        <n v="1391"/>
        <n v="1392"/>
        <n v="1393"/>
        <n v="1394"/>
        <n v="1395"/>
        <n v="1396"/>
        <n v="1397"/>
        <n v="1399"/>
        <n v="1400"/>
        <n v="1401"/>
        <n v="1403"/>
        <n v="1406"/>
        <n v="1407"/>
        <n v="1410"/>
        <n v="1411"/>
        <n v="1413"/>
        <n v="1415"/>
        <n v="1417"/>
        <n v="1418"/>
        <n v="1421"/>
        <n v="1422"/>
        <n v="1423"/>
        <n v="1425"/>
        <n v="1426"/>
        <n v="1427"/>
        <n v="1429"/>
        <n v="1433"/>
        <n v="1435"/>
        <n v="1436"/>
        <n v="1438"/>
        <n v="1442"/>
        <n v="1444"/>
        <n v="1448"/>
        <n v="1449"/>
        <n v="1450"/>
        <n v="1451"/>
        <n v="1452"/>
        <n v="1453"/>
        <n v="1455"/>
        <n v="1456"/>
        <n v="1458"/>
        <n v="1460"/>
        <n v="1461"/>
        <n v="1463"/>
        <n v="1464"/>
        <n v="1466"/>
        <n v="1470"/>
        <n v="1472"/>
        <n v="1473"/>
        <n v="1475"/>
        <n v="1476"/>
        <n v="1477"/>
        <n v="1480"/>
        <n v="1483"/>
        <n v="1484"/>
        <n v="1485"/>
        <n v="1487"/>
        <n v="1489"/>
        <n v="1491"/>
        <n v="1492"/>
        <n v="1497"/>
        <n v="1498"/>
        <n v="1499"/>
        <n v="1502"/>
        <n v="1504"/>
        <n v="1505"/>
        <n v="1506"/>
        <n v="1508"/>
        <n v="1509"/>
        <n v="1511"/>
        <n v="1512"/>
        <n v="1513"/>
        <n v="1514"/>
        <n v="1515"/>
        <n v="1517"/>
        <n v="1518"/>
        <n v="1519"/>
        <n v="1520"/>
        <n v="1522"/>
        <n v="1523"/>
        <n v="1524"/>
        <n v="1525"/>
        <n v="1526"/>
        <n v="1527"/>
        <n v="1529"/>
        <n v="1531"/>
        <n v="1532"/>
        <n v="1535"/>
        <n v="1536"/>
        <n v="1537"/>
        <n v="1539"/>
        <n v="1542"/>
        <n v="1545"/>
        <n v="1547"/>
        <n v="1548"/>
        <n v="1551"/>
        <n v="1552"/>
        <n v="1553"/>
        <n v="1554"/>
        <n v="1555"/>
        <n v="1557"/>
        <n v="1560"/>
        <n v="1561"/>
        <n v="1562"/>
        <n v="1563"/>
        <n v="1566"/>
        <n v="1568"/>
        <n v="1570"/>
        <n v="1571"/>
        <n v="1572"/>
        <n v="1573"/>
        <n v="1574"/>
        <n v="1576"/>
        <n v="1577"/>
        <n v="1583"/>
        <n v="1584"/>
        <n v="1588"/>
        <n v="1589"/>
        <n v="1590"/>
        <n v="1594"/>
        <n v="1597"/>
        <n v="1599"/>
        <n v="1601"/>
        <n v="1602"/>
        <n v="1604"/>
        <n v="1607"/>
        <n v="1608"/>
        <n v="1609"/>
        <n v="1610"/>
        <n v="1611"/>
        <n v="1616"/>
        <n v="1617"/>
        <n v="1619"/>
        <n v="1621"/>
        <n v="1622"/>
        <n v="1624"/>
        <n v="1625"/>
        <n v="1626"/>
        <n v="1628"/>
        <n v="1630"/>
        <n v="1631"/>
        <n v="1632"/>
        <n v="1633"/>
        <n v="1636"/>
        <n v="1637"/>
        <n v="1638"/>
        <n v="1644"/>
        <n v="1645"/>
        <n v="1647"/>
        <n v="1650"/>
        <n v="1652"/>
        <n v="1653"/>
        <n v="1654"/>
        <n v="1655"/>
        <n v="1656"/>
        <n v="1658"/>
        <n v="1659"/>
        <n v="1662"/>
        <n v="1664"/>
        <n v="1665"/>
        <n v="1669"/>
        <n v="1671"/>
        <n v="1672"/>
        <n v="1673"/>
        <n v="1674"/>
        <n v="1677"/>
        <n v="1678"/>
        <n v="1679"/>
        <n v="1680"/>
        <n v="1682"/>
        <n v="1683"/>
        <n v="1684"/>
        <n v="1687"/>
        <n v="1689"/>
        <n v="1691"/>
        <n v="1692"/>
        <n v="1693"/>
        <n v="1694"/>
        <n v="1695"/>
        <n v="1697"/>
        <n v="1699"/>
        <n v="1700"/>
        <n v="1701"/>
        <n v="1704"/>
        <n v="1707"/>
        <n v="1709"/>
        <n v="1710"/>
        <n v="1712"/>
        <n v="1714"/>
        <n v="1715"/>
        <n v="1716"/>
        <n v="1718"/>
        <n v="1719"/>
        <n v="1720"/>
        <n v="1722"/>
        <n v="1724"/>
        <n v="1725"/>
        <n v="1726"/>
        <n v="1727"/>
        <n v="1730"/>
        <n v="1731"/>
        <n v="1735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2"/>
        <n v="1753"/>
        <n v="1755"/>
        <n v="1757"/>
        <n v="1760"/>
        <n v="1763"/>
        <n v="1765"/>
        <n v="1766"/>
        <n v="1768"/>
        <n v="1774"/>
        <n v="1775"/>
        <n v="1776"/>
        <n v="1777"/>
        <n v="1779"/>
        <n v="1781"/>
        <n v="1782"/>
        <n v="1783"/>
        <n v="1784"/>
        <n v="1786"/>
        <n v="1787"/>
        <n v="1788"/>
        <n v="1789"/>
        <n v="1793"/>
        <n v="1794"/>
        <n v="1796"/>
        <n v="1797"/>
        <n v="1799"/>
        <n v="1800"/>
        <n v="1801"/>
        <n v="1802"/>
        <n v="1803"/>
        <n v="1806"/>
        <n v="1809"/>
        <n v="1810"/>
        <n v="1813"/>
        <n v="1814"/>
        <n v="1815"/>
        <n v="1818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3"/>
        <n v="1834"/>
        <n v="1835"/>
        <n v="1837"/>
        <n v="1838"/>
        <n v="1839"/>
        <n v="1840"/>
        <n v="1842"/>
        <n v="1843"/>
        <n v="1846"/>
        <n v="1847"/>
        <n v="1848"/>
        <n v="1849"/>
        <n v="1851"/>
        <n v="1852"/>
        <n v="1853"/>
        <n v="1854"/>
        <n v="1855"/>
        <n v="1856"/>
        <n v="1857"/>
        <n v="1858"/>
        <n v="1859"/>
        <n v="1860"/>
        <n v="1862"/>
        <n v="1863"/>
        <n v="1864"/>
        <n v="1866"/>
        <n v="1867"/>
        <n v="1870"/>
        <n v="1871"/>
        <n v="1873"/>
        <n v="1874"/>
        <n v="1876"/>
        <n v="1877"/>
        <n v="1878"/>
        <n v="1879"/>
        <n v="1880"/>
        <n v="1883"/>
        <n v="1884"/>
        <n v="1885"/>
        <n v="1886"/>
        <n v="1888"/>
        <n v="1890"/>
        <n v="1892"/>
        <n v="1895"/>
        <n v="1898"/>
        <n v="1899"/>
        <n v="1947"/>
        <n v="2137"/>
        <n v="2160"/>
        <n v="2269"/>
        <n v="2393"/>
        <n v="2417"/>
        <n v="2487"/>
        <n v="2540"/>
        <n v="2787"/>
        <n v="2794"/>
        <n v="2883"/>
        <n v="2927"/>
        <n v="3263"/>
        <n v="3334"/>
        <n v="3372"/>
        <n v="3670"/>
        <n v="3748"/>
        <n v="3753"/>
        <n v="3754"/>
        <n v="4260"/>
        <m/>
      </sharedItems>
    </cacheField>
    <cacheField name="ΜΟΡΙΑ ΠΙΝΑΚΑ" numFmtId="0">
      <sharedItems containsString="0" containsBlank="1" containsNumber="1" minValue="0" maxValue="180" count="1050">
        <n v="0"/>
        <n v="2.625"/>
        <n v="4.2"/>
        <n v="9.333"/>
        <n v="9.59"/>
        <n v="9.6"/>
        <n v="9.667"/>
        <n v="11.225"/>
        <n v="13.25"/>
        <n v="13.34"/>
        <n v="13.84"/>
        <n v="15.682"/>
        <n v="16.2"/>
        <n v="16.8"/>
        <n v="18.375"/>
        <n v="18.433"/>
        <n v="18.633"/>
        <n v="19"/>
        <n v="19.133"/>
        <n v="19.367"/>
        <n v="19.735"/>
        <n v="20.333"/>
        <n v="21.46"/>
        <n v="21.75"/>
        <n v="21.755"/>
        <n v="21.79"/>
        <n v="21.835"/>
        <n v="21.84"/>
        <n v="21.875"/>
        <n v="21.88"/>
        <n v="21.883"/>
        <n v="21.92"/>
        <n v="21.96"/>
        <n v="21.965"/>
        <n v="22"/>
        <n v="22.005"/>
        <n v="22.023"/>
        <n v="22.04"/>
        <n v="22.043"/>
        <n v="22.045"/>
        <n v="22.085"/>
        <n v="22.09"/>
        <n v="22.125"/>
        <n v="22.13"/>
        <n v="22.165"/>
        <n v="22.17"/>
        <n v="22.21"/>
        <n v="22.215"/>
        <n v="22.25"/>
        <n v="22.29"/>
        <n v="22.295"/>
        <n v="22.34"/>
        <n v="22.375"/>
        <n v="22.38"/>
        <n v="22.415"/>
        <n v="22.42"/>
        <n v="22.46"/>
        <n v="22.465"/>
        <n v="22.478"/>
        <n v="22.5"/>
        <n v="22.505"/>
        <n v="22.518"/>
        <n v="22.545"/>
        <n v="22.585"/>
        <n v="22.59"/>
        <n v="22.63"/>
        <n v="22.67"/>
        <n v="22.71"/>
        <n v="22.75"/>
        <n v="22.762"/>
        <n v="22.795"/>
        <n v="22.83"/>
        <n v="22.84"/>
        <n v="22.875"/>
        <n v="22.88"/>
        <n v="22.92"/>
        <n v="22.96"/>
        <n v="22.965"/>
        <n v="23.005"/>
        <n v="23.04"/>
        <n v="23.045"/>
        <n v="23.085"/>
        <n v="23.09"/>
        <n v="23.13"/>
        <n v="23.165"/>
        <n v="23.17"/>
        <n v="23.21"/>
        <n v="23.25"/>
        <n v="23.29"/>
        <n v="23.295"/>
        <n v="23.34"/>
        <n v="23.375"/>
        <n v="23.42"/>
        <n v="23.46"/>
        <n v="23.465"/>
        <n v="23.475"/>
        <n v="23.5"/>
        <n v="23.508"/>
        <n v="23.517"/>
        <n v="23.54"/>
        <n v="23.545"/>
        <n v="23.585"/>
        <n v="23.63"/>
        <n v="23.71"/>
        <n v="23.733"/>
        <n v="23.75"/>
        <n v="23.79"/>
        <n v="23.84"/>
        <n v="23.88"/>
        <n v="23.915"/>
        <n v="23.92"/>
        <n v="23.96"/>
        <n v="23.965"/>
        <n v="24"/>
        <n v="24.04"/>
        <n v="24.045"/>
        <n v="24.09"/>
        <n v="24.13"/>
        <n v="24.142"/>
        <n v="24.165"/>
        <n v="24.17"/>
        <n v="24.21"/>
        <n v="24.215"/>
        <n v="24.25"/>
        <n v="24.29"/>
        <n v="24.295"/>
        <n v="24.335"/>
        <n v="24.34"/>
        <n v="24.375"/>
        <n v="24.38"/>
        <n v="24.46"/>
        <n v="24.462"/>
        <n v="24.505"/>
        <n v="24.54"/>
        <n v="24.545"/>
        <n v="24.59"/>
        <n v="24.6"/>
        <n v="24.603"/>
        <n v="24.625"/>
        <n v="24.665"/>
        <n v="24.67"/>
        <n v="24.673"/>
        <n v="24.7"/>
        <n v="24.71"/>
        <n v="24.715"/>
        <n v="24.75"/>
        <n v="24.79"/>
        <n v="24.795"/>
        <n v="24.833"/>
        <n v="24.84"/>
        <n v="24.88"/>
        <n v="24.91"/>
        <n v="24.915"/>
        <n v="24.92"/>
        <n v="24.96"/>
        <n v="24.965"/>
        <n v="25"/>
        <n v="25.007"/>
        <n v="25.04"/>
        <n v="25.08"/>
        <n v="25.09"/>
        <n v="25.1"/>
        <n v="25.125"/>
        <n v="25.13"/>
        <n v="25.133"/>
        <n v="25.15"/>
        <n v="25.165"/>
        <n v="25.167"/>
        <n v="25.17"/>
        <n v="25.21"/>
        <n v="25.215"/>
        <n v="25.233"/>
        <n v="25.25"/>
        <n v="25.27"/>
        <n v="25.295"/>
        <n v="25.34"/>
        <n v="25.38"/>
        <n v="25.415"/>
        <n v="25.42"/>
        <n v="25.46"/>
        <n v="25.465"/>
        <n v="25.625"/>
        <n v="25.823"/>
        <n v="25.88"/>
        <n v="25.953"/>
        <n v="26.008"/>
        <n v="26.013"/>
        <n v="26.028"/>
        <n v="26.26"/>
        <n v="26.587"/>
        <n v="26.867"/>
        <n v="26.98"/>
        <n v="27.213"/>
        <n v="27.375"/>
        <n v="27.42"/>
        <n v="27.573"/>
        <n v="27.837"/>
        <n v="27.875"/>
        <n v="28.223"/>
        <n v="28.273"/>
        <n v="28.297"/>
        <n v="28.34"/>
        <n v="28.7"/>
        <n v="28.707"/>
        <n v="28.74"/>
        <n v="28.745"/>
        <n v="28.78"/>
        <n v="29.033"/>
        <n v="29.09"/>
        <n v="29.825"/>
        <n v="29.83"/>
        <n v="30.473"/>
        <n v="30.503"/>
        <n v="30.592"/>
        <n v="30.75"/>
        <n v="30.997"/>
        <n v="31.007"/>
        <n v="31.14"/>
        <n v="31.157"/>
        <n v="31.423"/>
        <n v="31.453"/>
        <n v="31.968"/>
        <n v="31.978"/>
        <n v="31.983"/>
        <n v="32.285"/>
        <n v="32.523"/>
        <n v="32.565"/>
        <n v="32.673"/>
        <n v="32.708"/>
        <n v="32.713"/>
        <n v="33"/>
        <n v="33.047"/>
        <n v="33.167"/>
        <n v="33.313"/>
        <n v="33.332"/>
        <n v="33.333"/>
        <n v="33.5"/>
        <n v="33.782"/>
        <n v="33.787"/>
        <n v="33.798"/>
        <n v="33.835"/>
        <n v="33.84"/>
        <n v="33.842"/>
        <n v="33.865"/>
        <n v="33.867"/>
        <n v="33.872"/>
        <n v="33.907"/>
        <n v="34.012"/>
        <n v="34.052"/>
        <n v="34.092"/>
        <n v="34.137"/>
        <n v="34.202"/>
        <n v="34.253"/>
        <n v="34.257"/>
        <n v="34.258"/>
        <n v="34.282"/>
        <n v="34.287"/>
        <n v="34.293"/>
        <n v="34.342"/>
        <n v="34.372"/>
        <n v="34.382"/>
        <n v="34.432"/>
        <n v="34.438"/>
        <n v="34.467"/>
        <n v="34.472"/>
        <n v="34.498"/>
        <n v="34.507"/>
        <n v="34.532"/>
        <n v="34.55"/>
        <n v="34.582"/>
        <n v="34.597"/>
        <n v="34.632"/>
        <n v="34.657"/>
        <n v="34.722"/>
        <n v="34.8"/>
        <n v="34.832"/>
        <n v="34.865"/>
        <n v="34.873"/>
        <n v="34.877"/>
        <n v="34.957"/>
        <n v="34.972"/>
        <n v="34.975"/>
        <n v="35.012"/>
        <n v="35.032"/>
        <n v="35.082"/>
        <n v="35.092"/>
        <n v="35.097"/>
        <n v="35.117"/>
        <n v="35.122"/>
        <n v="35.137"/>
        <n v="35.212"/>
        <n v="35.222"/>
        <n v="35.262"/>
        <n v="35.302"/>
        <n v="35.307"/>
        <n v="35.308"/>
        <n v="35.327"/>
        <n v="35.332"/>
        <n v="35.34"/>
        <n v="35.347"/>
        <n v="35.348"/>
        <n v="35.725"/>
        <n v="35.802"/>
        <n v="35.937"/>
        <n v="36.153"/>
        <n v="36.187"/>
        <n v="36.193"/>
        <n v="36.28"/>
        <n v="36.3"/>
        <n v="36.312"/>
        <n v="36.357"/>
        <n v="36.38"/>
        <n v="36.39"/>
        <n v="36.392"/>
        <n v="36.415"/>
        <n v="36.43"/>
        <n v="36.465"/>
        <n v="36.467"/>
        <n v="36.495"/>
        <n v="36.51"/>
        <n v="36.533"/>
        <n v="36.557"/>
        <n v="36.56"/>
        <n v="36.6"/>
        <n v="36.617"/>
        <n v="36.62"/>
        <n v="36.64"/>
        <n v="36.68"/>
        <n v="36.687"/>
        <n v="36.72"/>
        <n v="36.79"/>
        <n v="36.8"/>
        <n v="36.812"/>
        <n v="36.817"/>
        <n v="36.84"/>
        <n v="36.888"/>
        <n v="36.89"/>
        <n v="36.897"/>
        <n v="36.97"/>
        <n v="37.008"/>
        <n v="37.01"/>
        <n v="37.017"/>
        <n v="37.055"/>
        <n v="37.175"/>
        <n v="37.18"/>
        <n v="37.215"/>
        <n v="37.217"/>
        <n v="37.265"/>
        <n v="37.305"/>
        <n v="37.383"/>
        <n v="37.385"/>
        <n v="37.39"/>
        <n v="37.397"/>
        <n v="37.432"/>
        <n v="37.47"/>
        <n v="37.51"/>
        <n v="37.515"/>
        <n v="37.54"/>
        <n v="37.55"/>
        <n v="37.59"/>
        <n v="37.592"/>
        <n v="37.633"/>
        <n v="37.635"/>
        <n v="37.64"/>
        <n v="37.642"/>
        <n v="37.68"/>
        <n v="37.72"/>
        <n v="37.733"/>
        <n v="37.758"/>
        <n v="37.76"/>
        <n v="37.765"/>
        <n v="37.788"/>
        <n v="37.812"/>
        <n v="37.937"/>
        <n v="38.198"/>
        <n v="38.243"/>
        <n v="38.328"/>
        <n v="38.343"/>
        <n v="38.413"/>
        <n v="38.417"/>
        <n v="38.453"/>
        <n v="38.457"/>
        <n v="38.473"/>
        <n v="38.498"/>
        <n v="38.5"/>
        <n v="38.507"/>
        <n v="38.555"/>
        <n v="38.763"/>
        <n v="38.823"/>
        <n v="38.883"/>
        <n v="38.907"/>
        <n v="38.917"/>
        <n v="38.922"/>
        <n v="38.957"/>
        <n v="38.997"/>
        <n v="39.007"/>
        <n v="39.042"/>
        <n v="39.047"/>
        <n v="39.068"/>
        <n v="39.138"/>
        <n v="39.172"/>
        <n v="39.178"/>
        <n v="39.212"/>
        <n v="39.218"/>
        <n v="39.232"/>
        <n v="39.248"/>
        <n v="39.292"/>
        <n v="39.323"/>
        <n v="39.36"/>
        <n v="39.382"/>
        <n v="39.462"/>
        <n v="39.47"/>
        <n v="39.502"/>
        <n v="39.54"/>
        <n v="39.545"/>
        <n v="39.548"/>
        <n v="39.587"/>
        <n v="39.598"/>
        <n v="39.627"/>
        <n v="39.673"/>
        <n v="39.697"/>
        <n v="39.712"/>
        <n v="39.732"/>
        <n v="39.748"/>
        <n v="39.752"/>
        <n v="39.757"/>
        <n v="39.763"/>
        <n v="39.798"/>
        <n v="39.827"/>
        <n v="39.86"/>
        <n v="39.882"/>
        <n v="39.915"/>
        <n v="39.957"/>
        <n v="40.005"/>
        <n v="40.048"/>
        <n v="40.098"/>
        <n v="40.167"/>
        <n v="40.223"/>
        <n v="40.265"/>
        <n v="40.377"/>
        <n v="40.428"/>
        <n v="40.445"/>
        <n v="40.457"/>
        <n v="40.492"/>
        <n v="40.525"/>
        <n v="40.54"/>
        <n v="40.542"/>
        <n v="40.582"/>
        <n v="40.585"/>
        <n v="40.587"/>
        <n v="40.598"/>
        <n v="40.61"/>
        <n v="40.632"/>
        <n v="40.665"/>
        <n v="40.667"/>
        <n v="40.673"/>
        <n v="40.71"/>
        <n v="40.712"/>
        <n v="40.73"/>
        <n v="40.743"/>
        <n v="40.757"/>
        <n v="40.775"/>
        <n v="40.817"/>
        <n v="40.82"/>
        <n v="40.835"/>
        <n v="40.872"/>
        <n v="40.882"/>
        <n v="40.918"/>
        <n v="40.968"/>
        <n v="40.972"/>
        <n v="41.008"/>
        <n v="41.013"/>
        <n v="41.077"/>
        <n v="41.123"/>
        <n v="41.13"/>
        <n v="41.178"/>
        <n v="41.195"/>
        <n v="41.218"/>
        <n v="41.235"/>
        <n v="41.257"/>
        <n v="41.265"/>
        <n v="41.298"/>
        <n v="41.302"/>
        <n v="41.312"/>
        <n v="41.423"/>
        <n v="41.443"/>
        <n v="41.458"/>
        <n v="41.46"/>
        <n v="41.537"/>
        <n v="41.545"/>
        <n v="41.583"/>
        <n v="41.633"/>
        <n v="41.638"/>
        <n v="41.672"/>
        <n v="41.673"/>
        <n v="41.723"/>
        <n v="41.75"/>
        <n v="41.752"/>
        <n v="41.792"/>
        <n v="41.812"/>
        <n v="41.833"/>
        <n v="41.835"/>
        <n v="41.838"/>
        <n v="41.882"/>
        <n v="41.888"/>
        <n v="41.922"/>
        <n v="41.957"/>
        <n v="41.99"/>
        <n v="42.008"/>
        <n v="42.02"/>
        <n v="42.085"/>
        <n v="42.09"/>
        <n v="42.137"/>
        <n v="42.138"/>
        <n v="42.167"/>
        <n v="42.193"/>
        <n v="42.215"/>
        <n v="42.223"/>
        <n v="42.25"/>
        <n v="42.308"/>
        <n v="42.335"/>
        <n v="42.417"/>
        <n v="42.438"/>
        <n v="42.44"/>
        <n v="42.473"/>
        <n v="42.497"/>
        <n v="42.57"/>
        <n v="42.598"/>
        <n v="42.782"/>
        <n v="42.783"/>
        <n v="42.848"/>
        <n v="42.963"/>
        <n v="42.978"/>
        <n v="42.99"/>
        <n v="42.992"/>
        <n v="43.017"/>
        <n v="43.037"/>
        <n v="43.04"/>
        <n v="43.063"/>
        <n v="43.07"/>
        <n v="43.097"/>
        <n v="43.1"/>
        <n v="43.12"/>
        <n v="43.122"/>
        <n v="43.137"/>
        <n v="43.15"/>
        <n v="43.178"/>
        <n v="43.21"/>
        <n v="43.218"/>
        <n v="43.242"/>
        <n v="43.247"/>
        <n v="43.262"/>
        <n v="43.273"/>
        <n v="43.282"/>
        <n v="43.29"/>
        <n v="43.347"/>
        <n v="43.382"/>
        <n v="43.393"/>
        <n v="43.463"/>
        <n v="43.468"/>
        <n v="43.543"/>
        <n v="43.548"/>
        <n v="43.563"/>
        <n v="43.598"/>
        <n v="43.665"/>
        <n v="43.682"/>
        <n v="43.738"/>
        <n v="43.773"/>
        <n v="43.785"/>
        <n v="43.807"/>
        <n v="43.823"/>
        <n v="43.827"/>
        <n v="43.84"/>
        <n v="43.847"/>
        <n v="43.935"/>
        <n v="43.948"/>
        <n v="43.965"/>
        <n v="44.003"/>
        <n v="44.018"/>
        <n v="44.042"/>
        <n v="44.097"/>
        <n v="44.177"/>
        <n v="44.198"/>
        <n v="44.238"/>
        <n v="44.258"/>
        <n v="44.268"/>
        <n v="44.273"/>
        <n v="44.302"/>
        <n v="44.313"/>
        <n v="44.33"/>
        <n v="44.338"/>
        <n v="44.343"/>
        <n v="44.353"/>
        <n v="44.37"/>
        <n v="44.377"/>
        <n v="44.382"/>
        <n v="44.422"/>
        <n v="44.427"/>
        <n v="44.465"/>
        <n v="44.468"/>
        <n v="44.507"/>
        <n v="44.548"/>
        <n v="44.58"/>
        <n v="44.587"/>
        <n v="44.7"/>
        <n v="44.722"/>
        <n v="44.745"/>
        <n v="44.78"/>
        <n v="44.792"/>
        <n v="44.802"/>
        <n v="44.827"/>
        <n v="44.83"/>
        <n v="44.902"/>
        <n v="44.925"/>
        <n v="44.99"/>
        <n v="45.043"/>
        <n v="45.127"/>
        <n v="45.153"/>
        <n v="45.16"/>
        <n v="45.257"/>
        <n v="45.283"/>
        <n v="45.307"/>
        <n v="45.31"/>
        <n v="45.33"/>
        <n v="45.333"/>
        <n v="45.347"/>
        <n v="45.385"/>
        <n v="45.398"/>
        <n v="45.435"/>
        <n v="45.473"/>
        <n v="45.48"/>
        <n v="45.58"/>
        <n v="45.588"/>
        <n v="45.592"/>
        <n v="45.605"/>
        <n v="45.613"/>
        <n v="45.62"/>
        <n v="45.632"/>
        <n v="45.637"/>
        <n v="45.668"/>
        <n v="45.69"/>
        <n v="45.722"/>
        <n v="45.723"/>
        <n v="45.753"/>
        <n v="45.77"/>
        <n v="45.807"/>
        <n v="45.865"/>
        <n v="45.918"/>
        <n v="45.927"/>
        <n v="45.932"/>
        <n v="45.972"/>
        <n v="46.013"/>
        <n v="46.025"/>
        <n v="46.05"/>
        <n v="46.07"/>
        <n v="46.098"/>
        <n v="46.123"/>
        <n v="46.168"/>
        <n v="46.177"/>
        <n v="46.223"/>
        <n v="46.23"/>
        <n v="46.238"/>
        <n v="46.265"/>
        <n v="46.273"/>
        <n v="46.29"/>
        <n v="46.307"/>
        <n v="46.333"/>
        <n v="46.338"/>
        <n v="46.363"/>
        <n v="46.365"/>
        <n v="46.427"/>
        <n v="46.44"/>
        <n v="46.472"/>
        <n v="46.473"/>
        <n v="46.49"/>
        <n v="46.588"/>
        <n v="46.623"/>
        <n v="46.637"/>
        <n v="46.653"/>
        <n v="46.665"/>
        <n v="46.738"/>
        <n v="46.823"/>
        <n v="46.832"/>
        <n v="46.848"/>
        <n v="46.9"/>
        <n v="46.907"/>
        <n v="46.915"/>
        <n v="46.952"/>
        <n v="46.963"/>
        <n v="46.976"/>
        <n v="47.121"/>
        <n v="47.137"/>
        <n v="47.177"/>
        <n v="47.325"/>
        <n v="47.357"/>
        <n v="47.382"/>
        <n v="47.403"/>
        <n v="47.427"/>
        <n v="47.455"/>
        <n v="47.463"/>
        <n v="47.473"/>
        <n v="47.557"/>
        <n v="47.703"/>
        <n v="47.72"/>
        <n v="47.725"/>
        <n v="47.732"/>
        <n v="47.74"/>
        <n v="47.762"/>
        <n v="47.767"/>
        <n v="47.835"/>
        <n v="47.842"/>
        <n v="47.89"/>
        <n v="47.892"/>
        <n v="47.973"/>
        <n v="47.985"/>
        <n v="47.997"/>
        <n v="48.013"/>
        <n v="48.019"/>
        <n v="48.027"/>
        <n v="48.043"/>
        <n v="48.165"/>
        <n v="48.173"/>
        <n v="48.192"/>
        <n v="48.207"/>
        <n v="48.23"/>
        <n v="48.234"/>
        <n v="48.258"/>
        <n v="48.29"/>
        <n v="48.307"/>
        <n v="48.335"/>
        <n v="48.395"/>
        <n v="48.432"/>
        <n v="48.435"/>
        <n v="48.443"/>
        <n v="48.543"/>
        <n v="48.553"/>
        <n v="48.577"/>
        <n v="48.583"/>
        <n v="48.698"/>
        <n v="48.737"/>
        <n v="48.748"/>
        <n v="48.823"/>
        <n v="48.825"/>
        <n v="48.835"/>
        <n v="48.843"/>
        <n v="48.878"/>
        <n v="48.883"/>
        <n v="48.888"/>
        <n v="48.898"/>
        <n v="48.915"/>
        <n v="48.923"/>
        <n v="48.928"/>
        <n v="48.957"/>
        <n v="48.958"/>
        <n v="48.975"/>
        <n v="48.997"/>
        <n v="49.02"/>
        <n v="49.09"/>
        <n v="49.157"/>
        <n v="49.165"/>
        <n v="49.19"/>
        <n v="49.207"/>
        <n v="49.287"/>
        <n v="49.3"/>
        <n v="49.302"/>
        <n v="49.32"/>
        <n v="49.333"/>
        <n v="49.367"/>
        <n v="49.397"/>
        <n v="49.4"/>
        <n v="49.423"/>
        <n v="49.438"/>
        <n v="49.452"/>
        <n v="49.458"/>
        <n v="49.46"/>
        <n v="49.465"/>
        <n v="49.473"/>
        <n v="49.5"/>
        <n v="49.525"/>
        <n v="49.585"/>
        <n v="49.598"/>
        <n v="49.668"/>
        <n v="49.718"/>
        <n v="49.735"/>
        <n v="49.803"/>
        <n v="49.813"/>
        <n v="49.833"/>
        <n v="49.838"/>
        <n v="49.848"/>
        <n v="49.918"/>
        <n v="49.948"/>
        <n v="49.958"/>
        <n v="49.973"/>
        <n v="50.008"/>
        <n v="50.093"/>
        <n v="50.143"/>
        <n v="50.15"/>
        <n v="50.18"/>
        <n v="50.21"/>
        <n v="50.218"/>
        <n v="50.248"/>
        <n v="50.25"/>
        <n v="50.303"/>
        <n v="50.345"/>
        <n v="50.347"/>
        <n v="50.392"/>
        <n v="50.468"/>
        <n v="50.497"/>
        <n v="50.5"/>
        <n v="50.522"/>
        <n v="50.548"/>
        <n v="50.56"/>
        <n v="50.563"/>
        <n v="50.57"/>
        <n v="50.585"/>
        <n v="50.67"/>
        <n v="50.678"/>
        <n v="50.69"/>
        <n v="50.693"/>
        <n v="50.735"/>
        <n v="50.763"/>
        <n v="50.817"/>
        <n v="50.852"/>
        <n v="50.86"/>
        <n v="50.913"/>
        <n v="50.928"/>
        <n v="50.945"/>
        <n v="50.95"/>
        <n v="50.998"/>
        <n v="51.103"/>
        <n v="51.138"/>
        <n v="51.148"/>
        <n v="51.268"/>
        <n v="51.315"/>
        <n v="51.498"/>
        <n v="51.57"/>
        <n v="51.633"/>
        <n v="51.652"/>
        <n v="51.713"/>
        <n v="51.8"/>
        <n v="51.812"/>
        <n v="51.867"/>
        <n v="51.875"/>
        <n v="51.907"/>
        <n v="51.922"/>
        <n v="51.923"/>
        <n v="51.94"/>
        <n v="51.965"/>
        <n v="51.97"/>
        <n v="51.973"/>
        <n v="52.017"/>
        <n v="52.055"/>
        <n v="52.082"/>
        <n v="52.107"/>
        <n v="52.173"/>
        <n v="52.202"/>
        <n v="52.207"/>
        <n v="52.263"/>
        <n v="52.273"/>
        <n v="52.348"/>
        <n v="52.373"/>
        <n v="52.382"/>
        <n v="52.39"/>
        <n v="52.407"/>
        <n v="52.415"/>
        <n v="52.46"/>
        <n v="52.463"/>
        <n v="52.473"/>
        <n v="52.475"/>
        <n v="52.495"/>
        <n v="52.497"/>
        <n v="52.5"/>
        <n v="52.503"/>
        <n v="52.508"/>
        <n v="52.513"/>
        <n v="52.543"/>
        <n v="52.553"/>
        <n v="52.565"/>
        <n v="52.58"/>
        <n v="52.585"/>
        <n v="52.628"/>
        <n v="52.633"/>
        <n v="52.637"/>
        <n v="52.69"/>
        <n v="52.738"/>
        <n v="52.85"/>
        <n v="52.857"/>
        <n v="52.858"/>
        <n v="52.882"/>
        <n v="52.918"/>
        <n v="52.92"/>
        <n v="52.928"/>
        <n v="53.053"/>
        <n v="53.098"/>
        <n v="53.128"/>
        <n v="53.188"/>
        <n v="53.19"/>
        <n v="53.203"/>
        <n v="53.207"/>
        <n v="53.26"/>
        <n v="53.368"/>
        <n v="53.428"/>
        <n v="53.482"/>
        <n v="53.54"/>
        <n v="53.598"/>
        <n v="53.638"/>
        <n v="53.722"/>
        <n v="53.73"/>
        <n v="53.737"/>
        <n v="53.817"/>
        <n v="53.82"/>
        <n v="53.888"/>
        <n v="53.89"/>
        <n v="53.897"/>
        <n v="53.922"/>
        <n v="53.973"/>
        <n v="54.015"/>
        <n v="54.03"/>
        <n v="54.037"/>
        <n v="54.048"/>
        <n v="54.08"/>
        <n v="54.1"/>
        <n v="54.213"/>
        <n v="54.343"/>
        <n v="54.388"/>
        <n v="54.39"/>
        <n v="54.412"/>
        <n v="54.44"/>
        <n v="54.535"/>
        <n v="54.548"/>
        <n v="54.607"/>
        <n v="54.663"/>
        <n v="54.69"/>
        <n v="54.717"/>
        <n v="54.74"/>
        <n v="54.755"/>
        <n v="54.818"/>
        <n v="54.867"/>
        <n v="55.015"/>
        <n v="55.088"/>
        <n v="55.365"/>
        <n v="55.373"/>
        <n v="55.525"/>
        <n v="55.55"/>
        <n v="55.575"/>
        <n v="55.673"/>
        <n v="55.785"/>
        <n v="55.807"/>
        <n v="55.87"/>
        <n v="55.932"/>
        <n v="55.973"/>
        <n v="56.045"/>
        <n v="56.198"/>
        <n v="56.373"/>
        <n v="56.43"/>
        <n v="56.49"/>
        <n v="56.557"/>
        <n v="56.68"/>
        <n v="56.778"/>
        <n v="56.78"/>
        <n v="56.812"/>
        <n v="56.813"/>
        <n v="56.825"/>
        <n v="57.05"/>
        <n v="57.117"/>
        <n v="57.265"/>
        <n v="57.31"/>
        <n v="57.355"/>
        <n v="57.365"/>
        <n v="57.39"/>
        <n v="57.408"/>
        <n v="57.432"/>
        <n v="57.443"/>
        <n v="57.59"/>
        <n v="57.602"/>
        <n v="57.698"/>
        <n v="57.785"/>
        <n v="57.89"/>
        <n v="57.892"/>
        <n v="57.94"/>
        <n v="58.038"/>
        <n v="58.15"/>
        <n v="58.283"/>
        <n v="58.337"/>
        <n v="58.408"/>
        <n v="58.458"/>
        <n v="58.712"/>
        <n v="58.865"/>
        <n v="58.89"/>
        <n v="58.903"/>
        <n v="58.932"/>
        <n v="59.042"/>
        <n v="59.045"/>
        <n v="59.087"/>
        <n v="59.095"/>
        <n v="59.173"/>
        <n v="59.18"/>
        <n v="59.328"/>
        <n v="59.333"/>
        <n v="59.393"/>
        <n v="59.458"/>
        <n v="59.465"/>
        <n v="59.555"/>
        <n v="59.567"/>
        <n v="59.713"/>
        <n v="59.918"/>
        <n v="59.923"/>
        <n v="60"/>
        <n v="60.27"/>
        <n v="60.458"/>
        <n v="60.55"/>
        <n v="60.893"/>
        <n v="60.948"/>
        <n v="60.958"/>
        <n v="60.965"/>
        <n v="61.243"/>
        <n v="61.473"/>
        <n v="61.795"/>
        <n v="62.142"/>
        <n v="62.172"/>
        <n v="62.572"/>
        <n v="62.677"/>
        <n v="62.693"/>
        <n v="62.995"/>
        <n v="64.065"/>
        <n v="64.085"/>
        <n v="64.415"/>
        <n v="65.177"/>
        <n v="65.325"/>
        <n v="66.028"/>
        <n v="66.102"/>
        <n v="66.252"/>
        <n v="66.337"/>
        <n v="66.545"/>
        <n v="66.633"/>
        <n v="66.875"/>
        <n v="67.125"/>
        <n v="67.35"/>
        <n v="67.987"/>
        <n v="68.13"/>
        <n v="68.163"/>
        <n v="69.667"/>
        <n v="69.687"/>
        <n v="71.452"/>
        <n v="80.673"/>
        <n v="86.007"/>
        <n v="95.123"/>
        <n v="175.365"/>
        <n v="180"/>
        <m/>
      </sharedItems>
    </cacheField>
    <cacheField name="ΠΕΡΙΟΧΗ ΤΟΠΟΘΕΤΗΣΗΣ" numFmtId="0">
      <sharedItems containsBlank="1" count="60">
        <s v="Α΄ Αθηνών"/>
        <s v="Α΄ Ανατ. Αττικής"/>
        <s v="Α΄ Αρκαδία"/>
        <s v="Α΄ Δυτ. Αττικής"/>
        <s v="Α΄ Καβάλας"/>
        <s v="Α΄ Κεφαλλονιά"/>
        <s v="Α΄ Λέσβου"/>
        <s v="Α΄ Πειραιά"/>
        <s v="Α΄ Σάμου"/>
        <s v="Α΄ Χίου"/>
        <s v="Αιτωλοακαρνανία"/>
        <s v="Αργολίδα"/>
        <s v="Αρτα"/>
        <s v="Αχαία"/>
        <s v="Β΄ Αθηνών"/>
        <s v="Β΄ Ανατ. Αττικής"/>
        <s v="Β΄ Αρκαδία"/>
        <s v="Β΄ Δυτ. Αττικής"/>
        <s v="Β΄ Ιωαννίνων"/>
        <s v="Β΄ Καβάλας"/>
        <s v="Β΄ Κεφαλλονιά"/>
        <s v="Β΄ Λέσβου"/>
        <s v="Β΄ Πειραιά"/>
        <s v="Β΄ Σάμου"/>
        <s v="Β΄ Χίου"/>
        <s v="Βοιωτία"/>
        <s v="Γ΄ Αθηνών"/>
        <s v="Γ΄ Ιωαννίνων"/>
        <s v="Γ΄ Πειραιά"/>
        <s v="Δ΄ Αθηνών"/>
        <s v="Δ΄ Ιωαννίνων"/>
        <s v="Δωδεκάνησα"/>
        <s v="Εβρος"/>
        <s v="Εύβοια"/>
        <s v="Ευρυτανία"/>
        <s v="Ζάκυνθος"/>
        <s v="Ηλεία"/>
        <s v="Ηράκλειο"/>
        <s v="Κέρκυρα"/>
        <s v="Κιλκίς"/>
        <s v="Κοζάνη"/>
        <s v="Κορινθία"/>
        <s v="Κυκλάδες"/>
        <s v="Λακωνία"/>
        <s v="Λασίθι"/>
        <s v="Λευκάδα"/>
        <s v="Μεσσηνία"/>
        <s v="Ξάνθη"/>
        <s v="Πέλλα"/>
        <s v="Πιερία"/>
        <s v="Πρέβεζα"/>
        <s v="Ρέθυμνο"/>
        <s v="Ροδόπη"/>
        <s v="Σέρρες"/>
        <s v="Φθιώτιδα"/>
        <s v="Φλώρινα"/>
        <s v="Φωκίδα"/>
        <s v="Χαλκιδική"/>
        <s v="Χανιά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2">
  <r>
    <x v="0"/>
    <x v="1091"/>
    <x v="251"/>
    <x v="88"/>
    <x v="16"/>
    <x v="0"/>
    <x v="1"/>
    <x v="0"/>
    <x v="0"/>
    <x v="490"/>
    <x v="7"/>
  </r>
  <r>
    <x v="1"/>
    <x v="14"/>
    <x v="204"/>
    <x v="49"/>
    <x v="152"/>
    <x v="0"/>
    <x v="1"/>
    <x v="0"/>
    <x v="1"/>
    <x v="373"/>
    <x v="39"/>
  </r>
  <r>
    <x v="2"/>
    <x v="893"/>
    <x v="98"/>
    <x v="35"/>
    <x v="18"/>
    <x v="0"/>
    <x v="1"/>
    <x v="0"/>
    <x v="2"/>
    <x v="165"/>
    <x v="12"/>
  </r>
  <r>
    <x v="3"/>
    <x v="1036"/>
    <x v="24"/>
    <x v="131"/>
    <x v="125"/>
    <x v="0"/>
    <x v="1"/>
    <x v="0"/>
    <x v="3"/>
    <x v="19"/>
    <x v="54"/>
  </r>
  <r>
    <x v="4"/>
    <x v="1033"/>
    <x v="56"/>
    <x v="118"/>
    <x v="87"/>
    <x v="0"/>
    <x v="1"/>
    <x v="0"/>
    <x v="4"/>
    <x v="15"/>
    <x v="41"/>
  </r>
  <r>
    <x v="5"/>
    <x v="414"/>
    <x v="9"/>
    <x v="151"/>
    <x v="210"/>
    <x v="0"/>
    <x v="1"/>
    <x v="0"/>
    <x v="5"/>
    <x v="11"/>
    <x v="1"/>
  </r>
  <r>
    <x v="6"/>
    <x v="475"/>
    <x v="126"/>
    <x v="8"/>
    <x v="126"/>
    <x v="0"/>
    <x v="1"/>
    <x v="0"/>
    <x v="6"/>
    <x v="7"/>
    <x v="36"/>
  </r>
  <r>
    <x v="7"/>
    <x v="674"/>
    <x v="240"/>
    <x v="78"/>
    <x v="76"/>
    <x v="0"/>
    <x v="1"/>
    <x v="0"/>
    <x v="7"/>
    <x v="6"/>
    <x v="49"/>
  </r>
  <r>
    <x v="8"/>
    <x v="879"/>
    <x v="52"/>
    <x v="7"/>
    <x v="192"/>
    <x v="0"/>
    <x v="1"/>
    <x v="0"/>
    <x v="8"/>
    <x v="3"/>
    <x v="57"/>
  </r>
  <r>
    <x v="9"/>
    <x v="30"/>
    <x v="75"/>
    <x v="41"/>
    <x v="84"/>
    <x v="0"/>
    <x v="1"/>
    <x v="0"/>
    <x v="9"/>
    <x v="2"/>
    <x v="40"/>
  </r>
  <r>
    <x v="10"/>
    <x v="295"/>
    <x v="23"/>
    <x v="33"/>
    <x v="199"/>
    <x v="0"/>
    <x v="1"/>
    <x v="0"/>
    <x v="10"/>
    <x v="231"/>
    <x v="7"/>
  </r>
  <r>
    <x v="11"/>
    <x v="25"/>
    <x v="70"/>
    <x v="78"/>
    <x v="228"/>
    <x v="0"/>
    <x v="1"/>
    <x v="0"/>
    <x v="11"/>
    <x v="216"/>
    <x v="29"/>
  </r>
  <r>
    <x v="12"/>
    <x v="352"/>
    <x v="49"/>
    <x v="41"/>
    <x v="104"/>
    <x v="0"/>
    <x v="1"/>
    <x v="0"/>
    <x v="12"/>
    <x v="212"/>
    <x v="2"/>
  </r>
  <r>
    <x v="13"/>
    <x v="1068"/>
    <x v="241"/>
    <x v="49"/>
    <x v="179"/>
    <x v="0"/>
    <x v="1"/>
    <x v="0"/>
    <x v="13"/>
    <x v="200"/>
    <x v="26"/>
  </r>
  <r>
    <x v="14"/>
    <x v="743"/>
    <x v="188"/>
    <x v="143"/>
    <x v="34"/>
    <x v="0"/>
    <x v="1"/>
    <x v="0"/>
    <x v="14"/>
    <x v="196"/>
    <x v="58"/>
  </r>
  <r>
    <x v="15"/>
    <x v="38"/>
    <x v="75"/>
    <x v="145"/>
    <x v="68"/>
    <x v="0"/>
    <x v="1"/>
    <x v="0"/>
    <x v="15"/>
    <x v="189"/>
    <x v="53"/>
  </r>
  <r>
    <x v="16"/>
    <x v="49"/>
    <x v="161"/>
    <x v="112"/>
    <x v="161"/>
    <x v="0"/>
    <x v="1"/>
    <x v="0"/>
    <x v="16"/>
    <x v="157"/>
    <x v="12"/>
  </r>
  <r>
    <x v="17"/>
    <x v="237"/>
    <x v="99"/>
    <x v="166"/>
    <x v="179"/>
    <x v="0"/>
    <x v="1"/>
    <x v="0"/>
    <x v="17"/>
    <x v="8"/>
    <x v="58"/>
  </r>
  <r>
    <x v="18"/>
    <x v="962"/>
    <x v="55"/>
    <x v="163"/>
    <x v="14"/>
    <x v="0"/>
    <x v="1"/>
    <x v="0"/>
    <x v="18"/>
    <x v="1048"/>
    <x v="7"/>
  </r>
  <r>
    <x v="19"/>
    <x v="767"/>
    <x v="209"/>
    <x v="49"/>
    <x v="25"/>
    <x v="0"/>
    <x v="1"/>
    <x v="0"/>
    <x v="19"/>
    <x v="1047"/>
    <x v="0"/>
  </r>
  <r>
    <x v="20"/>
    <x v="1054"/>
    <x v="9"/>
    <x v="166"/>
    <x v="94"/>
    <x v="0"/>
    <x v="1"/>
    <x v="0"/>
    <x v="20"/>
    <x v="1046"/>
    <x v="13"/>
  </r>
  <r>
    <x v="21"/>
    <x v="1065"/>
    <x v="8"/>
    <x v="41"/>
    <x v="16"/>
    <x v="0"/>
    <x v="1"/>
    <x v="0"/>
    <x v="21"/>
    <x v="1045"/>
    <x v="44"/>
  </r>
  <r>
    <x v="22"/>
    <x v="1132"/>
    <x v="235"/>
    <x v="78"/>
    <x v="210"/>
    <x v="0"/>
    <x v="1"/>
    <x v="0"/>
    <x v="22"/>
    <x v="1044"/>
    <x v="40"/>
  </r>
  <r>
    <x v="23"/>
    <x v="144"/>
    <x v="126"/>
    <x v="41"/>
    <x v="227"/>
    <x v="0"/>
    <x v="1"/>
    <x v="0"/>
    <x v="23"/>
    <x v="1043"/>
    <x v="39"/>
  </r>
  <r>
    <x v="24"/>
    <x v="280"/>
    <x v="56"/>
    <x v="126"/>
    <x v="179"/>
    <x v="0"/>
    <x v="1"/>
    <x v="0"/>
    <x v="24"/>
    <x v="1042"/>
    <x v="22"/>
  </r>
  <r>
    <x v="25"/>
    <x v="732"/>
    <x v="79"/>
    <x v="72"/>
    <x v="46"/>
    <x v="0"/>
    <x v="1"/>
    <x v="0"/>
    <x v="25"/>
    <x v="1041"/>
    <x v="0"/>
  </r>
  <r>
    <x v="26"/>
    <x v="4"/>
    <x v="70"/>
    <x v="166"/>
    <x v="179"/>
    <x v="0"/>
    <x v="1"/>
    <x v="0"/>
    <x v="26"/>
    <x v="1040"/>
    <x v="10"/>
  </r>
  <r>
    <x v="27"/>
    <x v="124"/>
    <x v="113"/>
    <x v="112"/>
    <x v="16"/>
    <x v="0"/>
    <x v="1"/>
    <x v="0"/>
    <x v="27"/>
    <x v="1039"/>
    <x v="40"/>
  </r>
  <r>
    <x v="28"/>
    <x v="513"/>
    <x v="9"/>
    <x v="112"/>
    <x v="57"/>
    <x v="0"/>
    <x v="1"/>
    <x v="0"/>
    <x v="28"/>
    <x v="1038"/>
    <x v="4"/>
  </r>
  <r>
    <x v="29"/>
    <x v="538"/>
    <x v="64"/>
    <x v="88"/>
    <x v="76"/>
    <x v="0"/>
    <x v="1"/>
    <x v="0"/>
    <x v="29"/>
    <x v="1037"/>
    <x v="26"/>
  </r>
  <r>
    <x v="30"/>
    <x v="158"/>
    <x v="70"/>
    <x v="49"/>
    <x v="77"/>
    <x v="0"/>
    <x v="1"/>
    <x v="0"/>
    <x v="30"/>
    <x v="1036"/>
    <x v="13"/>
  </r>
  <r>
    <x v="31"/>
    <x v="494"/>
    <x v="7"/>
    <x v="78"/>
    <x v="179"/>
    <x v="0"/>
    <x v="1"/>
    <x v="0"/>
    <x v="31"/>
    <x v="1035"/>
    <x v="32"/>
  </r>
  <r>
    <x v="32"/>
    <x v="769"/>
    <x v="8"/>
    <x v="139"/>
    <x v="253"/>
    <x v="0"/>
    <x v="1"/>
    <x v="0"/>
    <x v="32"/>
    <x v="1034"/>
    <x v="21"/>
  </r>
  <r>
    <x v="33"/>
    <x v="750"/>
    <x v="15"/>
    <x v="83"/>
    <x v="215"/>
    <x v="0"/>
    <x v="1"/>
    <x v="0"/>
    <x v="33"/>
    <x v="1033"/>
    <x v="37"/>
  </r>
  <r>
    <x v="34"/>
    <x v="531"/>
    <x v="75"/>
    <x v="93"/>
    <x v="257"/>
    <x v="0"/>
    <x v="1"/>
    <x v="0"/>
    <x v="34"/>
    <x v="1032"/>
    <x v="38"/>
  </r>
  <r>
    <x v="35"/>
    <x v="812"/>
    <x v="231"/>
    <x v="33"/>
    <x v="281"/>
    <x v="0"/>
    <x v="1"/>
    <x v="0"/>
    <x v="35"/>
    <x v="1031"/>
    <x v="55"/>
  </r>
  <r>
    <x v="36"/>
    <x v="936"/>
    <x v="75"/>
    <x v="65"/>
    <x v="78"/>
    <x v="0"/>
    <x v="1"/>
    <x v="0"/>
    <x v="36"/>
    <x v="1030"/>
    <x v="44"/>
  </r>
  <r>
    <x v="37"/>
    <x v="1133"/>
    <x v="24"/>
    <x v="56"/>
    <x v="64"/>
    <x v="0"/>
    <x v="1"/>
    <x v="0"/>
    <x v="37"/>
    <x v="1029"/>
    <x v="0"/>
  </r>
  <r>
    <x v="38"/>
    <x v="1142"/>
    <x v="203"/>
    <x v="33"/>
    <x v="52"/>
    <x v="0"/>
    <x v="1"/>
    <x v="0"/>
    <x v="38"/>
    <x v="1028"/>
    <x v="39"/>
  </r>
  <r>
    <x v="39"/>
    <x v="429"/>
    <x v="49"/>
    <x v="59"/>
    <x v="146"/>
    <x v="0"/>
    <x v="1"/>
    <x v="0"/>
    <x v="39"/>
    <x v="1027"/>
    <x v="52"/>
  </r>
  <r>
    <x v="40"/>
    <x v="860"/>
    <x v="115"/>
    <x v="88"/>
    <x v="123"/>
    <x v="0"/>
    <x v="1"/>
    <x v="0"/>
    <x v="40"/>
    <x v="1026"/>
    <x v="49"/>
  </r>
  <r>
    <x v="41"/>
    <x v="741"/>
    <x v="80"/>
    <x v="118"/>
    <x v="201"/>
    <x v="0"/>
    <x v="1"/>
    <x v="0"/>
    <x v="41"/>
    <x v="1025"/>
    <x v="36"/>
  </r>
  <r>
    <x v="42"/>
    <x v="927"/>
    <x v="247"/>
    <x v="69"/>
    <x v="55"/>
    <x v="0"/>
    <x v="1"/>
    <x v="0"/>
    <x v="42"/>
    <x v="1024"/>
    <x v="46"/>
  </r>
  <r>
    <x v="43"/>
    <x v="811"/>
    <x v="75"/>
    <x v="78"/>
    <x v="173"/>
    <x v="0"/>
    <x v="1"/>
    <x v="0"/>
    <x v="43"/>
    <x v="1023"/>
    <x v="15"/>
  </r>
  <r>
    <x v="44"/>
    <x v="60"/>
    <x v="161"/>
    <x v="103"/>
    <x v="251"/>
    <x v="0"/>
    <x v="1"/>
    <x v="0"/>
    <x v="44"/>
    <x v="1022"/>
    <x v="31"/>
  </r>
  <r>
    <x v="45"/>
    <x v="888"/>
    <x v="3"/>
    <x v="118"/>
    <x v="273"/>
    <x v="0"/>
    <x v="1"/>
    <x v="0"/>
    <x v="45"/>
    <x v="1021"/>
    <x v="15"/>
  </r>
  <r>
    <x v="46"/>
    <x v="494"/>
    <x v="197"/>
    <x v="118"/>
    <x v="84"/>
    <x v="0"/>
    <x v="1"/>
    <x v="0"/>
    <x v="46"/>
    <x v="1020"/>
    <x v="31"/>
  </r>
  <r>
    <x v="47"/>
    <x v="1021"/>
    <x v="241"/>
    <x v="33"/>
    <x v="87"/>
    <x v="0"/>
    <x v="1"/>
    <x v="0"/>
    <x v="47"/>
    <x v="1019"/>
    <x v="7"/>
  </r>
  <r>
    <x v="48"/>
    <x v="486"/>
    <x v="75"/>
    <x v="112"/>
    <x v="244"/>
    <x v="0"/>
    <x v="1"/>
    <x v="0"/>
    <x v="48"/>
    <x v="1018"/>
    <x v="55"/>
  </r>
  <r>
    <x v="49"/>
    <x v="735"/>
    <x v="161"/>
    <x v="118"/>
    <x v="16"/>
    <x v="0"/>
    <x v="1"/>
    <x v="0"/>
    <x v="49"/>
    <x v="1017"/>
    <x v="49"/>
  </r>
  <r>
    <x v="50"/>
    <x v="1124"/>
    <x v="211"/>
    <x v="166"/>
    <x v="239"/>
    <x v="0"/>
    <x v="1"/>
    <x v="0"/>
    <x v="50"/>
    <x v="1016"/>
    <x v="48"/>
  </r>
  <r>
    <x v="51"/>
    <x v="799"/>
    <x v="126"/>
    <x v="33"/>
    <x v="55"/>
    <x v="0"/>
    <x v="1"/>
    <x v="0"/>
    <x v="51"/>
    <x v="1015"/>
    <x v="20"/>
  </r>
  <r>
    <x v="52"/>
    <x v="309"/>
    <x v="161"/>
    <x v="166"/>
    <x v="106"/>
    <x v="0"/>
    <x v="1"/>
    <x v="0"/>
    <x v="52"/>
    <x v="1014"/>
    <x v="47"/>
  </r>
  <r>
    <x v="53"/>
    <x v="768"/>
    <x v="177"/>
    <x v="102"/>
    <x v="83"/>
    <x v="0"/>
    <x v="1"/>
    <x v="0"/>
    <x v="53"/>
    <x v="1013"/>
    <x v="14"/>
  </r>
  <r>
    <x v="54"/>
    <x v="640"/>
    <x v="56"/>
    <x v="19"/>
    <x v="174"/>
    <x v="0"/>
    <x v="1"/>
    <x v="0"/>
    <x v="54"/>
    <x v="1012"/>
    <x v="4"/>
  </r>
  <r>
    <x v="55"/>
    <x v="826"/>
    <x v="17"/>
    <x v="112"/>
    <x v="258"/>
    <x v="0"/>
    <x v="1"/>
    <x v="0"/>
    <x v="55"/>
    <x v="1011"/>
    <x v="4"/>
  </r>
  <r>
    <x v="56"/>
    <x v="594"/>
    <x v="161"/>
    <x v="108"/>
    <x v="58"/>
    <x v="0"/>
    <x v="1"/>
    <x v="0"/>
    <x v="56"/>
    <x v="1010"/>
    <x v="54"/>
  </r>
  <r>
    <x v="57"/>
    <x v="404"/>
    <x v="161"/>
    <x v="114"/>
    <x v="55"/>
    <x v="0"/>
    <x v="1"/>
    <x v="0"/>
    <x v="57"/>
    <x v="1009"/>
    <x v="0"/>
  </r>
  <r>
    <x v="58"/>
    <x v="350"/>
    <x v="139"/>
    <x v="21"/>
    <x v="178"/>
    <x v="0"/>
    <x v="1"/>
    <x v="0"/>
    <x v="58"/>
    <x v="1008"/>
    <x v="37"/>
  </r>
  <r>
    <x v="59"/>
    <x v="216"/>
    <x v="100"/>
    <x v="51"/>
    <x v="41"/>
    <x v="0"/>
    <x v="1"/>
    <x v="0"/>
    <x v="59"/>
    <x v="1007"/>
    <x v="31"/>
  </r>
  <r>
    <x v="60"/>
    <x v="638"/>
    <x v="122"/>
    <x v="41"/>
    <x v="89"/>
    <x v="0"/>
    <x v="1"/>
    <x v="0"/>
    <x v="60"/>
    <x v="1006"/>
    <x v="14"/>
  </r>
  <r>
    <x v="61"/>
    <x v="319"/>
    <x v="246"/>
    <x v="88"/>
    <x v="210"/>
    <x v="0"/>
    <x v="1"/>
    <x v="0"/>
    <x v="61"/>
    <x v="1005"/>
    <x v="33"/>
  </r>
  <r>
    <x v="62"/>
    <x v="224"/>
    <x v="94"/>
    <x v="70"/>
    <x v="87"/>
    <x v="0"/>
    <x v="1"/>
    <x v="0"/>
    <x v="62"/>
    <x v="1004"/>
    <x v="0"/>
  </r>
  <r>
    <x v="63"/>
    <x v="335"/>
    <x v="89"/>
    <x v="112"/>
    <x v="179"/>
    <x v="0"/>
    <x v="1"/>
    <x v="0"/>
    <x v="63"/>
    <x v="1003"/>
    <x v="0"/>
  </r>
  <r>
    <x v="64"/>
    <x v="177"/>
    <x v="9"/>
    <x v="112"/>
    <x v="87"/>
    <x v="0"/>
    <x v="1"/>
    <x v="0"/>
    <x v="64"/>
    <x v="1002"/>
    <x v="53"/>
  </r>
  <r>
    <x v="65"/>
    <x v="167"/>
    <x v="17"/>
    <x v="33"/>
    <x v="16"/>
    <x v="0"/>
    <x v="1"/>
    <x v="0"/>
    <x v="65"/>
    <x v="1001"/>
    <x v="31"/>
  </r>
  <r>
    <x v="66"/>
    <x v="1047"/>
    <x v="139"/>
    <x v="88"/>
    <x v="87"/>
    <x v="0"/>
    <x v="1"/>
    <x v="0"/>
    <x v="66"/>
    <x v="1000"/>
    <x v="39"/>
  </r>
  <r>
    <x v="67"/>
    <x v="940"/>
    <x v="275"/>
    <x v="88"/>
    <x v="239"/>
    <x v="0"/>
    <x v="1"/>
    <x v="0"/>
    <x v="67"/>
    <x v="999"/>
    <x v="26"/>
  </r>
  <r>
    <x v="68"/>
    <x v="1006"/>
    <x v="49"/>
    <x v="78"/>
    <x v="273"/>
    <x v="0"/>
    <x v="1"/>
    <x v="0"/>
    <x v="68"/>
    <x v="998"/>
    <x v="40"/>
  </r>
  <r>
    <x v="69"/>
    <x v="428"/>
    <x v="196"/>
    <x v="81"/>
    <x v="87"/>
    <x v="0"/>
    <x v="1"/>
    <x v="0"/>
    <x v="69"/>
    <x v="997"/>
    <x v="53"/>
  </r>
  <r>
    <x v="70"/>
    <x v="610"/>
    <x v="56"/>
    <x v="68"/>
    <x v="210"/>
    <x v="0"/>
    <x v="1"/>
    <x v="0"/>
    <x v="70"/>
    <x v="996"/>
    <x v="7"/>
  </r>
  <r>
    <x v="71"/>
    <x v="808"/>
    <x v="161"/>
    <x v="92"/>
    <x v="132"/>
    <x v="0"/>
    <x v="1"/>
    <x v="0"/>
    <x v="71"/>
    <x v="995"/>
    <x v="0"/>
  </r>
  <r>
    <x v="72"/>
    <x v="824"/>
    <x v="126"/>
    <x v="139"/>
    <x v="5"/>
    <x v="0"/>
    <x v="1"/>
    <x v="0"/>
    <x v="72"/>
    <x v="994"/>
    <x v="0"/>
  </r>
  <r>
    <x v="73"/>
    <x v="761"/>
    <x v="241"/>
    <x v="78"/>
    <x v="97"/>
    <x v="0"/>
    <x v="1"/>
    <x v="0"/>
    <x v="73"/>
    <x v="993"/>
    <x v="41"/>
  </r>
  <r>
    <x v="74"/>
    <x v="208"/>
    <x v="75"/>
    <x v="152"/>
    <x v="179"/>
    <x v="0"/>
    <x v="1"/>
    <x v="0"/>
    <x v="74"/>
    <x v="992"/>
    <x v="0"/>
  </r>
  <r>
    <x v="75"/>
    <x v="1097"/>
    <x v="75"/>
    <x v="84"/>
    <x v="64"/>
    <x v="0"/>
    <x v="1"/>
    <x v="0"/>
    <x v="75"/>
    <x v="991"/>
    <x v="57"/>
  </r>
  <r>
    <x v="76"/>
    <x v="426"/>
    <x v="139"/>
    <x v="41"/>
    <x v="64"/>
    <x v="0"/>
    <x v="1"/>
    <x v="0"/>
    <x v="76"/>
    <x v="990"/>
    <x v="14"/>
  </r>
  <r>
    <x v="77"/>
    <x v="315"/>
    <x v="18"/>
    <x v="144"/>
    <x v="253"/>
    <x v="0"/>
    <x v="0"/>
    <x v="0"/>
    <x v="77"/>
    <x v="989"/>
    <x v="13"/>
  </r>
  <r>
    <x v="78"/>
    <x v="76"/>
    <x v="161"/>
    <x v="78"/>
    <x v="114"/>
    <x v="0"/>
    <x v="1"/>
    <x v="0"/>
    <x v="78"/>
    <x v="988"/>
    <x v="39"/>
  </r>
  <r>
    <x v="79"/>
    <x v="837"/>
    <x v="139"/>
    <x v="40"/>
    <x v="6"/>
    <x v="0"/>
    <x v="1"/>
    <x v="0"/>
    <x v="79"/>
    <x v="987"/>
    <x v="25"/>
  </r>
  <r>
    <x v="80"/>
    <x v="795"/>
    <x v="214"/>
    <x v="166"/>
    <x v="210"/>
    <x v="0"/>
    <x v="1"/>
    <x v="0"/>
    <x v="80"/>
    <x v="986"/>
    <x v="14"/>
  </r>
  <r>
    <x v="81"/>
    <x v="232"/>
    <x v="3"/>
    <x v="78"/>
    <x v="210"/>
    <x v="0"/>
    <x v="1"/>
    <x v="0"/>
    <x v="81"/>
    <x v="985"/>
    <x v="46"/>
  </r>
  <r>
    <x v="82"/>
    <x v="886"/>
    <x v="126"/>
    <x v="41"/>
    <x v="207"/>
    <x v="0"/>
    <x v="1"/>
    <x v="0"/>
    <x v="82"/>
    <x v="984"/>
    <x v="13"/>
  </r>
  <r>
    <x v="83"/>
    <x v="657"/>
    <x v="89"/>
    <x v="88"/>
    <x v="64"/>
    <x v="0"/>
    <x v="1"/>
    <x v="0"/>
    <x v="83"/>
    <x v="983"/>
    <x v="7"/>
  </r>
  <r>
    <x v="84"/>
    <x v="56"/>
    <x v="9"/>
    <x v="139"/>
    <x v="73"/>
    <x v="0"/>
    <x v="1"/>
    <x v="0"/>
    <x v="84"/>
    <x v="982"/>
    <x v="26"/>
  </r>
  <r>
    <x v="85"/>
    <x v="606"/>
    <x v="241"/>
    <x v="112"/>
    <x v="259"/>
    <x v="0"/>
    <x v="1"/>
    <x v="0"/>
    <x v="85"/>
    <x v="981"/>
    <x v="46"/>
  </r>
  <r>
    <x v="86"/>
    <x v="88"/>
    <x v="113"/>
    <x v="112"/>
    <x v="266"/>
    <x v="0"/>
    <x v="1"/>
    <x v="0"/>
    <x v="86"/>
    <x v="980"/>
    <x v="11"/>
  </r>
  <r>
    <x v="87"/>
    <x v="860"/>
    <x v="244"/>
    <x v="88"/>
    <x v="142"/>
    <x v="0"/>
    <x v="1"/>
    <x v="0"/>
    <x v="87"/>
    <x v="979"/>
    <x v="6"/>
  </r>
  <r>
    <x v="88"/>
    <x v="676"/>
    <x v="36"/>
    <x v="78"/>
    <x v="142"/>
    <x v="0"/>
    <x v="1"/>
    <x v="0"/>
    <x v="88"/>
    <x v="978"/>
    <x v="0"/>
  </r>
  <r>
    <x v="89"/>
    <x v="99"/>
    <x v="87"/>
    <x v="32"/>
    <x v="209"/>
    <x v="0"/>
    <x v="1"/>
    <x v="0"/>
    <x v="89"/>
    <x v="977"/>
    <x v="7"/>
  </r>
  <r>
    <x v="90"/>
    <x v="1069"/>
    <x v="8"/>
    <x v="103"/>
    <x v="73"/>
    <x v="0"/>
    <x v="1"/>
    <x v="0"/>
    <x v="90"/>
    <x v="976"/>
    <x v="48"/>
  </r>
  <r>
    <x v="91"/>
    <x v="554"/>
    <x v="259"/>
    <x v="88"/>
    <x v="31"/>
    <x v="0"/>
    <x v="1"/>
    <x v="0"/>
    <x v="91"/>
    <x v="975"/>
    <x v="31"/>
  </r>
  <r>
    <x v="92"/>
    <x v="997"/>
    <x v="46"/>
    <x v="91"/>
    <x v="14"/>
    <x v="0"/>
    <x v="1"/>
    <x v="0"/>
    <x v="92"/>
    <x v="974"/>
    <x v="3"/>
  </r>
  <r>
    <x v="93"/>
    <x v="219"/>
    <x v="9"/>
    <x v="109"/>
    <x v="31"/>
    <x v="0"/>
    <x v="1"/>
    <x v="0"/>
    <x v="93"/>
    <x v="973"/>
    <x v="52"/>
  </r>
  <r>
    <x v="94"/>
    <x v="376"/>
    <x v="247"/>
    <x v="41"/>
    <x v="207"/>
    <x v="0"/>
    <x v="1"/>
    <x v="0"/>
    <x v="94"/>
    <x v="972"/>
    <x v="0"/>
  </r>
  <r>
    <x v="95"/>
    <x v="55"/>
    <x v="209"/>
    <x v="88"/>
    <x v="210"/>
    <x v="0"/>
    <x v="1"/>
    <x v="0"/>
    <x v="95"/>
    <x v="971"/>
    <x v="26"/>
  </r>
  <r>
    <x v="96"/>
    <x v="970"/>
    <x v="241"/>
    <x v="88"/>
    <x v="161"/>
    <x v="0"/>
    <x v="1"/>
    <x v="0"/>
    <x v="96"/>
    <x v="970"/>
    <x v="10"/>
  </r>
  <r>
    <x v="97"/>
    <x v="336"/>
    <x v="126"/>
    <x v="148"/>
    <x v="64"/>
    <x v="0"/>
    <x v="1"/>
    <x v="0"/>
    <x v="97"/>
    <x v="969"/>
    <x v="42"/>
  </r>
  <r>
    <x v="98"/>
    <x v="1055"/>
    <x v="113"/>
    <x v="125"/>
    <x v="195"/>
    <x v="0"/>
    <x v="1"/>
    <x v="0"/>
    <x v="98"/>
    <x v="968"/>
    <x v="13"/>
  </r>
  <r>
    <x v="99"/>
    <x v="120"/>
    <x v="161"/>
    <x v="88"/>
    <x v="87"/>
    <x v="0"/>
    <x v="1"/>
    <x v="0"/>
    <x v="99"/>
    <x v="967"/>
    <x v="47"/>
  </r>
  <r>
    <x v="100"/>
    <x v="1028"/>
    <x v="243"/>
    <x v="84"/>
    <x v="227"/>
    <x v="0"/>
    <x v="1"/>
    <x v="0"/>
    <x v="100"/>
    <x v="966"/>
    <x v="40"/>
  </r>
  <r>
    <x v="101"/>
    <x v="164"/>
    <x v="106"/>
    <x v="54"/>
    <x v="169"/>
    <x v="0"/>
    <x v="1"/>
    <x v="0"/>
    <x v="101"/>
    <x v="965"/>
    <x v="41"/>
  </r>
  <r>
    <x v="102"/>
    <x v="282"/>
    <x v="161"/>
    <x v="49"/>
    <x v="87"/>
    <x v="0"/>
    <x v="1"/>
    <x v="0"/>
    <x v="102"/>
    <x v="964"/>
    <x v="57"/>
  </r>
  <r>
    <x v="103"/>
    <x v="266"/>
    <x v="161"/>
    <x v="58"/>
    <x v="31"/>
    <x v="0"/>
    <x v="1"/>
    <x v="0"/>
    <x v="103"/>
    <x v="963"/>
    <x v="47"/>
  </r>
  <r>
    <x v="104"/>
    <x v="366"/>
    <x v="241"/>
    <x v="33"/>
    <x v="104"/>
    <x v="0"/>
    <x v="1"/>
    <x v="0"/>
    <x v="104"/>
    <x v="962"/>
    <x v="0"/>
  </r>
  <r>
    <x v="105"/>
    <x v="950"/>
    <x v="247"/>
    <x v="4"/>
    <x v="210"/>
    <x v="0"/>
    <x v="1"/>
    <x v="0"/>
    <x v="105"/>
    <x v="961"/>
    <x v="33"/>
  </r>
  <r>
    <x v="106"/>
    <x v="1099"/>
    <x v="212"/>
    <x v="69"/>
    <x v="73"/>
    <x v="0"/>
    <x v="1"/>
    <x v="0"/>
    <x v="106"/>
    <x v="960"/>
    <x v="47"/>
  </r>
  <r>
    <x v="107"/>
    <x v="468"/>
    <x v="87"/>
    <x v="19"/>
    <x v="87"/>
    <x v="0"/>
    <x v="1"/>
    <x v="0"/>
    <x v="107"/>
    <x v="959"/>
    <x v="32"/>
  </r>
  <r>
    <x v="108"/>
    <x v="1139"/>
    <x v="126"/>
    <x v="78"/>
    <x v="55"/>
    <x v="0"/>
    <x v="1"/>
    <x v="0"/>
    <x v="108"/>
    <x v="958"/>
    <x v="13"/>
  </r>
  <r>
    <x v="109"/>
    <x v="377"/>
    <x v="141"/>
    <x v="11"/>
    <x v="146"/>
    <x v="0"/>
    <x v="1"/>
    <x v="0"/>
    <x v="109"/>
    <x v="957"/>
    <x v="7"/>
  </r>
  <r>
    <x v="110"/>
    <x v="294"/>
    <x v="70"/>
    <x v="103"/>
    <x v="180"/>
    <x v="0"/>
    <x v="1"/>
    <x v="0"/>
    <x v="110"/>
    <x v="956"/>
    <x v="39"/>
  </r>
  <r>
    <x v="111"/>
    <x v="687"/>
    <x v="199"/>
    <x v="65"/>
    <x v="106"/>
    <x v="0"/>
    <x v="1"/>
    <x v="0"/>
    <x v="111"/>
    <x v="955"/>
    <x v="13"/>
  </r>
  <r>
    <x v="112"/>
    <x v="819"/>
    <x v="209"/>
    <x v="33"/>
    <x v="87"/>
    <x v="0"/>
    <x v="1"/>
    <x v="0"/>
    <x v="112"/>
    <x v="954"/>
    <x v="0"/>
  </r>
  <r>
    <x v="113"/>
    <x v="138"/>
    <x v="161"/>
    <x v="26"/>
    <x v="5"/>
    <x v="0"/>
    <x v="1"/>
    <x v="0"/>
    <x v="113"/>
    <x v="953"/>
    <x v="0"/>
  </r>
  <r>
    <x v="114"/>
    <x v="817"/>
    <x v="9"/>
    <x v="78"/>
    <x v="124"/>
    <x v="0"/>
    <x v="1"/>
    <x v="0"/>
    <x v="114"/>
    <x v="952"/>
    <x v="40"/>
  </r>
  <r>
    <x v="115"/>
    <x v="807"/>
    <x v="49"/>
    <x v="41"/>
    <x v="157"/>
    <x v="0"/>
    <x v="1"/>
    <x v="0"/>
    <x v="115"/>
    <x v="951"/>
    <x v="39"/>
  </r>
  <r>
    <x v="116"/>
    <x v="129"/>
    <x v="14"/>
    <x v="19"/>
    <x v="39"/>
    <x v="0"/>
    <x v="1"/>
    <x v="0"/>
    <x v="116"/>
    <x v="950"/>
    <x v="10"/>
  </r>
  <r>
    <x v="117"/>
    <x v="148"/>
    <x v="215"/>
    <x v="112"/>
    <x v="275"/>
    <x v="0"/>
    <x v="1"/>
    <x v="0"/>
    <x v="117"/>
    <x v="949"/>
    <x v="14"/>
  </r>
  <r>
    <x v="118"/>
    <x v="1040"/>
    <x v="161"/>
    <x v="41"/>
    <x v="104"/>
    <x v="0"/>
    <x v="1"/>
    <x v="0"/>
    <x v="118"/>
    <x v="948"/>
    <x v="47"/>
  </r>
  <r>
    <x v="119"/>
    <x v="1054"/>
    <x v="110"/>
    <x v="111"/>
    <x v="113"/>
    <x v="0"/>
    <x v="1"/>
    <x v="0"/>
    <x v="119"/>
    <x v="947"/>
    <x v="26"/>
  </r>
  <r>
    <x v="120"/>
    <x v="361"/>
    <x v="241"/>
    <x v="41"/>
    <x v="243"/>
    <x v="0"/>
    <x v="1"/>
    <x v="0"/>
    <x v="120"/>
    <x v="946"/>
    <x v="40"/>
  </r>
  <r>
    <x v="121"/>
    <x v="369"/>
    <x v="257"/>
    <x v="90"/>
    <x v="55"/>
    <x v="0"/>
    <x v="1"/>
    <x v="0"/>
    <x v="121"/>
    <x v="945"/>
    <x v="39"/>
  </r>
  <r>
    <x v="122"/>
    <x v="765"/>
    <x v="41"/>
    <x v="41"/>
    <x v="69"/>
    <x v="0"/>
    <x v="1"/>
    <x v="0"/>
    <x v="122"/>
    <x v="944"/>
    <x v="48"/>
  </r>
  <r>
    <x v="123"/>
    <x v="654"/>
    <x v="161"/>
    <x v="139"/>
    <x v="253"/>
    <x v="0"/>
    <x v="1"/>
    <x v="0"/>
    <x v="123"/>
    <x v="943"/>
    <x v="2"/>
  </r>
  <r>
    <x v="124"/>
    <x v="210"/>
    <x v="269"/>
    <x v="41"/>
    <x v="89"/>
    <x v="0"/>
    <x v="1"/>
    <x v="0"/>
    <x v="124"/>
    <x v="942"/>
    <x v="33"/>
  </r>
  <r>
    <x v="125"/>
    <x v="496"/>
    <x v="16"/>
    <x v="83"/>
    <x v="161"/>
    <x v="0"/>
    <x v="1"/>
    <x v="0"/>
    <x v="125"/>
    <x v="941"/>
    <x v="43"/>
  </r>
  <r>
    <x v="126"/>
    <x v="193"/>
    <x v="3"/>
    <x v="11"/>
    <x v="177"/>
    <x v="0"/>
    <x v="1"/>
    <x v="0"/>
    <x v="126"/>
    <x v="940"/>
    <x v="7"/>
  </r>
  <r>
    <x v="127"/>
    <x v="102"/>
    <x v="12"/>
    <x v="37"/>
    <x v="55"/>
    <x v="0"/>
    <x v="1"/>
    <x v="0"/>
    <x v="127"/>
    <x v="939"/>
    <x v="48"/>
  </r>
  <r>
    <x v="128"/>
    <x v="752"/>
    <x v="24"/>
    <x v="49"/>
    <x v="244"/>
    <x v="0"/>
    <x v="1"/>
    <x v="0"/>
    <x v="128"/>
    <x v="938"/>
    <x v="48"/>
  </r>
  <r>
    <x v="129"/>
    <x v="136"/>
    <x v="240"/>
    <x v="41"/>
    <x v="262"/>
    <x v="0"/>
    <x v="1"/>
    <x v="0"/>
    <x v="129"/>
    <x v="937"/>
    <x v="50"/>
  </r>
  <r>
    <x v="130"/>
    <x v="258"/>
    <x v="75"/>
    <x v="88"/>
    <x v="179"/>
    <x v="0"/>
    <x v="1"/>
    <x v="0"/>
    <x v="130"/>
    <x v="936"/>
    <x v="33"/>
  </r>
  <r>
    <x v="131"/>
    <x v="69"/>
    <x v="139"/>
    <x v="112"/>
    <x v="179"/>
    <x v="0"/>
    <x v="1"/>
    <x v="0"/>
    <x v="131"/>
    <x v="935"/>
    <x v="37"/>
  </r>
  <r>
    <x v="132"/>
    <x v="18"/>
    <x v="260"/>
    <x v="19"/>
    <x v="179"/>
    <x v="0"/>
    <x v="1"/>
    <x v="0"/>
    <x v="132"/>
    <x v="934"/>
    <x v="7"/>
  </r>
  <r>
    <x v="133"/>
    <x v="363"/>
    <x v="56"/>
    <x v="88"/>
    <x v="226"/>
    <x v="0"/>
    <x v="1"/>
    <x v="0"/>
    <x v="133"/>
    <x v="933"/>
    <x v="25"/>
  </r>
  <r>
    <x v="134"/>
    <x v="622"/>
    <x v="94"/>
    <x v="112"/>
    <x v="64"/>
    <x v="0"/>
    <x v="1"/>
    <x v="0"/>
    <x v="134"/>
    <x v="932"/>
    <x v="47"/>
  </r>
  <r>
    <x v="135"/>
    <x v="731"/>
    <x v="60"/>
    <x v="41"/>
    <x v="104"/>
    <x v="0"/>
    <x v="1"/>
    <x v="0"/>
    <x v="135"/>
    <x v="931"/>
    <x v="26"/>
  </r>
  <r>
    <x v="136"/>
    <x v="433"/>
    <x v="161"/>
    <x v="112"/>
    <x v="168"/>
    <x v="0"/>
    <x v="1"/>
    <x v="0"/>
    <x v="136"/>
    <x v="930"/>
    <x v="31"/>
  </r>
  <r>
    <x v="137"/>
    <x v="669"/>
    <x v="147"/>
    <x v="88"/>
    <x v="55"/>
    <x v="0"/>
    <x v="1"/>
    <x v="0"/>
    <x v="137"/>
    <x v="929"/>
    <x v="14"/>
  </r>
  <r>
    <x v="138"/>
    <x v="648"/>
    <x v="3"/>
    <x v="118"/>
    <x v="84"/>
    <x v="0"/>
    <x v="1"/>
    <x v="0"/>
    <x v="138"/>
    <x v="928"/>
    <x v="13"/>
  </r>
  <r>
    <x v="139"/>
    <x v="358"/>
    <x v="161"/>
    <x v="163"/>
    <x v="121"/>
    <x v="0"/>
    <x v="1"/>
    <x v="0"/>
    <x v="139"/>
    <x v="927"/>
    <x v="41"/>
  </r>
  <r>
    <x v="140"/>
    <x v="566"/>
    <x v="265"/>
    <x v="56"/>
    <x v="121"/>
    <x v="0"/>
    <x v="1"/>
    <x v="0"/>
    <x v="140"/>
    <x v="926"/>
    <x v="7"/>
  </r>
  <r>
    <x v="141"/>
    <x v="688"/>
    <x v="265"/>
    <x v="78"/>
    <x v="73"/>
    <x v="0"/>
    <x v="1"/>
    <x v="0"/>
    <x v="141"/>
    <x v="925"/>
    <x v="53"/>
  </r>
  <r>
    <x v="142"/>
    <x v="1092"/>
    <x v="70"/>
    <x v="78"/>
    <x v="37"/>
    <x v="0"/>
    <x v="1"/>
    <x v="0"/>
    <x v="142"/>
    <x v="924"/>
    <x v="25"/>
  </r>
  <r>
    <x v="143"/>
    <x v="81"/>
    <x v="7"/>
    <x v="118"/>
    <x v="7"/>
    <x v="0"/>
    <x v="1"/>
    <x v="0"/>
    <x v="143"/>
    <x v="923"/>
    <x v="6"/>
  </r>
  <r>
    <x v="144"/>
    <x v="765"/>
    <x v="75"/>
    <x v="88"/>
    <x v="104"/>
    <x v="0"/>
    <x v="1"/>
    <x v="0"/>
    <x v="144"/>
    <x v="922"/>
    <x v="57"/>
  </r>
  <r>
    <x v="145"/>
    <x v="517"/>
    <x v="75"/>
    <x v="63"/>
    <x v="179"/>
    <x v="0"/>
    <x v="1"/>
    <x v="0"/>
    <x v="145"/>
    <x v="921"/>
    <x v="0"/>
  </r>
  <r>
    <x v="146"/>
    <x v="333"/>
    <x v="56"/>
    <x v="78"/>
    <x v="14"/>
    <x v="0"/>
    <x v="1"/>
    <x v="0"/>
    <x v="146"/>
    <x v="920"/>
    <x v="48"/>
  </r>
  <r>
    <x v="147"/>
    <x v="119"/>
    <x v="49"/>
    <x v="41"/>
    <x v="87"/>
    <x v="0"/>
    <x v="1"/>
    <x v="0"/>
    <x v="147"/>
    <x v="919"/>
    <x v="1"/>
  </r>
  <r>
    <x v="148"/>
    <x v="709"/>
    <x v="212"/>
    <x v="71"/>
    <x v="55"/>
    <x v="0"/>
    <x v="1"/>
    <x v="0"/>
    <x v="148"/>
    <x v="918"/>
    <x v="1"/>
  </r>
  <r>
    <x v="149"/>
    <x v="1048"/>
    <x v="17"/>
    <x v="71"/>
    <x v="22"/>
    <x v="0"/>
    <x v="1"/>
    <x v="0"/>
    <x v="149"/>
    <x v="917"/>
    <x v="26"/>
  </r>
  <r>
    <x v="150"/>
    <x v="488"/>
    <x v="87"/>
    <x v="43"/>
    <x v="278"/>
    <x v="0"/>
    <x v="1"/>
    <x v="0"/>
    <x v="150"/>
    <x v="916"/>
    <x v="14"/>
  </r>
  <r>
    <x v="151"/>
    <x v="752"/>
    <x v="161"/>
    <x v="49"/>
    <x v="215"/>
    <x v="0"/>
    <x v="1"/>
    <x v="0"/>
    <x v="151"/>
    <x v="915"/>
    <x v="37"/>
  </r>
  <r>
    <x v="152"/>
    <x v="15"/>
    <x v="9"/>
    <x v="103"/>
    <x v="179"/>
    <x v="0"/>
    <x v="1"/>
    <x v="0"/>
    <x v="152"/>
    <x v="914"/>
    <x v="58"/>
  </r>
  <r>
    <x v="153"/>
    <x v="994"/>
    <x v="9"/>
    <x v="33"/>
    <x v="87"/>
    <x v="0"/>
    <x v="1"/>
    <x v="0"/>
    <x v="153"/>
    <x v="913"/>
    <x v="50"/>
  </r>
  <r>
    <x v="154"/>
    <x v="869"/>
    <x v="80"/>
    <x v="7"/>
    <x v="16"/>
    <x v="0"/>
    <x v="1"/>
    <x v="0"/>
    <x v="154"/>
    <x v="912"/>
    <x v="48"/>
  </r>
  <r>
    <x v="155"/>
    <x v="626"/>
    <x v="99"/>
    <x v="157"/>
    <x v="55"/>
    <x v="0"/>
    <x v="1"/>
    <x v="0"/>
    <x v="155"/>
    <x v="911"/>
    <x v="25"/>
  </r>
  <r>
    <x v="156"/>
    <x v="321"/>
    <x v="280"/>
    <x v="88"/>
    <x v="210"/>
    <x v="0"/>
    <x v="1"/>
    <x v="0"/>
    <x v="156"/>
    <x v="910"/>
    <x v="26"/>
  </r>
  <r>
    <x v="157"/>
    <x v="829"/>
    <x v="70"/>
    <x v="78"/>
    <x v="5"/>
    <x v="0"/>
    <x v="1"/>
    <x v="0"/>
    <x v="157"/>
    <x v="909"/>
    <x v="26"/>
  </r>
  <r>
    <x v="158"/>
    <x v="140"/>
    <x v="8"/>
    <x v="41"/>
    <x v="84"/>
    <x v="0"/>
    <x v="1"/>
    <x v="0"/>
    <x v="158"/>
    <x v="908"/>
    <x v="40"/>
  </r>
  <r>
    <x v="159"/>
    <x v="806"/>
    <x v="161"/>
    <x v="83"/>
    <x v="281"/>
    <x v="0"/>
    <x v="1"/>
    <x v="0"/>
    <x v="159"/>
    <x v="907"/>
    <x v="0"/>
  </r>
  <r>
    <x v="160"/>
    <x v="1141"/>
    <x v="126"/>
    <x v="78"/>
    <x v="161"/>
    <x v="0"/>
    <x v="1"/>
    <x v="0"/>
    <x v="160"/>
    <x v="906"/>
    <x v="58"/>
  </r>
  <r>
    <x v="161"/>
    <x v="678"/>
    <x v="241"/>
    <x v="41"/>
    <x v="157"/>
    <x v="0"/>
    <x v="1"/>
    <x v="0"/>
    <x v="161"/>
    <x v="905"/>
    <x v="53"/>
  </r>
  <r>
    <x v="162"/>
    <x v="881"/>
    <x v="49"/>
    <x v="88"/>
    <x v="215"/>
    <x v="0"/>
    <x v="1"/>
    <x v="0"/>
    <x v="162"/>
    <x v="904"/>
    <x v="10"/>
  </r>
  <r>
    <x v="163"/>
    <x v="752"/>
    <x v="65"/>
    <x v="78"/>
    <x v="16"/>
    <x v="0"/>
    <x v="1"/>
    <x v="0"/>
    <x v="163"/>
    <x v="903"/>
    <x v="50"/>
  </r>
  <r>
    <x v="164"/>
    <x v="642"/>
    <x v="7"/>
    <x v="166"/>
    <x v="78"/>
    <x v="0"/>
    <x v="1"/>
    <x v="0"/>
    <x v="164"/>
    <x v="902"/>
    <x v="47"/>
  </r>
  <r>
    <x v="165"/>
    <x v="239"/>
    <x v="201"/>
    <x v="88"/>
    <x v="271"/>
    <x v="0"/>
    <x v="1"/>
    <x v="0"/>
    <x v="165"/>
    <x v="901"/>
    <x v="26"/>
  </r>
  <r>
    <x v="166"/>
    <x v="101"/>
    <x v="260"/>
    <x v="49"/>
    <x v="179"/>
    <x v="0"/>
    <x v="1"/>
    <x v="0"/>
    <x v="166"/>
    <x v="900"/>
    <x v="33"/>
  </r>
  <r>
    <x v="167"/>
    <x v="689"/>
    <x v="244"/>
    <x v="49"/>
    <x v="121"/>
    <x v="0"/>
    <x v="1"/>
    <x v="0"/>
    <x v="167"/>
    <x v="899"/>
    <x v="44"/>
  </r>
  <r>
    <x v="168"/>
    <x v="690"/>
    <x v="202"/>
    <x v="143"/>
    <x v="165"/>
    <x v="0"/>
    <x v="1"/>
    <x v="0"/>
    <x v="168"/>
    <x v="898"/>
    <x v="26"/>
  </r>
  <r>
    <x v="169"/>
    <x v="900"/>
    <x v="161"/>
    <x v="41"/>
    <x v="256"/>
    <x v="0"/>
    <x v="1"/>
    <x v="0"/>
    <x v="169"/>
    <x v="897"/>
    <x v="53"/>
  </r>
  <r>
    <x v="170"/>
    <x v="182"/>
    <x v="9"/>
    <x v="107"/>
    <x v="32"/>
    <x v="0"/>
    <x v="1"/>
    <x v="0"/>
    <x v="170"/>
    <x v="896"/>
    <x v="38"/>
  </r>
  <r>
    <x v="171"/>
    <x v="600"/>
    <x v="87"/>
    <x v="122"/>
    <x v="49"/>
    <x v="0"/>
    <x v="1"/>
    <x v="0"/>
    <x v="171"/>
    <x v="895"/>
    <x v="38"/>
  </r>
  <r>
    <x v="172"/>
    <x v="152"/>
    <x v="244"/>
    <x v="19"/>
    <x v="16"/>
    <x v="0"/>
    <x v="1"/>
    <x v="0"/>
    <x v="172"/>
    <x v="894"/>
    <x v="25"/>
  </r>
  <r>
    <x v="173"/>
    <x v="613"/>
    <x v="209"/>
    <x v="65"/>
    <x v="55"/>
    <x v="0"/>
    <x v="1"/>
    <x v="0"/>
    <x v="173"/>
    <x v="893"/>
    <x v="25"/>
  </r>
  <r>
    <x v="174"/>
    <x v="828"/>
    <x v="17"/>
    <x v="49"/>
    <x v="210"/>
    <x v="0"/>
    <x v="1"/>
    <x v="0"/>
    <x v="174"/>
    <x v="893"/>
    <x v="51"/>
  </r>
  <r>
    <x v="175"/>
    <x v="405"/>
    <x v="161"/>
    <x v="52"/>
    <x v="16"/>
    <x v="0"/>
    <x v="1"/>
    <x v="0"/>
    <x v="175"/>
    <x v="892"/>
    <x v="14"/>
  </r>
  <r>
    <x v="176"/>
    <x v="201"/>
    <x v="28"/>
    <x v="41"/>
    <x v="87"/>
    <x v="0"/>
    <x v="1"/>
    <x v="0"/>
    <x v="176"/>
    <x v="891"/>
    <x v="25"/>
  </r>
  <r>
    <x v="177"/>
    <x v="1067"/>
    <x v="178"/>
    <x v="40"/>
    <x v="72"/>
    <x v="0"/>
    <x v="1"/>
    <x v="0"/>
    <x v="177"/>
    <x v="890"/>
    <x v="7"/>
  </r>
  <r>
    <x v="178"/>
    <x v="990"/>
    <x v="35"/>
    <x v="88"/>
    <x v="55"/>
    <x v="0"/>
    <x v="1"/>
    <x v="0"/>
    <x v="178"/>
    <x v="889"/>
    <x v="57"/>
  </r>
  <r>
    <x v="179"/>
    <x v="467"/>
    <x v="17"/>
    <x v="49"/>
    <x v="251"/>
    <x v="0"/>
    <x v="1"/>
    <x v="0"/>
    <x v="179"/>
    <x v="888"/>
    <x v="41"/>
  </r>
  <r>
    <x v="180"/>
    <x v="11"/>
    <x v="49"/>
    <x v="64"/>
    <x v="165"/>
    <x v="0"/>
    <x v="1"/>
    <x v="0"/>
    <x v="180"/>
    <x v="887"/>
    <x v="10"/>
  </r>
  <r>
    <x v="181"/>
    <x v="160"/>
    <x v="209"/>
    <x v="4"/>
    <x v="261"/>
    <x v="0"/>
    <x v="1"/>
    <x v="0"/>
    <x v="181"/>
    <x v="886"/>
    <x v="33"/>
  </r>
  <r>
    <x v="182"/>
    <x v="208"/>
    <x v="108"/>
    <x v="33"/>
    <x v="25"/>
    <x v="0"/>
    <x v="1"/>
    <x v="0"/>
    <x v="182"/>
    <x v="885"/>
    <x v="18"/>
  </r>
  <r>
    <x v="183"/>
    <x v="288"/>
    <x v="9"/>
    <x v="118"/>
    <x v="73"/>
    <x v="0"/>
    <x v="1"/>
    <x v="0"/>
    <x v="183"/>
    <x v="884"/>
    <x v="14"/>
  </r>
  <r>
    <x v="184"/>
    <x v="341"/>
    <x v="49"/>
    <x v="46"/>
    <x v="16"/>
    <x v="0"/>
    <x v="1"/>
    <x v="0"/>
    <x v="184"/>
    <x v="883"/>
    <x v="58"/>
  </r>
  <r>
    <x v="185"/>
    <x v="570"/>
    <x v="24"/>
    <x v="88"/>
    <x v="184"/>
    <x v="0"/>
    <x v="1"/>
    <x v="0"/>
    <x v="185"/>
    <x v="882"/>
    <x v="7"/>
  </r>
  <r>
    <x v="186"/>
    <x v="283"/>
    <x v="27"/>
    <x v="161"/>
    <x v="273"/>
    <x v="0"/>
    <x v="1"/>
    <x v="0"/>
    <x v="186"/>
    <x v="881"/>
    <x v="14"/>
  </r>
  <r>
    <x v="187"/>
    <x v="42"/>
    <x v="209"/>
    <x v="125"/>
    <x v="13"/>
    <x v="0"/>
    <x v="1"/>
    <x v="0"/>
    <x v="187"/>
    <x v="880"/>
    <x v="46"/>
  </r>
  <r>
    <x v="188"/>
    <x v="452"/>
    <x v="161"/>
    <x v="112"/>
    <x v="210"/>
    <x v="0"/>
    <x v="1"/>
    <x v="0"/>
    <x v="188"/>
    <x v="879"/>
    <x v="41"/>
  </r>
  <r>
    <x v="189"/>
    <x v="625"/>
    <x v="241"/>
    <x v="60"/>
    <x v="31"/>
    <x v="0"/>
    <x v="1"/>
    <x v="0"/>
    <x v="189"/>
    <x v="879"/>
    <x v="53"/>
  </r>
  <r>
    <x v="190"/>
    <x v="1143"/>
    <x v="9"/>
    <x v="72"/>
    <x v="104"/>
    <x v="0"/>
    <x v="0"/>
    <x v="0"/>
    <x v="190"/>
    <x v="878"/>
    <x v="33"/>
  </r>
  <r>
    <x v="191"/>
    <x v="261"/>
    <x v="189"/>
    <x v="65"/>
    <x v="178"/>
    <x v="0"/>
    <x v="1"/>
    <x v="0"/>
    <x v="191"/>
    <x v="877"/>
    <x v="14"/>
  </r>
  <r>
    <x v="192"/>
    <x v="778"/>
    <x v="269"/>
    <x v="59"/>
    <x v="5"/>
    <x v="0"/>
    <x v="1"/>
    <x v="0"/>
    <x v="192"/>
    <x v="876"/>
    <x v="36"/>
  </r>
  <r>
    <x v="193"/>
    <x v="353"/>
    <x v="64"/>
    <x v="54"/>
    <x v="28"/>
    <x v="0"/>
    <x v="1"/>
    <x v="0"/>
    <x v="193"/>
    <x v="875"/>
    <x v="14"/>
  </r>
  <r>
    <x v="194"/>
    <x v="439"/>
    <x v="275"/>
    <x v="46"/>
    <x v="151"/>
    <x v="0"/>
    <x v="1"/>
    <x v="0"/>
    <x v="194"/>
    <x v="874"/>
    <x v="7"/>
  </r>
  <r>
    <x v="195"/>
    <x v="1075"/>
    <x v="279"/>
    <x v="88"/>
    <x v="142"/>
    <x v="0"/>
    <x v="1"/>
    <x v="0"/>
    <x v="195"/>
    <x v="873"/>
    <x v="37"/>
  </r>
  <r>
    <x v="196"/>
    <x v="945"/>
    <x v="79"/>
    <x v="126"/>
    <x v="87"/>
    <x v="0"/>
    <x v="1"/>
    <x v="0"/>
    <x v="196"/>
    <x v="872"/>
    <x v="14"/>
  </r>
  <r>
    <x v="197"/>
    <x v="153"/>
    <x v="94"/>
    <x v="112"/>
    <x v="103"/>
    <x v="0"/>
    <x v="1"/>
    <x v="0"/>
    <x v="197"/>
    <x v="871"/>
    <x v="14"/>
  </r>
  <r>
    <x v="198"/>
    <x v="977"/>
    <x v="56"/>
    <x v="19"/>
    <x v="55"/>
    <x v="0"/>
    <x v="1"/>
    <x v="0"/>
    <x v="198"/>
    <x v="870"/>
    <x v="46"/>
  </r>
  <r>
    <x v="199"/>
    <x v="823"/>
    <x v="3"/>
    <x v="41"/>
    <x v="90"/>
    <x v="0"/>
    <x v="1"/>
    <x v="0"/>
    <x v="199"/>
    <x v="869"/>
    <x v="31"/>
  </r>
  <r>
    <x v="200"/>
    <x v="415"/>
    <x v="133"/>
    <x v="88"/>
    <x v="210"/>
    <x v="0"/>
    <x v="1"/>
    <x v="0"/>
    <x v="200"/>
    <x v="868"/>
    <x v="7"/>
  </r>
  <r>
    <x v="201"/>
    <x v="653"/>
    <x v="202"/>
    <x v="88"/>
    <x v="228"/>
    <x v="0"/>
    <x v="1"/>
    <x v="0"/>
    <x v="201"/>
    <x v="867"/>
    <x v="14"/>
  </r>
  <r>
    <x v="202"/>
    <x v="774"/>
    <x v="30"/>
    <x v="139"/>
    <x v="55"/>
    <x v="0"/>
    <x v="1"/>
    <x v="0"/>
    <x v="202"/>
    <x v="867"/>
    <x v="46"/>
  </r>
  <r>
    <x v="203"/>
    <x v="920"/>
    <x v="177"/>
    <x v="88"/>
    <x v="215"/>
    <x v="0"/>
    <x v="1"/>
    <x v="0"/>
    <x v="203"/>
    <x v="866"/>
    <x v="15"/>
  </r>
  <r>
    <x v="204"/>
    <x v="614"/>
    <x v="240"/>
    <x v="165"/>
    <x v="179"/>
    <x v="0"/>
    <x v="1"/>
    <x v="0"/>
    <x v="204"/>
    <x v="865"/>
    <x v="53"/>
  </r>
  <r>
    <x v="205"/>
    <x v="327"/>
    <x v="269"/>
    <x v="166"/>
    <x v="171"/>
    <x v="0"/>
    <x v="1"/>
    <x v="0"/>
    <x v="205"/>
    <x v="864"/>
    <x v="1"/>
  </r>
  <r>
    <x v="206"/>
    <x v="424"/>
    <x v="70"/>
    <x v="103"/>
    <x v="5"/>
    <x v="0"/>
    <x v="1"/>
    <x v="0"/>
    <x v="206"/>
    <x v="864"/>
    <x v="41"/>
  </r>
  <r>
    <x v="207"/>
    <x v="82"/>
    <x v="17"/>
    <x v="33"/>
    <x v="84"/>
    <x v="0"/>
    <x v="1"/>
    <x v="0"/>
    <x v="207"/>
    <x v="863"/>
    <x v="7"/>
  </r>
  <r>
    <x v="208"/>
    <x v="670"/>
    <x v="49"/>
    <x v="49"/>
    <x v="18"/>
    <x v="0"/>
    <x v="1"/>
    <x v="0"/>
    <x v="208"/>
    <x v="862"/>
    <x v="14"/>
  </r>
  <r>
    <x v="209"/>
    <x v="12"/>
    <x v="255"/>
    <x v="139"/>
    <x v="16"/>
    <x v="0"/>
    <x v="1"/>
    <x v="0"/>
    <x v="209"/>
    <x v="861"/>
    <x v="14"/>
  </r>
  <r>
    <x v="210"/>
    <x v="1052"/>
    <x v="216"/>
    <x v="154"/>
    <x v="95"/>
    <x v="0"/>
    <x v="1"/>
    <x v="0"/>
    <x v="210"/>
    <x v="860"/>
    <x v="7"/>
  </r>
  <r>
    <x v="211"/>
    <x v="456"/>
    <x v="178"/>
    <x v="78"/>
    <x v="161"/>
    <x v="0"/>
    <x v="1"/>
    <x v="0"/>
    <x v="211"/>
    <x v="859"/>
    <x v="7"/>
  </r>
  <r>
    <x v="212"/>
    <x v="966"/>
    <x v="80"/>
    <x v="162"/>
    <x v="16"/>
    <x v="0"/>
    <x v="1"/>
    <x v="0"/>
    <x v="212"/>
    <x v="858"/>
    <x v="3"/>
  </r>
  <r>
    <x v="213"/>
    <x v="1104"/>
    <x v="262"/>
    <x v="78"/>
    <x v="31"/>
    <x v="0"/>
    <x v="1"/>
    <x v="0"/>
    <x v="213"/>
    <x v="857"/>
    <x v="14"/>
  </r>
  <r>
    <x v="214"/>
    <x v="524"/>
    <x v="251"/>
    <x v="159"/>
    <x v="110"/>
    <x v="0"/>
    <x v="1"/>
    <x v="0"/>
    <x v="214"/>
    <x v="856"/>
    <x v="38"/>
  </r>
  <r>
    <x v="215"/>
    <x v="235"/>
    <x v="161"/>
    <x v="88"/>
    <x v="158"/>
    <x v="0"/>
    <x v="1"/>
    <x v="0"/>
    <x v="215"/>
    <x v="855"/>
    <x v="14"/>
  </r>
  <r>
    <x v="216"/>
    <x v="13"/>
    <x v="194"/>
    <x v="103"/>
    <x v="184"/>
    <x v="0"/>
    <x v="1"/>
    <x v="0"/>
    <x v="216"/>
    <x v="854"/>
    <x v="14"/>
  </r>
  <r>
    <x v="217"/>
    <x v="1086"/>
    <x v="17"/>
    <x v="113"/>
    <x v="18"/>
    <x v="0"/>
    <x v="1"/>
    <x v="0"/>
    <x v="217"/>
    <x v="853"/>
    <x v="53"/>
  </r>
  <r>
    <x v="218"/>
    <x v="151"/>
    <x v="87"/>
    <x v="7"/>
    <x v="244"/>
    <x v="0"/>
    <x v="1"/>
    <x v="0"/>
    <x v="218"/>
    <x v="852"/>
    <x v="45"/>
  </r>
  <r>
    <x v="219"/>
    <x v="481"/>
    <x v="26"/>
    <x v="88"/>
    <x v="16"/>
    <x v="0"/>
    <x v="1"/>
    <x v="0"/>
    <x v="219"/>
    <x v="851"/>
    <x v="17"/>
  </r>
  <r>
    <x v="220"/>
    <x v="1098"/>
    <x v="49"/>
    <x v="41"/>
    <x v="245"/>
    <x v="0"/>
    <x v="1"/>
    <x v="0"/>
    <x v="220"/>
    <x v="850"/>
    <x v="2"/>
  </r>
  <r>
    <x v="221"/>
    <x v="393"/>
    <x v="153"/>
    <x v="52"/>
    <x v="128"/>
    <x v="0"/>
    <x v="1"/>
    <x v="0"/>
    <x v="221"/>
    <x v="849"/>
    <x v="1"/>
  </r>
  <r>
    <x v="222"/>
    <x v="755"/>
    <x v="17"/>
    <x v="93"/>
    <x v="104"/>
    <x v="0"/>
    <x v="1"/>
    <x v="0"/>
    <x v="222"/>
    <x v="848"/>
    <x v="33"/>
  </r>
  <r>
    <x v="223"/>
    <x v="952"/>
    <x v="75"/>
    <x v="112"/>
    <x v="150"/>
    <x v="0"/>
    <x v="1"/>
    <x v="0"/>
    <x v="223"/>
    <x v="847"/>
    <x v="53"/>
  </r>
  <r>
    <x v="224"/>
    <x v="922"/>
    <x v="251"/>
    <x v="112"/>
    <x v="73"/>
    <x v="0"/>
    <x v="1"/>
    <x v="0"/>
    <x v="224"/>
    <x v="846"/>
    <x v="42"/>
  </r>
  <r>
    <x v="225"/>
    <x v="34"/>
    <x v="7"/>
    <x v="49"/>
    <x v="259"/>
    <x v="0"/>
    <x v="1"/>
    <x v="0"/>
    <x v="225"/>
    <x v="845"/>
    <x v="3"/>
  </r>
  <r>
    <x v="226"/>
    <x v="37"/>
    <x v="91"/>
    <x v="78"/>
    <x v="179"/>
    <x v="0"/>
    <x v="1"/>
    <x v="0"/>
    <x v="226"/>
    <x v="844"/>
    <x v="1"/>
  </r>
  <r>
    <x v="227"/>
    <x v="323"/>
    <x v="17"/>
    <x v="155"/>
    <x v="73"/>
    <x v="0"/>
    <x v="1"/>
    <x v="0"/>
    <x v="227"/>
    <x v="843"/>
    <x v="37"/>
  </r>
  <r>
    <x v="228"/>
    <x v="85"/>
    <x v="9"/>
    <x v="4"/>
    <x v="142"/>
    <x v="0"/>
    <x v="1"/>
    <x v="0"/>
    <x v="228"/>
    <x v="842"/>
    <x v="22"/>
  </r>
  <r>
    <x v="229"/>
    <x v="880"/>
    <x v="251"/>
    <x v="33"/>
    <x v="104"/>
    <x v="0"/>
    <x v="1"/>
    <x v="0"/>
    <x v="229"/>
    <x v="841"/>
    <x v="22"/>
  </r>
  <r>
    <x v="230"/>
    <x v="268"/>
    <x v="75"/>
    <x v="19"/>
    <x v="104"/>
    <x v="0"/>
    <x v="1"/>
    <x v="0"/>
    <x v="230"/>
    <x v="840"/>
    <x v="50"/>
  </r>
  <r>
    <x v="231"/>
    <x v="460"/>
    <x v="247"/>
    <x v="78"/>
    <x v="18"/>
    <x v="0"/>
    <x v="1"/>
    <x v="0"/>
    <x v="231"/>
    <x v="839"/>
    <x v="10"/>
  </r>
  <r>
    <x v="232"/>
    <x v="130"/>
    <x v="240"/>
    <x v="4"/>
    <x v="87"/>
    <x v="0"/>
    <x v="1"/>
    <x v="0"/>
    <x v="232"/>
    <x v="838"/>
    <x v="57"/>
  </r>
  <r>
    <x v="233"/>
    <x v="332"/>
    <x v="113"/>
    <x v="41"/>
    <x v="179"/>
    <x v="0"/>
    <x v="1"/>
    <x v="0"/>
    <x v="233"/>
    <x v="837"/>
    <x v="57"/>
  </r>
  <r>
    <x v="234"/>
    <x v="636"/>
    <x v="126"/>
    <x v="58"/>
    <x v="36"/>
    <x v="0"/>
    <x v="1"/>
    <x v="0"/>
    <x v="234"/>
    <x v="836"/>
    <x v="15"/>
  </r>
  <r>
    <x v="235"/>
    <x v="389"/>
    <x v="17"/>
    <x v="166"/>
    <x v="31"/>
    <x v="0"/>
    <x v="1"/>
    <x v="0"/>
    <x v="235"/>
    <x v="835"/>
    <x v="47"/>
  </r>
  <r>
    <x v="236"/>
    <x v="681"/>
    <x v="177"/>
    <x v="151"/>
    <x v="55"/>
    <x v="0"/>
    <x v="1"/>
    <x v="0"/>
    <x v="236"/>
    <x v="834"/>
    <x v="3"/>
  </r>
  <r>
    <x v="237"/>
    <x v="192"/>
    <x v="64"/>
    <x v="163"/>
    <x v="84"/>
    <x v="0"/>
    <x v="1"/>
    <x v="0"/>
    <x v="237"/>
    <x v="833"/>
    <x v="47"/>
  </r>
  <r>
    <x v="238"/>
    <x v="1078"/>
    <x v="144"/>
    <x v="17"/>
    <x v="257"/>
    <x v="0"/>
    <x v="1"/>
    <x v="0"/>
    <x v="238"/>
    <x v="832"/>
    <x v="1"/>
  </r>
  <r>
    <x v="239"/>
    <x v="792"/>
    <x v="131"/>
    <x v="50"/>
    <x v="24"/>
    <x v="0"/>
    <x v="1"/>
    <x v="0"/>
    <x v="239"/>
    <x v="831"/>
    <x v="33"/>
  </r>
  <r>
    <x v="240"/>
    <x v="260"/>
    <x v="70"/>
    <x v="49"/>
    <x v="142"/>
    <x v="0"/>
    <x v="1"/>
    <x v="0"/>
    <x v="240"/>
    <x v="830"/>
    <x v="13"/>
  </r>
  <r>
    <x v="241"/>
    <x v="507"/>
    <x v="161"/>
    <x v="17"/>
    <x v="242"/>
    <x v="0"/>
    <x v="1"/>
    <x v="0"/>
    <x v="241"/>
    <x v="829"/>
    <x v="52"/>
  </r>
  <r>
    <x v="242"/>
    <x v="382"/>
    <x v="75"/>
    <x v="19"/>
    <x v="179"/>
    <x v="0"/>
    <x v="1"/>
    <x v="0"/>
    <x v="242"/>
    <x v="828"/>
    <x v="37"/>
  </r>
  <r>
    <x v="243"/>
    <x v="1057"/>
    <x v="197"/>
    <x v="41"/>
    <x v="263"/>
    <x v="0"/>
    <x v="1"/>
    <x v="0"/>
    <x v="243"/>
    <x v="827"/>
    <x v="52"/>
  </r>
  <r>
    <x v="244"/>
    <x v="259"/>
    <x v="3"/>
    <x v="92"/>
    <x v="30"/>
    <x v="0"/>
    <x v="1"/>
    <x v="0"/>
    <x v="244"/>
    <x v="826"/>
    <x v="45"/>
  </r>
  <r>
    <x v="245"/>
    <x v="708"/>
    <x v="17"/>
    <x v="4"/>
    <x v="55"/>
    <x v="0"/>
    <x v="1"/>
    <x v="0"/>
    <x v="245"/>
    <x v="825"/>
    <x v="33"/>
  </r>
  <r>
    <x v="246"/>
    <x v="0"/>
    <x v="87"/>
    <x v="88"/>
    <x v="87"/>
    <x v="0"/>
    <x v="1"/>
    <x v="0"/>
    <x v="246"/>
    <x v="824"/>
    <x v="57"/>
  </r>
  <r>
    <x v="247"/>
    <x v="581"/>
    <x v="26"/>
    <x v="88"/>
    <x v="104"/>
    <x v="0"/>
    <x v="1"/>
    <x v="0"/>
    <x v="247"/>
    <x v="823"/>
    <x v="3"/>
  </r>
  <r>
    <x v="248"/>
    <x v="700"/>
    <x v="57"/>
    <x v="54"/>
    <x v="16"/>
    <x v="0"/>
    <x v="1"/>
    <x v="0"/>
    <x v="248"/>
    <x v="822"/>
    <x v="53"/>
  </r>
  <r>
    <x v="249"/>
    <x v="561"/>
    <x v="66"/>
    <x v="58"/>
    <x v="87"/>
    <x v="0"/>
    <x v="1"/>
    <x v="0"/>
    <x v="249"/>
    <x v="821"/>
    <x v="33"/>
  </r>
  <r>
    <x v="250"/>
    <x v="815"/>
    <x v="265"/>
    <x v="117"/>
    <x v="18"/>
    <x v="0"/>
    <x v="1"/>
    <x v="0"/>
    <x v="250"/>
    <x v="820"/>
    <x v="53"/>
  </r>
  <r>
    <x v="251"/>
    <x v="649"/>
    <x v="12"/>
    <x v="41"/>
    <x v="31"/>
    <x v="0"/>
    <x v="1"/>
    <x v="0"/>
    <x v="251"/>
    <x v="819"/>
    <x v="28"/>
  </r>
  <r>
    <x v="252"/>
    <x v="563"/>
    <x v="169"/>
    <x v="41"/>
    <x v="161"/>
    <x v="0"/>
    <x v="1"/>
    <x v="0"/>
    <x v="252"/>
    <x v="818"/>
    <x v="38"/>
  </r>
  <r>
    <x v="253"/>
    <x v="1100"/>
    <x v="249"/>
    <x v="78"/>
    <x v="125"/>
    <x v="0"/>
    <x v="1"/>
    <x v="0"/>
    <x v="253"/>
    <x v="817"/>
    <x v="27"/>
  </r>
  <r>
    <x v="254"/>
    <x v="1019"/>
    <x v="75"/>
    <x v="118"/>
    <x v="123"/>
    <x v="0"/>
    <x v="1"/>
    <x v="0"/>
    <x v="254"/>
    <x v="816"/>
    <x v="31"/>
  </r>
  <r>
    <x v="255"/>
    <x v="919"/>
    <x v="209"/>
    <x v="78"/>
    <x v="274"/>
    <x v="0"/>
    <x v="1"/>
    <x v="0"/>
    <x v="255"/>
    <x v="815"/>
    <x v="1"/>
  </r>
  <r>
    <x v="256"/>
    <x v="410"/>
    <x v="126"/>
    <x v="92"/>
    <x v="73"/>
    <x v="0"/>
    <x v="1"/>
    <x v="0"/>
    <x v="256"/>
    <x v="814"/>
    <x v="58"/>
  </r>
  <r>
    <x v="257"/>
    <x v="234"/>
    <x v="131"/>
    <x v="56"/>
    <x v="179"/>
    <x v="0"/>
    <x v="1"/>
    <x v="0"/>
    <x v="257"/>
    <x v="813"/>
    <x v="1"/>
  </r>
  <r>
    <x v="258"/>
    <x v="191"/>
    <x v="17"/>
    <x v="56"/>
    <x v="64"/>
    <x v="0"/>
    <x v="1"/>
    <x v="0"/>
    <x v="258"/>
    <x v="812"/>
    <x v="1"/>
  </r>
  <r>
    <x v="259"/>
    <x v="70"/>
    <x v="87"/>
    <x v="78"/>
    <x v="33"/>
    <x v="0"/>
    <x v="1"/>
    <x v="0"/>
    <x v="259"/>
    <x v="811"/>
    <x v="50"/>
  </r>
  <r>
    <x v="260"/>
    <x v="77"/>
    <x v="222"/>
    <x v="167"/>
    <x v="217"/>
    <x v="0"/>
    <x v="1"/>
    <x v="0"/>
    <x v="260"/>
    <x v="810"/>
    <x v="53"/>
  </r>
  <r>
    <x v="261"/>
    <x v="995"/>
    <x v="209"/>
    <x v="90"/>
    <x v="253"/>
    <x v="0"/>
    <x v="1"/>
    <x v="0"/>
    <x v="261"/>
    <x v="809"/>
    <x v="22"/>
  </r>
  <r>
    <x v="262"/>
    <x v="329"/>
    <x v="257"/>
    <x v="78"/>
    <x v="253"/>
    <x v="0"/>
    <x v="1"/>
    <x v="0"/>
    <x v="262"/>
    <x v="808"/>
    <x v="33"/>
  </r>
  <r>
    <x v="263"/>
    <x v="1132"/>
    <x v="87"/>
    <x v="41"/>
    <x v="67"/>
    <x v="0"/>
    <x v="1"/>
    <x v="0"/>
    <x v="263"/>
    <x v="807"/>
    <x v="47"/>
  </r>
  <r>
    <x v="264"/>
    <x v="530"/>
    <x v="3"/>
    <x v="13"/>
    <x v="161"/>
    <x v="0"/>
    <x v="1"/>
    <x v="0"/>
    <x v="264"/>
    <x v="806"/>
    <x v="50"/>
  </r>
  <r>
    <x v="265"/>
    <x v="159"/>
    <x v="9"/>
    <x v="78"/>
    <x v="175"/>
    <x v="0"/>
    <x v="1"/>
    <x v="0"/>
    <x v="265"/>
    <x v="806"/>
    <x v="53"/>
  </r>
  <r>
    <x v="266"/>
    <x v="365"/>
    <x v="17"/>
    <x v="33"/>
    <x v="236"/>
    <x v="0"/>
    <x v="1"/>
    <x v="0"/>
    <x v="266"/>
    <x v="805"/>
    <x v="15"/>
  </r>
  <r>
    <x v="267"/>
    <x v="483"/>
    <x v="164"/>
    <x v="78"/>
    <x v="282"/>
    <x v="0"/>
    <x v="1"/>
    <x v="0"/>
    <x v="267"/>
    <x v="804"/>
    <x v="31"/>
  </r>
  <r>
    <x v="268"/>
    <x v="190"/>
    <x v="9"/>
    <x v="90"/>
    <x v="25"/>
    <x v="0"/>
    <x v="1"/>
    <x v="0"/>
    <x v="268"/>
    <x v="803"/>
    <x v="42"/>
  </r>
  <r>
    <x v="269"/>
    <x v="527"/>
    <x v="241"/>
    <x v="150"/>
    <x v="179"/>
    <x v="0"/>
    <x v="1"/>
    <x v="0"/>
    <x v="269"/>
    <x v="802"/>
    <x v="1"/>
  </r>
  <r>
    <x v="270"/>
    <x v="1022"/>
    <x v="79"/>
    <x v="61"/>
    <x v="31"/>
    <x v="0"/>
    <x v="1"/>
    <x v="0"/>
    <x v="270"/>
    <x v="801"/>
    <x v="57"/>
  </r>
  <r>
    <x v="271"/>
    <x v="126"/>
    <x v="9"/>
    <x v="84"/>
    <x v="104"/>
    <x v="0"/>
    <x v="1"/>
    <x v="0"/>
    <x v="271"/>
    <x v="800"/>
    <x v="25"/>
  </r>
  <r>
    <x v="272"/>
    <x v="84"/>
    <x v="56"/>
    <x v="41"/>
    <x v="16"/>
    <x v="0"/>
    <x v="1"/>
    <x v="0"/>
    <x v="272"/>
    <x v="799"/>
    <x v="51"/>
  </r>
  <r>
    <x v="273"/>
    <x v="934"/>
    <x v="97"/>
    <x v="33"/>
    <x v="142"/>
    <x v="0"/>
    <x v="1"/>
    <x v="0"/>
    <x v="273"/>
    <x v="798"/>
    <x v="15"/>
  </r>
  <r>
    <x v="274"/>
    <x v="521"/>
    <x v="8"/>
    <x v="4"/>
    <x v="179"/>
    <x v="0"/>
    <x v="1"/>
    <x v="0"/>
    <x v="274"/>
    <x v="798"/>
    <x v="15"/>
  </r>
  <r>
    <x v="275"/>
    <x v="605"/>
    <x v="269"/>
    <x v="40"/>
    <x v="31"/>
    <x v="0"/>
    <x v="1"/>
    <x v="0"/>
    <x v="275"/>
    <x v="797"/>
    <x v="57"/>
  </r>
  <r>
    <x v="276"/>
    <x v="503"/>
    <x v="284"/>
    <x v="69"/>
    <x v="228"/>
    <x v="0"/>
    <x v="1"/>
    <x v="0"/>
    <x v="276"/>
    <x v="796"/>
    <x v="25"/>
  </r>
  <r>
    <x v="277"/>
    <x v="110"/>
    <x v="17"/>
    <x v="41"/>
    <x v="64"/>
    <x v="0"/>
    <x v="1"/>
    <x v="0"/>
    <x v="277"/>
    <x v="795"/>
    <x v="2"/>
  </r>
  <r>
    <x v="278"/>
    <x v="733"/>
    <x v="36"/>
    <x v="69"/>
    <x v="205"/>
    <x v="0"/>
    <x v="1"/>
    <x v="0"/>
    <x v="278"/>
    <x v="794"/>
    <x v="1"/>
  </r>
  <r>
    <x v="279"/>
    <x v="834"/>
    <x v="234"/>
    <x v="49"/>
    <x v="16"/>
    <x v="0"/>
    <x v="1"/>
    <x v="0"/>
    <x v="279"/>
    <x v="793"/>
    <x v="31"/>
  </r>
  <r>
    <x v="280"/>
    <x v="754"/>
    <x v="157"/>
    <x v="166"/>
    <x v="55"/>
    <x v="0"/>
    <x v="1"/>
    <x v="0"/>
    <x v="280"/>
    <x v="792"/>
    <x v="1"/>
  </r>
  <r>
    <x v="281"/>
    <x v="535"/>
    <x v="49"/>
    <x v="49"/>
    <x v="171"/>
    <x v="0"/>
    <x v="1"/>
    <x v="0"/>
    <x v="281"/>
    <x v="791"/>
    <x v="15"/>
  </r>
  <r>
    <x v="282"/>
    <x v="808"/>
    <x v="252"/>
    <x v="118"/>
    <x v="87"/>
    <x v="0"/>
    <x v="1"/>
    <x v="0"/>
    <x v="282"/>
    <x v="790"/>
    <x v="50"/>
  </r>
  <r>
    <x v="283"/>
    <x v="872"/>
    <x v="161"/>
    <x v="33"/>
    <x v="73"/>
    <x v="0"/>
    <x v="1"/>
    <x v="0"/>
    <x v="283"/>
    <x v="789"/>
    <x v="42"/>
  </r>
  <r>
    <x v="284"/>
    <x v="35"/>
    <x v="94"/>
    <x v="4"/>
    <x v="16"/>
    <x v="0"/>
    <x v="1"/>
    <x v="0"/>
    <x v="284"/>
    <x v="788"/>
    <x v="25"/>
  </r>
  <r>
    <x v="285"/>
    <x v="447"/>
    <x v="17"/>
    <x v="41"/>
    <x v="210"/>
    <x v="0"/>
    <x v="1"/>
    <x v="0"/>
    <x v="285"/>
    <x v="787"/>
    <x v="1"/>
  </r>
  <r>
    <x v="286"/>
    <x v="1137"/>
    <x v="70"/>
    <x v="119"/>
    <x v="245"/>
    <x v="0"/>
    <x v="1"/>
    <x v="0"/>
    <x v="286"/>
    <x v="786"/>
    <x v="1"/>
  </r>
  <r>
    <x v="287"/>
    <x v="335"/>
    <x v="161"/>
    <x v="112"/>
    <x v="281"/>
    <x v="0"/>
    <x v="1"/>
    <x v="0"/>
    <x v="287"/>
    <x v="785"/>
    <x v="10"/>
  </r>
  <r>
    <x v="288"/>
    <x v="357"/>
    <x v="161"/>
    <x v="139"/>
    <x v="82"/>
    <x v="0"/>
    <x v="1"/>
    <x v="0"/>
    <x v="288"/>
    <x v="784"/>
    <x v="13"/>
  </r>
  <r>
    <x v="289"/>
    <x v="666"/>
    <x v="161"/>
    <x v="41"/>
    <x v="125"/>
    <x v="0"/>
    <x v="1"/>
    <x v="0"/>
    <x v="289"/>
    <x v="783"/>
    <x v="1"/>
  </r>
  <r>
    <x v="290"/>
    <x v="710"/>
    <x v="121"/>
    <x v="115"/>
    <x v="95"/>
    <x v="0"/>
    <x v="1"/>
    <x v="0"/>
    <x v="290"/>
    <x v="782"/>
    <x v="52"/>
  </r>
  <r>
    <x v="291"/>
    <x v="680"/>
    <x v="161"/>
    <x v="49"/>
    <x v="273"/>
    <x v="0"/>
    <x v="1"/>
    <x v="0"/>
    <x v="291"/>
    <x v="781"/>
    <x v="57"/>
  </r>
  <r>
    <x v="292"/>
    <x v="1066"/>
    <x v="126"/>
    <x v="3"/>
    <x v="195"/>
    <x v="0"/>
    <x v="1"/>
    <x v="0"/>
    <x v="292"/>
    <x v="780"/>
    <x v="38"/>
  </r>
  <r>
    <x v="293"/>
    <x v="195"/>
    <x v="161"/>
    <x v="143"/>
    <x v="87"/>
    <x v="0"/>
    <x v="1"/>
    <x v="0"/>
    <x v="293"/>
    <x v="779"/>
    <x v="52"/>
  </r>
  <r>
    <x v="294"/>
    <x v="738"/>
    <x v="94"/>
    <x v="118"/>
    <x v="106"/>
    <x v="0"/>
    <x v="1"/>
    <x v="0"/>
    <x v="294"/>
    <x v="778"/>
    <x v="15"/>
  </r>
  <r>
    <x v="295"/>
    <x v="437"/>
    <x v="8"/>
    <x v="41"/>
    <x v="179"/>
    <x v="0"/>
    <x v="1"/>
    <x v="0"/>
    <x v="295"/>
    <x v="777"/>
    <x v="37"/>
  </r>
  <r>
    <x v="296"/>
    <x v="619"/>
    <x v="161"/>
    <x v="78"/>
    <x v="104"/>
    <x v="0"/>
    <x v="1"/>
    <x v="0"/>
    <x v="296"/>
    <x v="776"/>
    <x v="3"/>
  </r>
  <r>
    <x v="297"/>
    <x v="759"/>
    <x v="17"/>
    <x v="103"/>
    <x v="31"/>
    <x v="0"/>
    <x v="1"/>
    <x v="0"/>
    <x v="297"/>
    <x v="775"/>
    <x v="57"/>
  </r>
  <r>
    <x v="298"/>
    <x v="572"/>
    <x v="87"/>
    <x v="130"/>
    <x v="5"/>
    <x v="0"/>
    <x v="1"/>
    <x v="0"/>
    <x v="298"/>
    <x v="774"/>
    <x v="50"/>
  </r>
  <r>
    <x v="299"/>
    <x v="753"/>
    <x v="9"/>
    <x v="112"/>
    <x v="82"/>
    <x v="0"/>
    <x v="1"/>
    <x v="0"/>
    <x v="299"/>
    <x v="773"/>
    <x v="41"/>
  </r>
  <r>
    <x v="300"/>
    <x v="565"/>
    <x v="15"/>
    <x v="88"/>
    <x v="210"/>
    <x v="0"/>
    <x v="1"/>
    <x v="0"/>
    <x v="300"/>
    <x v="772"/>
    <x v="13"/>
  </r>
  <r>
    <x v="301"/>
    <x v="1038"/>
    <x v="75"/>
    <x v="58"/>
    <x v="13"/>
    <x v="0"/>
    <x v="1"/>
    <x v="0"/>
    <x v="301"/>
    <x v="771"/>
    <x v="52"/>
  </r>
  <r>
    <x v="302"/>
    <x v="1105"/>
    <x v="16"/>
    <x v="46"/>
    <x v="108"/>
    <x v="0"/>
    <x v="1"/>
    <x v="0"/>
    <x v="302"/>
    <x v="770"/>
    <x v="38"/>
  </r>
  <r>
    <x v="303"/>
    <x v="391"/>
    <x v="75"/>
    <x v="38"/>
    <x v="163"/>
    <x v="0"/>
    <x v="1"/>
    <x v="0"/>
    <x v="303"/>
    <x v="770"/>
    <x v="10"/>
  </r>
  <r>
    <x v="304"/>
    <x v="40"/>
    <x v="9"/>
    <x v="37"/>
    <x v="61"/>
    <x v="0"/>
    <x v="1"/>
    <x v="0"/>
    <x v="304"/>
    <x v="769"/>
    <x v="42"/>
  </r>
  <r>
    <x v="305"/>
    <x v="809"/>
    <x v="120"/>
    <x v="24"/>
    <x v="49"/>
    <x v="0"/>
    <x v="1"/>
    <x v="0"/>
    <x v="305"/>
    <x v="768"/>
    <x v="1"/>
  </r>
  <r>
    <x v="306"/>
    <x v="1034"/>
    <x v="49"/>
    <x v="11"/>
    <x v="5"/>
    <x v="0"/>
    <x v="1"/>
    <x v="0"/>
    <x v="306"/>
    <x v="767"/>
    <x v="1"/>
  </r>
  <r>
    <x v="307"/>
    <x v="1010"/>
    <x v="75"/>
    <x v="33"/>
    <x v="64"/>
    <x v="0"/>
    <x v="1"/>
    <x v="0"/>
    <x v="307"/>
    <x v="766"/>
    <x v="45"/>
  </r>
  <r>
    <x v="308"/>
    <x v="1012"/>
    <x v="209"/>
    <x v="61"/>
    <x v="31"/>
    <x v="0"/>
    <x v="1"/>
    <x v="0"/>
    <x v="308"/>
    <x v="765"/>
    <x v="57"/>
  </r>
  <r>
    <x v="309"/>
    <x v="423"/>
    <x v="75"/>
    <x v="41"/>
    <x v="179"/>
    <x v="0"/>
    <x v="1"/>
    <x v="0"/>
    <x v="309"/>
    <x v="764"/>
    <x v="5"/>
  </r>
  <r>
    <x v="310"/>
    <x v="529"/>
    <x v="269"/>
    <x v="112"/>
    <x v="31"/>
    <x v="0"/>
    <x v="1"/>
    <x v="0"/>
    <x v="310"/>
    <x v="763"/>
    <x v="15"/>
  </r>
  <r>
    <x v="311"/>
    <x v="91"/>
    <x v="5"/>
    <x v="13"/>
    <x v="132"/>
    <x v="0"/>
    <x v="1"/>
    <x v="0"/>
    <x v="311"/>
    <x v="762"/>
    <x v="1"/>
  </r>
  <r>
    <x v="312"/>
    <x v="116"/>
    <x v="9"/>
    <x v="118"/>
    <x v="179"/>
    <x v="0"/>
    <x v="1"/>
    <x v="0"/>
    <x v="312"/>
    <x v="761"/>
    <x v="47"/>
  </r>
  <r>
    <x v="313"/>
    <x v="808"/>
    <x v="131"/>
    <x v="112"/>
    <x v="13"/>
    <x v="0"/>
    <x v="1"/>
    <x v="0"/>
    <x v="313"/>
    <x v="760"/>
    <x v="1"/>
  </r>
  <r>
    <x v="314"/>
    <x v="504"/>
    <x v="34"/>
    <x v="19"/>
    <x v="223"/>
    <x v="0"/>
    <x v="1"/>
    <x v="0"/>
    <x v="314"/>
    <x v="759"/>
    <x v="33"/>
  </r>
  <r>
    <x v="315"/>
    <x v="392"/>
    <x v="189"/>
    <x v="46"/>
    <x v="179"/>
    <x v="0"/>
    <x v="1"/>
    <x v="0"/>
    <x v="315"/>
    <x v="758"/>
    <x v="57"/>
  </r>
  <r>
    <x v="316"/>
    <x v="1140"/>
    <x v="219"/>
    <x v="49"/>
    <x v="25"/>
    <x v="0"/>
    <x v="1"/>
    <x v="0"/>
    <x v="316"/>
    <x v="757"/>
    <x v="57"/>
  </r>
  <r>
    <x v="317"/>
    <x v="755"/>
    <x v="279"/>
    <x v="88"/>
    <x v="73"/>
    <x v="0"/>
    <x v="1"/>
    <x v="0"/>
    <x v="317"/>
    <x v="757"/>
    <x v="32"/>
  </r>
  <r>
    <x v="318"/>
    <x v="270"/>
    <x v="247"/>
    <x v="49"/>
    <x v="67"/>
    <x v="0"/>
    <x v="1"/>
    <x v="0"/>
    <x v="318"/>
    <x v="756"/>
    <x v="33"/>
  </r>
  <r>
    <x v="319"/>
    <x v="227"/>
    <x v="131"/>
    <x v="88"/>
    <x v="55"/>
    <x v="0"/>
    <x v="1"/>
    <x v="0"/>
    <x v="319"/>
    <x v="755"/>
    <x v="25"/>
  </r>
  <r>
    <x v="320"/>
    <x v="874"/>
    <x v="66"/>
    <x v="163"/>
    <x v="118"/>
    <x v="0"/>
    <x v="1"/>
    <x v="0"/>
    <x v="320"/>
    <x v="754"/>
    <x v="22"/>
  </r>
  <r>
    <x v="321"/>
    <x v="991"/>
    <x v="49"/>
    <x v="19"/>
    <x v="227"/>
    <x v="0"/>
    <x v="1"/>
    <x v="0"/>
    <x v="321"/>
    <x v="753"/>
    <x v="5"/>
  </r>
  <r>
    <x v="322"/>
    <x v="635"/>
    <x v="279"/>
    <x v="69"/>
    <x v="55"/>
    <x v="0"/>
    <x v="1"/>
    <x v="0"/>
    <x v="322"/>
    <x v="752"/>
    <x v="52"/>
  </r>
  <r>
    <x v="323"/>
    <x v="764"/>
    <x v="100"/>
    <x v="34"/>
    <x v="271"/>
    <x v="0"/>
    <x v="1"/>
    <x v="0"/>
    <x v="323"/>
    <x v="751"/>
    <x v="57"/>
  </r>
  <r>
    <x v="324"/>
    <x v="307"/>
    <x v="12"/>
    <x v="88"/>
    <x v="104"/>
    <x v="0"/>
    <x v="1"/>
    <x v="0"/>
    <x v="324"/>
    <x v="750"/>
    <x v="46"/>
  </r>
  <r>
    <x v="325"/>
    <x v="134"/>
    <x v="113"/>
    <x v="33"/>
    <x v="120"/>
    <x v="0"/>
    <x v="1"/>
    <x v="0"/>
    <x v="325"/>
    <x v="749"/>
    <x v="17"/>
  </r>
  <r>
    <x v="326"/>
    <x v="663"/>
    <x v="145"/>
    <x v="49"/>
    <x v="31"/>
    <x v="0"/>
    <x v="1"/>
    <x v="0"/>
    <x v="326"/>
    <x v="749"/>
    <x v="57"/>
  </r>
  <r>
    <x v="327"/>
    <x v="590"/>
    <x v="79"/>
    <x v="41"/>
    <x v="73"/>
    <x v="0"/>
    <x v="1"/>
    <x v="0"/>
    <x v="327"/>
    <x v="748"/>
    <x v="37"/>
  </r>
  <r>
    <x v="328"/>
    <x v="448"/>
    <x v="75"/>
    <x v="142"/>
    <x v="209"/>
    <x v="0"/>
    <x v="1"/>
    <x v="0"/>
    <x v="328"/>
    <x v="747"/>
    <x v="43"/>
  </r>
  <r>
    <x v="329"/>
    <x v="359"/>
    <x v="75"/>
    <x v="41"/>
    <x v="278"/>
    <x v="0"/>
    <x v="1"/>
    <x v="0"/>
    <x v="329"/>
    <x v="746"/>
    <x v="13"/>
  </r>
  <r>
    <x v="330"/>
    <x v="726"/>
    <x v="241"/>
    <x v="126"/>
    <x v="157"/>
    <x v="0"/>
    <x v="1"/>
    <x v="0"/>
    <x v="330"/>
    <x v="745"/>
    <x v="28"/>
  </r>
  <r>
    <x v="331"/>
    <x v="277"/>
    <x v="272"/>
    <x v="126"/>
    <x v="87"/>
    <x v="0"/>
    <x v="1"/>
    <x v="0"/>
    <x v="331"/>
    <x v="744"/>
    <x v="19"/>
  </r>
  <r>
    <x v="332"/>
    <x v="651"/>
    <x v="163"/>
    <x v="33"/>
    <x v="31"/>
    <x v="0"/>
    <x v="1"/>
    <x v="0"/>
    <x v="332"/>
    <x v="743"/>
    <x v="1"/>
  </r>
  <r>
    <x v="333"/>
    <x v="905"/>
    <x v="24"/>
    <x v="78"/>
    <x v="96"/>
    <x v="0"/>
    <x v="1"/>
    <x v="0"/>
    <x v="333"/>
    <x v="742"/>
    <x v="38"/>
  </r>
  <r>
    <x v="334"/>
    <x v="213"/>
    <x v="161"/>
    <x v="88"/>
    <x v="76"/>
    <x v="0"/>
    <x v="1"/>
    <x v="0"/>
    <x v="334"/>
    <x v="741"/>
    <x v="11"/>
  </r>
  <r>
    <x v="335"/>
    <x v="985"/>
    <x v="54"/>
    <x v="112"/>
    <x v="91"/>
    <x v="0"/>
    <x v="1"/>
    <x v="0"/>
    <x v="335"/>
    <x v="740"/>
    <x v="17"/>
  </r>
  <r>
    <x v="336"/>
    <x v="593"/>
    <x v="146"/>
    <x v="78"/>
    <x v="89"/>
    <x v="0"/>
    <x v="1"/>
    <x v="0"/>
    <x v="336"/>
    <x v="739"/>
    <x v="42"/>
  </r>
  <r>
    <x v="337"/>
    <x v="311"/>
    <x v="75"/>
    <x v="41"/>
    <x v="76"/>
    <x v="0"/>
    <x v="1"/>
    <x v="0"/>
    <x v="337"/>
    <x v="738"/>
    <x v="36"/>
  </r>
  <r>
    <x v="338"/>
    <x v="383"/>
    <x v="49"/>
    <x v="88"/>
    <x v="5"/>
    <x v="0"/>
    <x v="1"/>
    <x v="0"/>
    <x v="338"/>
    <x v="738"/>
    <x v="35"/>
  </r>
  <r>
    <x v="339"/>
    <x v="93"/>
    <x v="8"/>
    <x v="118"/>
    <x v="8"/>
    <x v="0"/>
    <x v="1"/>
    <x v="0"/>
    <x v="339"/>
    <x v="737"/>
    <x v="45"/>
  </r>
  <r>
    <x v="340"/>
    <x v="362"/>
    <x v="92"/>
    <x v="30"/>
    <x v="116"/>
    <x v="0"/>
    <x v="1"/>
    <x v="0"/>
    <x v="340"/>
    <x v="736"/>
    <x v="9"/>
  </r>
  <r>
    <x v="341"/>
    <x v="377"/>
    <x v="75"/>
    <x v="49"/>
    <x v="161"/>
    <x v="0"/>
    <x v="1"/>
    <x v="0"/>
    <x v="341"/>
    <x v="735"/>
    <x v="1"/>
  </r>
  <r>
    <x v="342"/>
    <x v="583"/>
    <x v="131"/>
    <x v="88"/>
    <x v="36"/>
    <x v="0"/>
    <x v="1"/>
    <x v="0"/>
    <x v="342"/>
    <x v="734"/>
    <x v="6"/>
  </r>
  <r>
    <x v="343"/>
    <x v="989"/>
    <x v="70"/>
    <x v="41"/>
    <x v="16"/>
    <x v="0"/>
    <x v="1"/>
    <x v="0"/>
    <x v="343"/>
    <x v="733"/>
    <x v="58"/>
  </r>
  <r>
    <x v="344"/>
    <x v="104"/>
    <x v="27"/>
    <x v="65"/>
    <x v="54"/>
    <x v="0"/>
    <x v="1"/>
    <x v="0"/>
    <x v="344"/>
    <x v="732"/>
    <x v="51"/>
  </r>
  <r>
    <x v="345"/>
    <x v="461"/>
    <x v="17"/>
    <x v="13"/>
    <x v="64"/>
    <x v="0"/>
    <x v="1"/>
    <x v="0"/>
    <x v="345"/>
    <x v="731"/>
    <x v="13"/>
  </r>
  <r>
    <x v="346"/>
    <x v="904"/>
    <x v="139"/>
    <x v="69"/>
    <x v="257"/>
    <x v="0"/>
    <x v="1"/>
    <x v="0"/>
    <x v="346"/>
    <x v="730"/>
    <x v="5"/>
  </r>
  <r>
    <x v="347"/>
    <x v="714"/>
    <x v="87"/>
    <x v="41"/>
    <x v="179"/>
    <x v="0"/>
    <x v="1"/>
    <x v="0"/>
    <x v="347"/>
    <x v="729"/>
    <x v="25"/>
  </r>
  <r>
    <x v="348"/>
    <x v="607"/>
    <x v="7"/>
    <x v="166"/>
    <x v="278"/>
    <x v="0"/>
    <x v="1"/>
    <x v="0"/>
    <x v="348"/>
    <x v="728"/>
    <x v="10"/>
  </r>
  <r>
    <x v="349"/>
    <x v="207"/>
    <x v="75"/>
    <x v="76"/>
    <x v="179"/>
    <x v="0"/>
    <x v="0"/>
    <x v="0"/>
    <x v="349"/>
    <x v="727"/>
    <x v="15"/>
  </r>
  <r>
    <x v="350"/>
    <x v="757"/>
    <x v="126"/>
    <x v="92"/>
    <x v="55"/>
    <x v="0"/>
    <x v="1"/>
    <x v="0"/>
    <x v="350"/>
    <x v="726"/>
    <x v="1"/>
  </r>
  <r>
    <x v="351"/>
    <x v="785"/>
    <x v="65"/>
    <x v="72"/>
    <x v="44"/>
    <x v="0"/>
    <x v="1"/>
    <x v="0"/>
    <x v="351"/>
    <x v="725"/>
    <x v="33"/>
  </r>
  <r>
    <x v="352"/>
    <x v="755"/>
    <x v="258"/>
    <x v="143"/>
    <x v="54"/>
    <x v="0"/>
    <x v="1"/>
    <x v="0"/>
    <x v="352"/>
    <x v="724"/>
    <x v="42"/>
  </r>
  <r>
    <x v="353"/>
    <x v="281"/>
    <x v="97"/>
    <x v="111"/>
    <x v="53"/>
    <x v="0"/>
    <x v="1"/>
    <x v="0"/>
    <x v="353"/>
    <x v="723"/>
    <x v="33"/>
  </r>
  <r>
    <x v="354"/>
    <x v="490"/>
    <x v="126"/>
    <x v="88"/>
    <x v="87"/>
    <x v="0"/>
    <x v="1"/>
    <x v="0"/>
    <x v="354"/>
    <x v="722"/>
    <x v="19"/>
  </r>
  <r>
    <x v="355"/>
    <x v="1058"/>
    <x v="113"/>
    <x v="59"/>
    <x v="96"/>
    <x v="0"/>
    <x v="1"/>
    <x v="0"/>
    <x v="355"/>
    <x v="721"/>
    <x v="1"/>
  </r>
  <r>
    <x v="356"/>
    <x v="1016"/>
    <x v="113"/>
    <x v="58"/>
    <x v="161"/>
    <x v="0"/>
    <x v="1"/>
    <x v="0"/>
    <x v="356"/>
    <x v="720"/>
    <x v="15"/>
  </r>
  <r>
    <x v="357"/>
    <x v="133"/>
    <x v="38"/>
    <x v="112"/>
    <x v="239"/>
    <x v="0"/>
    <x v="1"/>
    <x v="0"/>
    <x v="357"/>
    <x v="719"/>
    <x v="31"/>
  </r>
  <r>
    <x v="358"/>
    <x v="841"/>
    <x v="207"/>
    <x v="109"/>
    <x v="245"/>
    <x v="0"/>
    <x v="1"/>
    <x v="0"/>
    <x v="358"/>
    <x v="718"/>
    <x v="34"/>
  </r>
  <r>
    <x v="359"/>
    <x v="1094"/>
    <x v="269"/>
    <x v="112"/>
    <x v="120"/>
    <x v="0"/>
    <x v="1"/>
    <x v="0"/>
    <x v="359"/>
    <x v="717"/>
    <x v="58"/>
  </r>
  <r>
    <x v="360"/>
    <x v="376"/>
    <x v="209"/>
    <x v="118"/>
    <x v="132"/>
    <x v="0"/>
    <x v="1"/>
    <x v="0"/>
    <x v="360"/>
    <x v="716"/>
    <x v="1"/>
  </r>
  <r>
    <x v="361"/>
    <x v="978"/>
    <x v="275"/>
    <x v="33"/>
    <x v="64"/>
    <x v="0"/>
    <x v="0"/>
    <x v="0"/>
    <x v="361"/>
    <x v="715"/>
    <x v="31"/>
  </r>
  <r>
    <x v="362"/>
    <x v="639"/>
    <x v="26"/>
    <x v="148"/>
    <x v="13"/>
    <x v="0"/>
    <x v="1"/>
    <x v="0"/>
    <x v="362"/>
    <x v="714"/>
    <x v="25"/>
  </r>
  <r>
    <x v="363"/>
    <x v="1125"/>
    <x v="70"/>
    <x v="112"/>
    <x v="136"/>
    <x v="0"/>
    <x v="1"/>
    <x v="0"/>
    <x v="363"/>
    <x v="713"/>
    <x v="13"/>
  </r>
  <r>
    <x v="364"/>
    <x v="844"/>
    <x v="12"/>
    <x v="19"/>
    <x v="188"/>
    <x v="0"/>
    <x v="1"/>
    <x v="0"/>
    <x v="364"/>
    <x v="712"/>
    <x v="38"/>
  </r>
  <r>
    <x v="365"/>
    <x v="818"/>
    <x v="224"/>
    <x v="30"/>
    <x v="5"/>
    <x v="0"/>
    <x v="1"/>
    <x v="0"/>
    <x v="365"/>
    <x v="711"/>
    <x v="25"/>
  </r>
  <r>
    <x v="366"/>
    <x v="1051"/>
    <x v="70"/>
    <x v="117"/>
    <x v="111"/>
    <x v="0"/>
    <x v="1"/>
    <x v="0"/>
    <x v="366"/>
    <x v="710"/>
    <x v="1"/>
  </r>
  <r>
    <x v="367"/>
    <x v="933"/>
    <x v="40"/>
    <x v="118"/>
    <x v="60"/>
    <x v="0"/>
    <x v="0"/>
    <x v="0"/>
    <x v="367"/>
    <x v="709"/>
    <x v="52"/>
  </r>
  <r>
    <x v="368"/>
    <x v="310"/>
    <x v="161"/>
    <x v="166"/>
    <x v="171"/>
    <x v="0"/>
    <x v="1"/>
    <x v="0"/>
    <x v="368"/>
    <x v="708"/>
    <x v="19"/>
  </r>
  <r>
    <x v="369"/>
    <x v="440"/>
    <x v="165"/>
    <x v="49"/>
    <x v="210"/>
    <x v="0"/>
    <x v="1"/>
    <x v="0"/>
    <x v="369"/>
    <x v="707"/>
    <x v="1"/>
  </r>
  <r>
    <x v="370"/>
    <x v="643"/>
    <x v="161"/>
    <x v="166"/>
    <x v="160"/>
    <x v="0"/>
    <x v="1"/>
    <x v="0"/>
    <x v="370"/>
    <x v="706"/>
    <x v="3"/>
  </r>
  <r>
    <x v="371"/>
    <x v="599"/>
    <x v="161"/>
    <x v="72"/>
    <x v="184"/>
    <x v="0"/>
    <x v="1"/>
    <x v="0"/>
    <x v="371"/>
    <x v="705"/>
    <x v="32"/>
  </r>
  <r>
    <x v="372"/>
    <x v="1024"/>
    <x v="49"/>
    <x v="69"/>
    <x v="263"/>
    <x v="0"/>
    <x v="1"/>
    <x v="0"/>
    <x v="372"/>
    <x v="704"/>
    <x v="19"/>
  </r>
  <r>
    <x v="373"/>
    <x v="471"/>
    <x v="161"/>
    <x v="143"/>
    <x v="265"/>
    <x v="0"/>
    <x v="1"/>
    <x v="0"/>
    <x v="373"/>
    <x v="703"/>
    <x v="22"/>
  </r>
  <r>
    <x v="374"/>
    <x v="129"/>
    <x v="198"/>
    <x v="118"/>
    <x v="235"/>
    <x v="0"/>
    <x v="1"/>
    <x v="0"/>
    <x v="374"/>
    <x v="702"/>
    <x v="13"/>
  </r>
  <r>
    <x v="375"/>
    <x v="23"/>
    <x v="137"/>
    <x v="112"/>
    <x v="25"/>
    <x v="0"/>
    <x v="1"/>
    <x v="0"/>
    <x v="375"/>
    <x v="701"/>
    <x v="37"/>
  </r>
  <r>
    <x v="376"/>
    <x v="272"/>
    <x v="17"/>
    <x v="112"/>
    <x v="179"/>
    <x v="0"/>
    <x v="1"/>
    <x v="0"/>
    <x v="376"/>
    <x v="700"/>
    <x v="13"/>
  </r>
  <r>
    <x v="377"/>
    <x v="704"/>
    <x v="65"/>
    <x v="88"/>
    <x v="55"/>
    <x v="0"/>
    <x v="1"/>
    <x v="0"/>
    <x v="377"/>
    <x v="699"/>
    <x v="15"/>
  </r>
  <r>
    <x v="378"/>
    <x v="528"/>
    <x v="97"/>
    <x v="93"/>
    <x v="87"/>
    <x v="0"/>
    <x v="1"/>
    <x v="0"/>
    <x v="378"/>
    <x v="698"/>
    <x v="17"/>
  </r>
  <r>
    <x v="379"/>
    <x v="431"/>
    <x v="156"/>
    <x v="33"/>
    <x v="25"/>
    <x v="0"/>
    <x v="0"/>
    <x v="0"/>
    <x v="379"/>
    <x v="697"/>
    <x v="15"/>
  </r>
  <r>
    <x v="380"/>
    <x v="1029"/>
    <x v="251"/>
    <x v="56"/>
    <x v="133"/>
    <x v="0"/>
    <x v="1"/>
    <x v="0"/>
    <x v="380"/>
    <x v="696"/>
    <x v="58"/>
  </r>
  <r>
    <x v="381"/>
    <x v="450"/>
    <x v="179"/>
    <x v="54"/>
    <x v="16"/>
    <x v="0"/>
    <x v="1"/>
    <x v="0"/>
    <x v="381"/>
    <x v="695"/>
    <x v="43"/>
  </r>
  <r>
    <x v="382"/>
    <x v="117"/>
    <x v="209"/>
    <x v="49"/>
    <x v="64"/>
    <x v="0"/>
    <x v="1"/>
    <x v="0"/>
    <x v="382"/>
    <x v="694"/>
    <x v="12"/>
  </r>
  <r>
    <x v="383"/>
    <x v="465"/>
    <x v="212"/>
    <x v="115"/>
    <x v="179"/>
    <x v="0"/>
    <x v="1"/>
    <x v="0"/>
    <x v="383"/>
    <x v="693"/>
    <x v="11"/>
  </r>
  <r>
    <x v="384"/>
    <x v="271"/>
    <x v="108"/>
    <x v="126"/>
    <x v="16"/>
    <x v="0"/>
    <x v="1"/>
    <x v="0"/>
    <x v="384"/>
    <x v="692"/>
    <x v="15"/>
  </r>
  <r>
    <x v="385"/>
    <x v="1074"/>
    <x v="31"/>
    <x v="7"/>
    <x v="263"/>
    <x v="0"/>
    <x v="1"/>
    <x v="0"/>
    <x v="385"/>
    <x v="691"/>
    <x v="50"/>
  </r>
  <r>
    <x v="386"/>
    <x v="694"/>
    <x v="6"/>
    <x v="33"/>
    <x v="21"/>
    <x v="0"/>
    <x v="1"/>
    <x v="0"/>
    <x v="386"/>
    <x v="690"/>
    <x v="58"/>
  </r>
  <r>
    <x v="387"/>
    <x v="485"/>
    <x v="217"/>
    <x v="65"/>
    <x v="84"/>
    <x v="0"/>
    <x v="1"/>
    <x v="0"/>
    <x v="387"/>
    <x v="689"/>
    <x v="52"/>
  </r>
  <r>
    <x v="388"/>
    <x v="308"/>
    <x v="87"/>
    <x v="41"/>
    <x v="273"/>
    <x v="0"/>
    <x v="1"/>
    <x v="0"/>
    <x v="388"/>
    <x v="688"/>
    <x v="37"/>
  </r>
  <r>
    <x v="389"/>
    <x v="445"/>
    <x v="241"/>
    <x v="42"/>
    <x v="128"/>
    <x v="0"/>
    <x v="1"/>
    <x v="0"/>
    <x v="389"/>
    <x v="687"/>
    <x v="13"/>
  </r>
  <r>
    <x v="390"/>
    <x v="18"/>
    <x v="75"/>
    <x v="78"/>
    <x v="215"/>
    <x v="0"/>
    <x v="1"/>
    <x v="0"/>
    <x v="390"/>
    <x v="686"/>
    <x v="41"/>
  </r>
  <r>
    <x v="391"/>
    <x v="476"/>
    <x v="161"/>
    <x v="103"/>
    <x v="104"/>
    <x v="0"/>
    <x v="1"/>
    <x v="0"/>
    <x v="391"/>
    <x v="685"/>
    <x v="37"/>
  </r>
  <r>
    <x v="392"/>
    <x v="342"/>
    <x v="56"/>
    <x v="94"/>
    <x v="231"/>
    <x v="0"/>
    <x v="1"/>
    <x v="0"/>
    <x v="392"/>
    <x v="684"/>
    <x v="32"/>
  </r>
  <r>
    <x v="393"/>
    <x v="534"/>
    <x v="206"/>
    <x v="78"/>
    <x v="104"/>
    <x v="0"/>
    <x v="1"/>
    <x v="0"/>
    <x v="393"/>
    <x v="683"/>
    <x v="17"/>
  </r>
  <r>
    <x v="394"/>
    <x v="181"/>
    <x v="70"/>
    <x v="88"/>
    <x v="25"/>
    <x v="0"/>
    <x v="1"/>
    <x v="0"/>
    <x v="394"/>
    <x v="682"/>
    <x v="52"/>
  </r>
  <r>
    <x v="395"/>
    <x v="48"/>
    <x v="17"/>
    <x v="49"/>
    <x v="72"/>
    <x v="0"/>
    <x v="1"/>
    <x v="0"/>
    <x v="395"/>
    <x v="681"/>
    <x v="25"/>
  </r>
  <r>
    <x v="396"/>
    <x v="176"/>
    <x v="65"/>
    <x v="112"/>
    <x v="31"/>
    <x v="0"/>
    <x v="1"/>
    <x v="0"/>
    <x v="396"/>
    <x v="680"/>
    <x v="52"/>
  </r>
  <r>
    <x v="397"/>
    <x v="1004"/>
    <x v="264"/>
    <x v="112"/>
    <x v="87"/>
    <x v="0"/>
    <x v="1"/>
    <x v="0"/>
    <x v="397"/>
    <x v="679"/>
    <x v="38"/>
  </r>
  <r>
    <x v="398"/>
    <x v="558"/>
    <x v="108"/>
    <x v="64"/>
    <x v="248"/>
    <x v="0"/>
    <x v="1"/>
    <x v="0"/>
    <x v="398"/>
    <x v="678"/>
    <x v="45"/>
  </r>
  <r>
    <x v="399"/>
    <x v="479"/>
    <x v="9"/>
    <x v="10"/>
    <x v="87"/>
    <x v="0"/>
    <x v="1"/>
    <x v="0"/>
    <x v="399"/>
    <x v="677"/>
    <x v="33"/>
  </r>
  <r>
    <x v="400"/>
    <x v="96"/>
    <x v="24"/>
    <x v="72"/>
    <x v="157"/>
    <x v="0"/>
    <x v="1"/>
    <x v="0"/>
    <x v="400"/>
    <x v="676"/>
    <x v="1"/>
  </r>
  <r>
    <x v="401"/>
    <x v="1003"/>
    <x v="3"/>
    <x v="4"/>
    <x v="129"/>
    <x v="0"/>
    <x v="1"/>
    <x v="0"/>
    <x v="401"/>
    <x v="675"/>
    <x v="11"/>
  </r>
  <r>
    <x v="402"/>
    <x v="896"/>
    <x v="17"/>
    <x v="33"/>
    <x v="157"/>
    <x v="0"/>
    <x v="1"/>
    <x v="0"/>
    <x v="402"/>
    <x v="674"/>
    <x v="51"/>
  </r>
  <r>
    <x v="403"/>
    <x v="254"/>
    <x v="3"/>
    <x v="65"/>
    <x v="16"/>
    <x v="0"/>
    <x v="1"/>
    <x v="0"/>
    <x v="403"/>
    <x v="673"/>
    <x v="25"/>
  </r>
  <r>
    <x v="404"/>
    <x v="772"/>
    <x v="126"/>
    <x v="17"/>
    <x v="107"/>
    <x v="0"/>
    <x v="1"/>
    <x v="0"/>
    <x v="404"/>
    <x v="672"/>
    <x v="43"/>
  </r>
  <r>
    <x v="405"/>
    <x v="1009"/>
    <x v="8"/>
    <x v="88"/>
    <x v="257"/>
    <x v="0"/>
    <x v="1"/>
    <x v="0"/>
    <x v="405"/>
    <x v="671"/>
    <x v="37"/>
  </r>
  <r>
    <x v="406"/>
    <x v="1027"/>
    <x v="27"/>
    <x v="41"/>
    <x v="84"/>
    <x v="0"/>
    <x v="1"/>
    <x v="0"/>
    <x v="406"/>
    <x v="670"/>
    <x v="1"/>
  </r>
  <r>
    <x v="407"/>
    <x v="68"/>
    <x v="161"/>
    <x v="49"/>
    <x v="25"/>
    <x v="0"/>
    <x v="1"/>
    <x v="0"/>
    <x v="407"/>
    <x v="669"/>
    <x v="38"/>
  </r>
  <r>
    <x v="408"/>
    <x v="154"/>
    <x v="148"/>
    <x v="88"/>
    <x v="81"/>
    <x v="0"/>
    <x v="1"/>
    <x v="0"/>
    <x v="408"/>
    <x v="668"/>
    <x v="10"/>
  </r>
  <r>
    <x v="409"/>
    <x v="407"/>
    <x v="269"/>
    <x v="52"/>
    <x v="64"/>
    <x v="0"/>
    <x v="1"/>
    <x v="0"/>
    <x v="409"/>
    <x v="667"/>
    <x v="10"/>
  </r>
  <r>
    <x v="410"/>
    <x v="346"/>
    <x v="236"/>
    <x v="143"/>
    <x v="103"/>
    <x v="0"/>
    <x v="1"/>
    <x v="0"/>
    <x v="410"/>
    <x v="666"/>
    <x v="37"/>
  </r>
  <r>
    <x v="411"/>
    <x v="141"/>
    <x v="161"/>
    <x v="88"/>
    <x v="186"/>
    <x v="0"/>
    <x v="1"/>
    <x v="0"/>
    <x v="411"/>
    <x v="665"/>
    <x v="52"/>
  </r>
  <r>
    <x v="412"/>
    <x v="203"/>
    <x v="202"/>
    <x v="33"/>
    <x v="87"/>
    <x v="0"/>
    <x v="1"/>
    <x v="0"/>
    <x v="412"/>
    <x v="664"/>
    <x v="30"/>
  </r>
  <r>
    <x v="413"/>
    <x v="883"/>
    <x v="70"/>
    <x v="56"/>
    <x v="279"/>
    <x v="0"/>
    <x v="1"/>
    <x v="0"/>
    <x v="413"/>
    <x v="663"/>
    <x v="22"/>
  </r>
  <r>
    <x v="414"/>
    <x v="627"/>
    <x v="212"/>
    <x v="115"/>
    <x v="18"/>
    <x v="0"/>
    <x v="1"/>
    <x v="0"/>
    <x v="414"/>
    <x v="662"/>
    <x v="1"/>
  </r>
  <r>
    <x v="415"/>
    <x v="185"/>
    <x v="75"/>
    <x v="99"/>
    <x v="179"/>
    <x v="0"/>
    <x v="1"/>
    <x v="0"/>
    <x v="415"/>
    <x v="661"/>
    <x v="6"/>
  </r>
  <r>
    <x v="416"/>
    <x v="578"/>
    <x v="24"/>
    <x v="85"/>
    <x v="179"/>
    <x v="0"/>
    <x v="1"/>
    <x v="0"/>
    <x v="416"/>
    <x v="660"/>
    <x v="33"/>
  </r>
  <r>
    <x v="417"/>
    <x v="67"/>
    <x v="88"/>
    <x v="78"/>
    <x v="116"/>
    <x v="0"/>
    <x v="1"/>
    <x v="0"/>
    <x v="417"/>
    <x v="659"/>
    <x v="58"/>
  </r>
  <r>
    <x v="418"/>
    <x v="705"/>
    <x v="275"/>
    <x v="58"/>
    <x v="179"/>
    <x v="0"/>
    <x v="1"/>
    <x v="0"/>
    <x v="418"/>
    <x v="658"/>
    <x v="1"/>
  </r>
  <r>
    <x v="419"/>
    <x v="360"/>
    <x v="89"/>
    <x v="118"/>
    <x v="200"/>
    <x v="0"/>
    <x v="1"/>
    <x v="0"/>
    <x v="419"/>
    <x v="657"/>
    <x v="33"/>
  </r>
  <r>
    <x v="420"/>
    <x v="934"/>
    <x v="161"/>
    <x v="112"/>
    <x v="281"/>
    <x v="0"/>
    <x v="1"/>
    <x v="0"/>
    <x v="420"/>
    <x v="656"/>
    <x v="36"/>
  </r>
  <r>
    <x v="421"/>
    <x v="330"/>
    <x v="144"/>
    <x v="112"/>
    <x v="281"/>
    <x v="0"/>
    <x v="1"/>
    <x v="0"/>
    <x v="421"/>
    <x v="655"/>
    <x v="22"/>
  </r>
  <r>
    <x v="422"/>
    <x v="532"/>
    <x v="79"/>
    <x v="17"/>
    <x v="38"/>
    <x v="0"/>
    <x v="1"/>
    <x v="0"/>
    <x v="422"/>
    <x v="654"/>
    <x v="38"/>
  </r>
  <r>
    <x v="423"/>
    <x v="1077"/>
    <x v="89"/>
    <x v="41"/>
    <x v="64"/>
    <x v="0"/>
    <x v="1"/>
    <x v="0"/>
    <x v="423"/>
    <x v="653"/>
    <x v="44"/>
  </r>
  <r>
    <x v="424"/>
    <x v="7"/>
    <x v="65"/>
    <x v="53"/>
    <x v="84"/>
    <x v="0"/>
    <x v="1"/>
    <x v="0"/>
    <x v="424"/>
    <x v="652"/>
    <x v="56"/>
  </r>
  <r>
    <x v="425"/>
    <x v="928"/>
    <x v="49"/>
    <x v="4"/>
    <x v="106"/>
    <x v="0"/>
    <x v="1"/>
    <x v="0"/>
    <x v="425"/>
    <x v="651"/>
    <x v="46"/>
  </r>
  <r>
    <x v="426"/>
    <x v="434"/>
    <x v="3"/>
    <x v="72"/>
    <x v="255"/>
    <x v="0"/>
    <x v="1"/>
    <x v="0"/>
    <x v="426"/>
    <x v="650"/>
    <x v="9"/>
  </r>
  <r>
    <x v="427"/>
    <x v="878"/>
    <x v="9"/>
    <x v="163"/>
    <x v="25"/>
    <x v="0"/>
    <x v="1"/>
    <x v="0"/>
    <x v="427"/>
    <x v="649"/>
    <x v="25"/>
  </r>
  <r>
    <x v="428"/>
    <x v="862"/>
    <x v="8"/>
    <x v="121"/>
    <x v="104"/>
    <x v="0"/>
    <x v="1"/>
    <x v="0"/>
    <x v="428"/>
    <x v="648"/>
    <x v="25"/>
  </r>
  <r>
    <x v="429"/>
    <x v="292"/>
    <x v="75"/>
    <x v="118"/>
    <x v="205"/>
    <x v="0"/>
    <x v="1"/>
    <x v="0"/>
    <x v="429"/>
    <x v="648"/>
    <x v="3"/>
  </r>
  <r>
    <x v="430"/>
    <x v="597"/>
    <x v="24"/>
    <x v="41"/>
    <x v="146"/>
    <x v="0"/>
    <x v="1"/>
    <x v="0"/>
    <x v="430"/>
    <x v="647"/>
    <x v="28"/>
  </r>
  <r>
    <x v="431"/>
    <x v="20"/>
    <x v="9"/>
    <x v="78"/>
    <x v="25"/>
    <x v="0"/>
    <x v="1"/>
    <x v="0"/>
    <x v="431"/>
    <x v="646"/>
    <x v="1"/>
  </r>
  <r>
    <x v="432"/>
    <x v="931"/>
    <x v="3"/>
    <x v="11"/>
    <x v="116"/>
    <x v="0"/>
    <x v="1"/>
    <x v="0"/>
    <x v="432"/>
    <x v="645"/>
    <x v="1"/>
  </r>
  <r>
    <x v="433"/>
    <x v="875"/>
    <x v="11"/>
    <x v="69"/>
    <x v="142"/>
    <x v="0"/>
    <x v="1"/>
    <x v="0"/>
    <x v="433"/>
    <x v="644"/>
    <x v="36"/>
  </r>
  <r>
    <x v="434"/>
    <x v="925"/>
    <x v="275"/>
    <x v="84"/>
    <x v="92"/>
    <x v="0"/>
    <x v="1"/>
    <x v="0"/>
    <x v="434"/>
    <x v="643"/>
    <x v="1"/>
  </r>
  <r>
    <x v="435"/>
    <x v="318"/>
    <x v="21"/>
    <x v="86"/>
    <x v="24"/>
    <x v="0"/>
    <x v="1"/>
    <x v="0"/>
    <x v="435"/>
    <x v="642"/>
    <x v="58"/>
  </r>
  <r>
    <x v="436"/>
    <x v="150"/>
    <x v="49"/>
    <x v="46"/>
    <x v="25"/>
    <x v="0"/>
    <x v="1"/>
    <x v="0"/>
    <x v="436"/>
    <x v="641"/>
    <x v="41"/>
  </r>
  <r>
    <x v="437"/>
    <x v="576"/>
    <x v="130"/>
    <x v="124"/>
    <x v="1"/>
    <x v="0"/>
    <x v="1"/>
    <x v="0"/>
    <x v="437"/>
    <x v="640"/>
    <x v="13"/>
  </r>
  <r>
    <x v="438"/>
    <x v="797"/>
    <x v="275"/>
    <x v="45"/>
    <x v="86"/>
    <x v="0"/>
    <x v="1"/>
    <x v="0"/>
    <x v="438"/>
    <x v="639"/>
    <x v="46"/>
  </r>
  <r>
    <x v="439"/>
    <x v="161"/>
    <x v="180"/>
    <x v="49"/>
    <x v="55"/>
    <x v="0"/>
    <x v="1"/>
    <x v="0"/>
    <x v="439"/>
    <x v="638"/>
    <x v="37"/>
  </r>
  <r>
    <x v="440"/>
    <x v="707"/>
    <x v="209"/>
    <x v="72"/>
    <x v="104"/>
    <x v="0"/>
    <x v="1"/>
    <x v="0"/>
    <x v="440"/>
    <x v="637"/>
    <x v="33"/>
  </r>
  <r>
    <x v="441"/>
    <x v="850"/>
    <x v="20"/>
    <x v="112"/>
    <x v="245"/>
    <x v="0"/>
    <x v="1"/>
    <x v="0"/>
    <x v="441"/>
    <x v="637"/>
    <x v="17"/>
  </r>
  <r>
    <x v="442"/>
    <x v="840"/>
    <x v="53"/>
    <x v="41"/>
    <x v="207"/>
    <x v="0"/>
    <x v="1"/>
    <x v="0"/>
    <x v="442"/>
    <x v="636"/>
    <x v="20"/>
  </r>
  <r>
    <x v="443"/>
    <x v="285"/>
    <x v="265"/>
    <x v="39"/>
    <x v="91"/>
    <x v="0"/>
    <x v="1"/>
    <x v="0"/>
    <x v="443"/>
    <x v="635"/>
    <x v="46"/>
  </r>
  <r>
    <x v="444"/>
    <x v="845"/>
    <x v="258"/>
    <x v="96"/>
    <x v="73"/>
    <x v="0"/>
    <x v="1"/>
    <x v="0"/>
    <x v="444"/>
    <x v="634"/>
    <x v="31"/>
  </r>
  <r>
    <x v="445"/>
    <x v="179"/>
    <x v="180"/>
    <x v="65"/>
    <x v="179"/>
    <x v="0"/>
    <x v="1"/>
    <x v="0"/>
    <x v="445"/>
    <x v="633"/>
    <x v="1"/>
  </r>
  <r>
    <x v="446"/>
    <x v="959"/>
    <x v="9"/>
    <x v="4"/>
    <x v="179"/>
    <x v="0"/>
    <x v="1"/>
    <x v="0"/>
    <x v="446"/>
    <x v="632"/>
    <x v="17"/>
  </r>
  <r>
    <x v="447"/>
    <x v="204"/>
    <x v="209"/>
    <x v="62"/>
    <x v="100"/>
    <x v="0"/>
    <x v="1"/>
    <x v="0"/>
    <x v="447"/>
    <x v="631"/>
    <x v="15"/>
  </r>
  <r>
    <x v="448"/>
    <x v="717"/>
    <x v="49"/>
    <x v="112"/>
    <x v="14"/>
    <x v="0"/>
    <x v="1"/>
    <x v="0"/>
    <x v="448"/>
    <x v="630"/>
    <x v="25"/>
  </r>
  <r>
    <x v="449"/>
    <x v="1096"/>
    <x v="108"/>
    <x v="109"/>
    <x v="179"/>
    <x v="0"/>
    <x v="1"/>
    <x v="0"/>
    <x v="449"/>
    <x v="629"/>
    <x v="38"/>
  </r>
  <r>
    <x v="450"/>
    <x v="751"/>
    <x v="198"/>
    <x v="88"/>
    <x v="64"/>
    <x v="0"/>
    <x v="1"/>
    <x v="0"/>
    <x v="450"/>
    <x v="628"/>
    <x v="17"/>
  </r>
  <r>
    <x v="451"/>
    <x v="371"/>
    <x v="87"/>
    <x v="84"/>
    <x v="210"/>
    <x v="0"/>
    <x v="1"/>
    <x v="0"/>
    <x v="451"/>
    <x v="627"/>
    <x v="1"/>
  </r>
  <r>
    <x v="452"/>
    <x v="196"/>
    <x v="97"/>
    <x v="84"/>
    <x v="278"/>
    <x v="0"/>
    <x v="1"/>
    <x v="0"/>
    <x v="452"/>
    <x v="626"/>
    <x v="50"/>
  </r>
  <r>
    <x v="453"/>
    <x v="773"/>
    <x v="24"/>
    <x v="103"/>
    <x v="76"/>
    <x v="0"/>
    <x v="1"/>
    <x v="0"/>
    <x v="453"/>
    <x v="625"/>
    <x v="38"/>
  </r>
  <r>
    <x v="454"/>
    <x v="403"/>
    <x v="56"/>
    <x v="112"/>
    <x v="104"/>
    <x v="0"/>
    <x v="1"/>
    <x v="0"/>
    <x v="454"/>
    <x v="624"/>
    <x v="10"/>
  </r>
  <r>
    <x v="455"/>
    <x v="779"/>
    <x v="251"/>
    <x v="11"/>
    <x v="34"/>
    <x v="0"/>
    <x v="1"/>
    <x v="0"/>
    <x v="455"/>
    <x v="624"/>
    <x v="1"/>
  </r>
  <r>
    <x v="456"/>
    <x v="1117"/>
    <x v="82"/>
    <x v="78"/>
    <x v="49"/>
    <x v="0"/>
    <x v="1"/>
    <x v="0"/>
    <x v="456"/>
    <x v="623"/>
    <x v="52"/>
  </r>
  <r>
    <x v="457"/>
    <x v="251"/>
    <x v="87"/>
    <x v="41"/>
    <x v="84"/>
    <x v="0"/>
    <x v="1"/>
    <x v="0"/>
    <x v="457"/>
    <x v="622"/>
    <x v="17"/>
  </r>
  <r>
    <x v="458"/>
    <x v="367"/>
    <x v="241"/>
    <x v="52"/>
    <x v="87"/>
    <x v="0"/>
    <x v="1"/>
    <x v="0"/>
    <x v="458"/>
    <x v="621"/>
    <x v="46"/>
  </r>
  <r>
    <x v="459"/>
    <x v="908"/>
    <x v="24"/>
    <x v="88"/>
    <x v="14"/>
    <x v="0"/>
    <x v="1"/>
    <x v="0"/>
    <x v="459"/>
    <x v="620"/>
    <x v="1"/>
  </r>
  <r>
    <x v="460"/>
    <x v="222"/>
    <x v="56"/>
    <x v="84"/>
    <x v="55"/>
    <x v="0"/>
    <x v="1"/>
    <x v="0"/>
    <x v="460"/>
    <x v="619"/>
    <x v="1"/>
  </r>
  <r>
    <x v="461"/>
    <x v="123"/>
    <x v="11"/>
    <x v="49"/>
    <x v="273"/>
    <x v="0"/>
    <x v="1"/>
    <x v="0"/>
    <x v="461"/>
    <x v="618"/>
    <x v="1"/>
  </r>
  <r>
    <x v="462"/>
    <x v="453"/>
    <x v="158"/>
    <x v="103"/>
    <x v="87"/>
    <x v="0"/>
    <x v="1"/>
    <x v="0"/>
    <x v="462"/>
    <x v="617"/>
    <x v="15"/>
  </r>
  <r>
    <x v="463"/>
    <x v="544"/>
    <x v="8"/>
    <x v="4"/>
    <x v="16"/>
    <x v="0"/>
    <x v="1"/>
    <x v="0"/>
    <x v="463"/>
    <x v="616"/>
    <x v="9"/>
  </r>
  <r>
    <x v="464"/>
    <x v="953"/>
    <x v="128"/>
    <x v="88"/>
    <x v="257"/>
    <x v="0"/>
    <x v="1"/>
    <x v="0"/>
    <x v="464"/>
    <x v="615"/>
    <x v="19"/>
  </r>
  <r>
    <x v="465"/>
    <x v="1037"/>
    <x v="161"/>
    <x v="9"/>
    <x v="156"/>
    <x v="0"/>
    <x v="1"/>
    <x v="0"/>
    <x v="465"/>
    <x v="614"/>
    <x v="37"/>
  </r>
  <r>
    <x v="466"/>
    <x v="380"/>
    <x v="148"/>
    <x v="11"/>
    <x v="76"/>
    <x v="0"/>
    <x v="1"/>
    <x v="0"/>
    <x v="466"/>
    <x v="613"/>
    <x v="15"/>
  </r>
  <r>
    <x v="467"/>
    <x v="633"/>
    <x v="161"/>
    <x v="166"/>
    <x v="195"/>
    <x v="0"/>
    <x v="1"/>
    <x v="0"/>
    <x v="467"/>
    <x v="612"/>
    <x v="10"/>
  </r>
  <r>
    <x v="468"/>
    <x v="647"/>
    <x v="161"/>
    <x v="75"/>
    <x v="64"/>
    <x v="0"/>
    <x v="1"/>
    <x v="0"/>
    <x v="468"/>
    <x v="611"/>
    <x v="50"/>
  </r>
  <r>
    <x v="469"/>
    <x v="127"/>
    <x v="17"/>
    <x v="78"/>
    <x v="179"/>
    <x v="0"/>
    <x v="0"/>
    <x v="0"/>
    <x v="469"/>
    <x v="610"/>
    <x v="13"/>
  </r>
  <r>
    <x v="470"/>
    <x v="592"/>
    <x v="247"/>
    <x v="83"/>
    <x v="55"/>
    <x v="0"/>
    <x v="1"/>
    <x v="0"/>
    <x v="470"/>
    <x v="609"/>
    <x v="1"/>
  </r>
  <r>
    <x v="471"/>
    <x v="690"/>
    <x v="255"/>
    <x v="49"/>
    <x v="160"/>
    <x v="0"/>
    <x v="1"/>
    <x v="0"/>
    <x v="471"/>
    <x v="608"/>
    <x v="33"/>
  </r>
  <r>
    <x v="472"/>
    <x v="830"/>
    <x v="113"/>
    <x v="124"/>
    <x v="56"/>
    <x v="0"/>
    <x v="1"/>
    <x v="0"/>
    <x v="472"/>
    <x v="607"/>
    <x v="17"/>
  </r>
  <r>
    <x v="473"/>
    <x v="33"/>
    <x v="17"/>
    <x v="139"/>
    <x v="95"/>
    <x v="0"/>
    <x v="1"/>
    <x v="0"/>
    <x v="473"/>
    <x v="606"/>
    <x v="1"/>
  </r>
  <r>
    <x v="474"/>
    <x v="545"/>
    <x v="193"/>
    <x v="78"/>
    <x v="281"/>
    <x v="0"/>
    <x v="1"/>
    <x v="0"/>
    <x v="474"/>
    <x v="605"/>
    <x v="51"/>
  </r>
  <r>
    <x v="475"/>
    <x v="839"/>
    <x v="161"/>
    <x v="88"/>
    <x v="13"/>
    <x v="0"/>
    <x v="1"/>
    <x v="0"/>
    <x v="475"/>
    <x v="604"/>
    <x v="1"/>
  </r>
  <r>
    <x v="476"/>
    <x v="706"/>
    <x v="218"/>
    <x v="21"/>
    <x v="5"/>
    <x v="0"/>
    <x v="1"/>
    <x v="0"/>
    <x v="476"/>
    <x v="603"/>
    <x v="10"/>
  </r>
  <r>
    <x v="477"/>
    <x v="62"/>
    <x v="44"/>
    <x v="58"/>
    <x v="257"/>
    <x v="0"/>
    <x v="1"/>
    <x v="0"/>
    <x v="477"/>
    <x v="602"/>
    <x v="25"/>
  </r>
  <r>
    <x v="478"/>
    <x v="853"/>
    <x v="39"/>
    <x v="41"/>
    <x v="39"/>
    <x v="0"/>
    <x v="1"/>
    <x v="0"/>
    <x v="478"/>
    <x v="601"/>
    <x v="17"/>
  </r>
  <r>
    <x v="479"/>
    <x v="1076"/>
    <x v="41"/>
    <x v="41"/>
    <x v="179"/>
    <x v="0"/>
    <x v="1"/>
    <x v="0"/>
    <x v="479"/>
    <x v="600"/>
    <x v="37"/>
  </r>
  <r>
    <x v="480"/>
    <x v="1063"/>
    <x v="9"/>
    <x v="112"/>
    <x v="253"/>
    <x v="0"/>
    <x v="1"/>
    <x v="0"/>
    <x v="480"/>
    <x v="599"/>
    <x v="17"/>
  </r>
  <r>
    <x v="481"/>
    <x v="589"/>
    <x v="209"/>
    <x v="8"/>
    <x v="95"/>
    <x v="0"/>
    <x v="1"/>
    <x v="0"/>
    <x v="481"/>
    <x v="598"/>
    <x v="5"/>
  </r>
  <r>
    <x v="482"/>
    <x v="913"/>
    <x v="64"/>
    <x v="49"/>
    <x v="179"/>
    <x v="0"/>
    <x v="1"/>
    <x v="0"/>
    <x v="482"/>
    <x v="597"/>
    <x v="15"/>
  </r>
  <r>
    <x v="483"/>
    <x v="822"/>
    <x v="108"/>
    <x v="49"/>
    <x v="245"/>
    <x v="0"/>
    <x v="1"/>
    <x v="0"/>
    <x v="483"/>
    <x v="596"/>
    <x v="33"/>
  </r>
  <r>
    <x v="484"/>
    <x v="975"/>
    <x v="282"/>
    <x v="69"/>
    <x v="179"/>
    <x v="0"/>
    <x v="1"/>
    <x v="0"/>
    <x v="484"/>
    <x v="595"/>
    <x v="51"/>
  </r>
  <r>
    <x v="485"/>
    <x v="937"/>
    <x v="12"/>
    <x v="118"/>
    <x v="55"/>
    <x v="0"/>
    <x v="1"/>
    <x v="0"/>
    <x v="485"/>
    <x v="595"/>
    <x v="13"/>
  </r>
  <r>
    <x v="486"/>
    <x v="644"/>
    <x v="131"/>
    <x v="112"/>
    <x v="254"/>
    <x v="0"/>
    <x v="1"/>
    <x v="0"/>
    <x v="486"/>
    <x v="594"/>
    <x v="8"/>
  </r>
  <r>
    <x v="487"/>
    <x v="712"/>
    <x v="24"/>
    <x v="49"/>
    <x v="179"/>
    <x v="0"/>
    <x v="1"/>
    <x v="0"/>
    <x v="487"/>
    <x v="593"/>
    <x v="41"/>
  </r>
  <r>
    <x v="488"/>
    <x v="924"/>
    <x v="194"/>
    <x v="112"/>
    <x v="179"/>
    <x v="0"/>
    <x v="1"/>
    <x v="0"/>
    <x v="488"/>
    <x v="592"/>
    <x v="17"/>
  </r>
  <r>
    <x v="489"/>
    <x v="1059"/>
    <x v="97"/>
    <x v="69"/>
    <x v="179"/>
    <x v="0"/>
    <x v="1"/>
    <x v="0"/>
    <x v="489"/>
    <x v="591"/>
    <x v="46"/>
  </r>
  <r>
    <x v="490"/>
    <x v="975"/>
    <x v="184"/>
    <x v="54"/>
    <x v="279"/>
    <x v="0"/>
    <x v="1"/>
    <x v="0"/>
    <x v="490"/>
    <x v="590"/>
    <x v="58"/>
  </r>
  <r>
    <x v="491"/>
    <x v="1095"/>
    <x v="161"/>
    <x v="118"/>
    <x v="245"/>
    <x v="0"/>
    <x v="1"/>
    <x v="0"/>
    <x v="491"/>
    <x v="589"/>
    <x v="25"/>
  </r>
  <r>
    <x v="492"/>
    <x v="493"/>
    <x v="24"/>
    <x v="107"/>
    <x v="279"/>
    <x v="0"/>
    <x v="1"/>
    <x v="0"/>
    <x v="492"/>
    <x v="588"/>
    <x v="5"/>
  </r>
  <r>
    <x v="493"/>
    <x v="301"/>
    <x v="75"/>
    <x v="139"/>
    <x v="207"/>
    <x v="0"/>
    <x v="1"/>
    <x v="0"/>
    <x v="493"/>
    <x v="587"/>
    <x v="38"/>
  </r>
  <r>
    <x v="494"/>
    <x v="121"/>
    <x v="88"/>
    <x v="78"/>
    <x v="179"/>
    <x v="0"/>
    <x v="1"/>
    <x v="0"/>
    <x v="494"/>
    <x v="586"/>
    <x v="31"/>
  </r>
  <r>
    <x v="495"/>
    <x v="655"/>
    <x v="56"/>
    <x v="112"/>
    <x v="227"/>
    <x v="0"/>
    <x v="1"/>
    <x v="0"/>
    <x v="495"/>
    <x v="585"/>
    <x v="1"/>
  </r>
  <r>
    <x v="496"/>
    <x v="118"/>
    <x v="14"/>
    <x v="41"/>
    <x v="5"/>
    <x v="0"/>
    <x v="1"/>
    <x v="0"/>
    <x v="496"/>
    <x v="584"/>
    <x v="36"/>
  </r>
  <r>
    <x v="497"/>
    <x v="515"/>
    <x v="237"/>
    <x v="88"/>
    <x v="49"/>
    <x v="0"/>
    <x v="1"/>
    <x v="0"/>
    <x v="497"/>
    <x v="583"/>
    <x v="37"/>
  </r>
  <r>
    <x v="498"/>
    <x v="442"/>
    <x v="67"/>
    <x v="118"/>
    <x v="46"/>
    <x v="0"/>
    <x v="1"/>
    <x v="0"/>
    <x v="498"/>
    <x v="582"/>
    <x v="15"/>
  </r>
  <r>
    <x v="499"/>
    <x v="699"/>
    <x v="9"/>
    <x v="41"/>
    <x v="89"/>
    <x v="0"/>
    <x v="1"/>
    <x v="0"/>
    <x v="499"/>
    <x v="581"/>
    <x v="37"/>
  </r>
  <r>
    <x v="500"/>
    <x v="278"/>
    <x v="171"/>
    <x v="95"/>
    <x v="246"/>
    <x v="0"/>
    <x v="1"/>
    <x v="0"/>
    <x v="500"/>
    <x v="580"/>
    <x v="42"/>
  </r>
  <r>
    <x v="501"/>
    <x v="1126"/>
    <x v="95"/>
    <x v="153"/>
    <x v="182"/>
    <x v="0"/>
    <x v="1"/>
    <x v="0"/>
    <x v="501"/>
    <x v="579"/>
    <x v="43"/>
  </r>
  <r>
    <x v="502"/>
    <x v="1043"/>
    <x v="241"/>
    <x v="124"/>
    <x v="110"/>
    <x v="0"/>
    <x v="1"/>
    <x v="0"/>
    <x v="502"/>
    <x v="578"/>
    <x v="17"/>
  </r>
  <r>
    <x v="503"/>
    <x v="331"/>
    <x v="45"/>
    <x v="78"/>
    <x v="104"/>
    <x v="0"/>
    <x v="1"/>
    <x v="0"/>
    <x v="503"/>
    <x v="577"/>
    <x v="1"/>
  </r>
  <r>
    <x v="504"/>
    <x v="947"/>
    <x v="243"/>
    <x v="124"/>
    <x v="117"/>
    <x v="0"/>
    <x v="1"/>
    <x v="0"/>
    <x v="504"/>
    <x v="576"/>
    <x v="25"/>
  </r>
  <r>
    <x v="505"/>
    <x v="379"/>
    <x v="17"/>
    <x v="49"/>
    <x v="100"/>
    <x v="0"/>
    <x v="1"/>
    <x v="0"/>
    <x v="505"/>
    <x v="575"/>
    <x v="25"/>
  </r>
  <r>
    <x v="506"/>
    <x v="335"/>
    <x v="49"/>
    <x v="166"/>
    <x v="142"/>
    <x v="0"/>
    <x v="1"/>
    <x v="0"/>
    <x v="506"/>
    <x v="574"/>
    <x v="1"/>
  </r>
  <r>
    <x v="507"/>
    <x v="96"/>
    <x v="253"/>
    <x v="78"/>
    <x v="48"/>
    <x v="0"/>
    <x v="1"/>
    <x v="0"/>
    <x v="507"/>
    <x v="573"/>
    <x v="38"/>
  </r>
  <r>
    <x v="508"/>
    <x v="1111"/>
    <x v="161"/>
    <x v="112"/>
    <x v="5"/>
    <x v="0"/>
    <x v="1"/>
    <x v="0"/>
    <x v="508"/>
    <x v="572"/>
    <x v="31"/>
  </r>
  <r>
    <x v="509"/>
    <x v="1023"/>
    <x v="194"/>
    <x v="139"/>
    <x v="50"/>
    <x v="0"/>
    <x v="1"/>
    <x v="0"/>
    <x v="509"/>
    <x v="571"/>
    <x v="1"/>
  </r>
  <r>
    <x v="510"/>
    <x v="108"/>
    <x v="56"/>
    <x v="103"/>
    <x v="210"/>
    <x v="0"/>
    <x v="1"/>
    <x v="0"/>
    <x v="510"/>
    <x v="570"/>
    <x v="33"/>
  </r>
  <r>
    <x v="511"/>
    <x v="347"/>
    <x v="282"/>
    <x v="11"/>
    <x v="105"/>
    <x v="0"/>
    <x v="1"/>
    <x v="0"/>
    <x v="511"/>
    <x v="569"/>
    <x v="13"/>
  </r>
  <r>
    <x v="512"/>
    <x v="518"/>
    <x v="161"/>
    <x v="56"/>
    <x v="87"/>
    <x v="0"/>
    <x v="1"/>
    <x v="0"/>
    <x v="512"/>
    <x v="568"/>
    <x v="37"/>
  </r>
  <r>
    <x v="513"/>
    <x v="375"/>
    <x v="75"/>
    <x v="88"/>
    <x v="176"/>
    <x v="0"/>
    <x v="1"/>
    <x v="0"/>
    <x v="513"/>
    <x v="567"/>
    <x v="50"/>
  </r>
  <r>
    <x v="514"/>
    <x v="540"/>
    <x v="26"/>
    <x v="41"/>
    <x v="208"/>
    <x v="0"/>
    <x v="1"/>
    <x v="0"/>
    <x v="514"/>
    <x v="566"/>
    <x v="37"/>
  </r>
  <r>
    <x v="515"/>
    <x v="748"/>
    <x v="161"/>
    <x v="163"/>
    <x v="64"/>
    <x v="0"/>
    <x v="1"/>
    <x v="0"/>
    <x v="515"/>
    <x v="565"/>
    <x v="15"/>
  </r>
  <r>
    <x v="516"/>
    <x v="384"/>
    <x v="47"/>
    <x v="118"/>
    <x v="179"/>
    <x v="0"/>
    <x v="1"/>
    <x v="0"/>
    <x v="516"/>
    <x v="565"/>
    <x v="15"/>
  </r>
  <r>
    <x v="517"/>
    <x v="999"/>
    <x v="161"/>
    <x v="128"/>
    <x v="25"/>
    <x v="0"/>
    <x v="1"/>
    <x v="0"/>
    <x v="517"/>
    <x v="564"/>
    <x v="30"/>
  </r>
  <r>
    <x v="518"/>
    <x v="749"/>
    <x v="275"/>
    <x v="72"/>
    <x v="170"/>
    <x v="0"/>
    <x v="1"/>
    <x v="0"/>
    <x v="518"/>
    <x v="563"/>
    <x v="1"/>
  </r>
  <r>
    <x v="519"/>
    <x v="780"/>
    <x v="241"/>
    <x v="31"/>
    <x v="84"/>
    <x v="0"/>
    <x v="1"/>
    <x v="0"/>
    <x v="519"/>
    <x v="562"/>
    <x v="38"/>
  </r>
  <r>
    <x v="520"/>
    <x v="902"/>
    <x v="94"/>
    <x v="41"/>
    <x v="179"/>
    <x v="0"/>
    <x v="1"/>
    <x v="0"/>
    <x v="520"/>
    <x v="561"/>
    <x v="37"/>
  </r>
  <r>
    <x v="521"/>
    <x v="137"/>
    <x v="105"/>
    <x v="103"/>
    <x v="179"/>
    <x v="0"/>
    <x v="1"/>
    <x v="0"/>
    <x v="521"/>
    <x v="560"/>
    <x v="5"/>
  </r>
  <r>
    <x v="522"/>
    <x v="193"/>
    <x v="161"/>
    <x v="88"/>
    <x v="16"/>
    <x v="0"/>
    <x v="1"/>
    <x v="0"/>
    <x v="522"/>
    <x v="559"/>
    <x v="41"/>
  </r>
  <r>
    <x v="523"/>
    <x v="44"/>
    <x v="29"/>
    <x v="166"/>
    <x v="219"/>
    <x v="0"/>
    <x v="1"/>
    <x v="0"/>
    <x v="523"/>
    <x v="558"/>
    <x v="13"/>
  </r>
  <r>
    <x v="524"/>
    <x v="469"/>
    <x v="56"/>
    <x v="78"/>
    <x v="179"/>
    <x v="0"/>
    <x v="0"/>
    <x v="0"/>
    <x v="524"/>
    <x v="557"/>
    <x v="11"/>
  </r>
  <r>
    <x v="525"/>
    <x v="173"/>
    <x v="70"/>
    <x v="163"/>
    <x v="158"/>
    <x v="0"/>
    <x v="1"/>
    <x v="0"/>
    <x v="525"/>
    <x v="556"/>
    <x v="38"/>
  </r>
  <r>
    <x v="526"/>
    <x v="964"/>
    <x v="126"/>
    <x v="41"/>
    <x v="73"/>
    <x v="0"/>
    <x v="1"/>
    <x v="0"/>
    <x v="526"/>
    <x v="555"/>
    <x v="45"/>
  </r>
  <r>
    <x v="527"/>
    <x v="1085"/>
    <x v="241"/>
    <x v="49"/>
    <x v="146"/>
    <x v="0"/>
    <x v="1"/>
    <x v="0"/>
    <x v="527"/>
    <x v="554"/>
    <x v="10"/>
  </r>
  <r>
    <x v="528"/>
    <x v="335"/>
    <x v="251"/>
    <x v="70"/>
    <x v="87"/>
    <x v="0"/>
    <x v="1"/>
    <x v="0"/>
    <x v="528"/>
    <x v="553"/>
    <x v="25"/>
  </r>
  <r>
    <x v="529"/>
    <x v="324"/>
    <x v="161"/>
    <x v="118"/>
    <x v="278"/>
    <x v="0"/>
    <x v="1"/>
    <x v="0"/>
    <x v="529"/>
    <x v="552"/>
    <x v="25"/>
  </r>
  <r>
    <x v="530"/>
    <x v="512"/>
    <x v="269"/>
    <x v="100"/>
    <x v="16"/>
    <x v="0"/>
    <x v="1"/>
    <x v="0"/>
    <x v="530"/>
    <x v="551"/>
    <x v="37"/>
  </r>
  <r>
    <x v="531"/>
    <x v="519"/>
    <x v="213"/>
    <x v="65"/>
    <x v="264"/>
    <x v="0"/>
    <x v="1"/>
    <x v="0"/>
    <x v="531"/>
    <x v="550"/>
    <x v="31"/>
  </r>
  <r>
    <x v="532"/>
    <x v="698"/>
    <x v="41"/>
    <x v="112"/>
    <x v="142"/>
    <x v="0"/>
    <x v="1"/>
    <x v="0"/>
    <x v="532"/>
    <x v="549"/>
    <x v="23"/>
  </r>
  <r>
    <x v="533"/>
    <x v="580"/>
    <x v="202"/>
    <x v="166"/>
    <x v="64"/>
    <x v="0"/>
    <x v="1"/>
    <x v="0"/>
    <x v="533"/>
    <x v="548"/>
    <x v="50"/>
  </r>
  <r>
    <x v="534"/>
    <x v="801"/>
    <x v="64"/>
    <x v="41"/>
    <x v="87"/>
    <x v="0"/>
    <x v="0"/>
    <x v="0"/>
    <x v="534"/>
    <x v="547"/>
    <x v="37"/>
  </r>
  <r>
    <x v="535"/>
    <x v="672"/>
    <x v="284"/>
    <x v="46"/>
    <x v="26"/>
    <x v="0"/>
    <x v="1"/>
    <x v="0"/>
    <x v="535"/>
    <x v="546"/>
    <x v="12"/>
  </r>
  <r>
    <x v="536"/>
    <x v="623"/>
    <x v="9"/>
    <x v="41"/>
    <x v="279"/>
    <x v="0"/>
    <x v="1"/>
    <x v="0"/>
    <x v="536"/>
    <x v="545"/>
    <x v="38"/>
  </r>
  <r>
    <x v="537"/>
    <x v="1032"/>
    <x v="203"/>
    <x v="88"/>
    <x v="264"/>
    <x v="0"/>
    <x v="1"/>
    <x v="0"/>
    <x v="537"/>
    <x v="544"/>
    <x v="31"/>
  </r>
  <r>
    <x v="538"/>
    <x v="778"/>
    <x v="270"/>
    <x v="148"/>
    <x v="245"/>
    <x v="0"/>
    <x v="1"/>
    <x v="0"/>
    <x v="538"/>
    <x v="543"/>
    <x v="15"/>
  </r>
  <r>
    <x v="539"/>
    <x v="116"/>
    <x v="98"/>
    <x v="78"/>
    <x v="213"/>
    <x v="0"/>
    <x v="1"/>
    <x v="0"/>
    <x v="539"/>
    <x v="542"/>
    <x v="38"/>
  </r>
  <r>
    <x v="540"/>
    <x v="864"/>
    <x v="145"/>
    <x v="4"/>
    <x v="179"/>
    <x v="0"/>
    <x v="1"/>
    <x v="0"/>
    <x v="540"/>
    <x v="541"/>
    <x v="13"/>
  </r>
  <r>
    <x v="541"/>
    <x v="802"/>
    <x v="212"/>
    <x v="49"/>
    <x v="166"/>
    <x v="0"/>
    <x v="1"/>
    <x v="0"/>
    <x v="541"/>
    <x v="540"/>
    <x v="17"/>
  </r>
  <r>
    <x v="542"/>
    <x v="525"/>
    <x v="3"/>
    <x v="49"/>
    <x v="145"/>
    <x v="0"/>
    <x v="1"/>
    <x v="0"/>
    <x v="542"/>
    <x v="540"/>
    <x v="15"/>
  </r>
  <r>
    <x v="543"/>
    <x v="930"/>
    <x v="144"/>
    <x v="78"/>
    <x v="14"/>
    <x v="0"/>
    <x v="1"/>
    <x v="0"/>
    <x v="543"/>
    <x v="539"/>
    <x v="41"/>
  </r>
  <r>
    <x v="544"/>
    <x v="814"/>
    <x v="282"/>
    <x v="17"/>
    <x v="121"/>
    <x v="0"/>
    <x v="1"/>
    <x v="0"/>
    <x v="544"/>
    <x v="538"/>
    <x v="8"/>
  </r>
  <r>
    <x v="545"/>
    <x v="10"/>
    <x v="49"/>
    <x v="58"/>
    <x v="16"/>
    <x v="0"/>
    <x v="1"/>
    <x v="0"/>
    <x v="545"/>
    <x v="537"/>
    <x v="25"/>
  </r>
  <r>
    <x v="546"/>
    <x v="611"/>
    <x v="161"/>
    <x v="41"/>
    <x v="16"/>
    <x v="0"/>
    <x v="1"/>
    <x v="0"/>
    <x v="546"/>
    <x v="536"/>
    <x v="37"/>
  </r>
  <r>
    <x v="547"/>
    <x v="584"/>
    <x v="71"/>
    <x v="112"/>
    <x v="146"/>
    <x v="0"/>
    <x v="1"/>
    <x v="0"/>
    <x v="547"/>
    <x v="535"/>
    <x v="31"/>
  </r>
  <r>
    <x v="548"/>
    <x v="396"/>
    <x v="161"/>
    <x v="159"/>
    <x v="104"/>
    <x v="0"/>
    <x v="1"/>
    <x v="0"/>
    <x v="548"/>
    <x v="534"/>
    <x v="41"/>
  </r>
  <r>
    <x v="549"/>
    <x v="916"/>
    <x v="136"/>
    <x v="110"/>
    <x v="234"/>
    <x v="0"/>
    <x v="1"/>
    <x v="0"/>
    <x v="549"/>
    <x v="533"/>
    <x v="38"/>
  </r>
  <r>
    <x v="550"/>
    <x v="542"/>
    <x v="70"/>
    <x v="112"/>
    <x v="179"/>
    <x v="0"/>
    <x v="1"/>
    <x v="0"/>
    <x v="550"/>
    <x v="532"/>
    <x v="1"/>
  </r>
  <r>
    <x v="551"/>
    <x v="1062"/>
    <x v="75"/>
    <x v="98"/>
    <x v="104"/>
    <x v="0"/>
    <x v="1"/>
    <x v="0"/>
    <x v="551"/>
    <x v="531"/>
    <x v="42"/>
  </r>
  <r>
    <x v="552"/>
    <x v="747"/>
    <x v="49"/>
    <x v="78"/>
    <x v="215"/>
    <x v="0"/>
    <x v="1"/>
    <x v="0"/>
    <x v="552"/>
    <x v="530"/>
    <x v="25"/>
  </r>
  <r>
    <x v="553"/>
    <x v="1115"/>
    <x v="29"/>
    <x v="78"/>
    <x v="87"/>
    <x v="0"/>
    <x v="1"/>
    <x v="0"/>
    <x v="553"/>
    <x v="529"/>
    <x v="58"/>
  </r>
  <r>
    <x v="554"/>
    <x v="820"/>
    <x v="65"/>
    <x v="88"/>
    <x v="125"/>
    <x v="0"/>
    <x v="1"/>
    <x v="0"/>
    <x v="554"/>
    <x v="528"/>
    <x v="11"/>
  </r>
  <r>
    <x v="555"/>
    <x v="351"/>
    <x v="100"/>
    <x v="33"/>
    <x v="195"/>
    <x v="0"/>
    <x v="1"/>
    <x v="0"/>
    <x v="555"/>
    <x v="527"/>
    <x v="46"/>
  </r>
  <r>
    <x v="556"/>
    <x v="79"/>
    <x v="161"/>
    <x v="78"/>
    <x v="84"/>
    <x v="0"/>
    <x v="1"/>
    <x v="0"/>
    <x v="556"/>
    <x v="527"/>
    <x v="12"/>
  </r>
  <r>
    <x v="557"/>
    <x v="641"/>
    <x v="118"/>
    <x v="59"/>
    <x v="240"/>
    <x v="0"/>
    <x v="1"/>
    <x v="0"/>
    <x v="557"/>
    <x v="526"/>
    <x v="58"/>
  </r>
  <r>
    <x v="558"/>
    <x v="981"/>
    <x v="60"/>
    <x v="78"/>
    <x v="14"/>
    <x v="0"/>
    <x v="1"/>
    <x v="0"/>
    <x v="558"/>
    <x v="525"/>
    <x v="12"/>
  </r>
  <r>
    <x v="559"/>
    <x v="730"/>
    <x v="49"/>
    <x v="33"/>
    <x v="245"/>
    <x v="0"/>
    <x v="1"/>
    <x v="0"/>
    <x v="559"/>
    <x v="524"/>
    <x v="41"/>
  </r>
  <r>
    <x v="560"/>
    <x v="728"/>
    <x v="17"/>
    <x v="33"/>
    <x v="18"/>
    <x v="0"/>
    <x v="1"/>
    <x v="0"/>
    <x v="560"/>
    <x v="523"/>
    <x v="50"/>
  </r>
  <r>
    <x v="561"/>
    <x v="1119"/>
    <x v="161"/>
    <x v="19"/>
    <x v="273"/>
    <x v="0"/>
    <x v="1"/>
    <x v="0"/>
    <x v="561"/>
    <x v="522"/>
    <x v="33"/>
  </r>
  <r>
    <x v="562"/>
    <x v="922"/>
    <x v="209"/>
    <x v="118"/>
    <x v="84"/>
    <x v="0"/>
    <x v="1"/>
    <x v="0"/>
    <x v="562"/>
    <x v="521"/>
    <x v="13"/>
  </r>
  <r>
    <x v="563"/>
    <x v="90"/>
    <x v="65"/>
    <x v="139"/>
    <x v="193"/>
    <x v="0"/>
    <x v="1"/>
    <x v="0"/>
    <x v="563"/>
    <x v="521"/>
    <x v="38"/>
  </r>
  <r>
    <x v="564"/>
    <x v="595"/>
    <x v="75"/>
    <x v="139"/>
    <x v="179"/>
    <x v="0"/>
    <x v="1"/>
    <x v="0"/>
    <x v="564"/>
    <x v="520"/>
    <x v="51"/>
  </r>
  <r>
    <x v="565"/>
    <x v="721"/>
    <x v="75"/>
    <x v="126"/>
    <x v="76"/>
    <x v="0"/>
    <x v="1"/>
    <x v="0"/>
    <x v="565"/>
    <x v="519"/>
    <x v="25"/>
  </r>
  <r>
    <x v="566"/>
    <x v="988"/>
    <x v="67"/>
    <x v="4"/>
    <x v="121"/>
    <x v="0"/>
    <x v="1"/>
    <x v="0"/>
    <x v="566"/>
    <x v="518"/>
    <x v="13"/>
  </r>
  <r>
    <x v="567"/>
    <x v="187"/>
    <x v="161"/>
    <x v="61"/>
    <x v="16"/>
    <x v="0"/>
    <x v="1"/>
    <x v="0"/>
    <x v="567"/>
    <x v="517"/>
    <x v="1"/>
  </r>
  <r>
    <x v="568"/>
    <x v="386"/>
    <x v="17"/>
    <x v="146"/>
    <x v="153"/>
    <x v="0"/>
    <x v="1"/>
    <x v="0"/>
    <x v="568"/>
    <x v="516"/>
    <x v="9"/>
  </r>
  <r>
    <x v="569"/>
    <x v="892"/>
    <x v="49"/>
    <x v="163"/>
    <x v="275"/>
    <x v="0"/>
    <x v="0"/>
    <x v="0"/>
    <x v="569"/>
    <x v="515"/>
    <x v="41"/>
  </r>
  <r>
    <x v="570"/>
    <x v="602"/>
    <x v="131"/>
    <x v="16"/>
    <x v="64"/>
    <x v="0"/>
    <x v="1"/>
    <x v="0"/>
    <x v="570"/>
    <x v="514"/>
    <x v="1"/>
  </r>
  <r>
    <x v="571"/>
    <x v="473"/>
    <x v="212"/>
    <x v="78"/>
    <x v="16"/>
    <x v="0"/>
    <x v="1"/>
    <x v="0"/>
    <x v="571"/>
    <x v="513"/>
    <x v="1"/>
  </r>
  <r>
    <x v="572"/>
    <x v="374"/>
    <x v="241"/>
    <x v="4"/>
    <x v="104"/>
    <x v="0"/>
    <x v="1"/>
    <x v="0"/>
    <x v="572"/>
    <x v="512"/>
    <x v="25"/>
  </r>
  <r>
    <x v="573"/>
    <x v="302"/>
    <x v="36"/>
    <x v="17"/>
    <x v="179"/>
    <x v="0"/>
    <x v="1"/>
    <x v="0"/>
    <x v="573"/>
    <x v="511"/>
    <x v="33"/>
  </r>
  <r>
    <x v="574"/>
    <x v="390"/>
    <x v="56"/>
    <x v="9"/>
    <x v="9"/>
    <x v="0"/>
    <x v="1"/>
    <x v="0"/>
    <x v="574"/>
    <x v="510"/>
    <x v="1"/>
  </r>
  <r>
    <x v="575"/>
    <x v="418"/>
    <x v="108"/>
    <x v="46"/>
    <x v="76"/>
    <x v="0"/>
    <x v="1"/>
    <x v="0"/>
    <x v="575"/>
    <x v="509"/>
    <x v="45"/>
  </r>
  <r>
    <x v="576"/>
    <x v="8"/>
    <x v="161"/>
    <x v="88"/>
    <x v="104"/>
    <x v="0"/>
    <x v="1"/>
    <x v="0"/>
    <x v="576"/>
    <x v="508"/>
    <x v="33"/>
  </r>
  <r>
    <x v="577"/>
    <x v="987"/>
    <x v="203"/>
    <x v="118"/>
    <x v="132"/>
    <x v="0"/>
    <x v="1"/>
    <x v="0"/>
    <x v="577"/>
    <x v="507"/>
    <x v="38"/>
  </r>
  <r>
    <x v="578"/>
    <x v="1042"/>
    <x v="66"/>
    <x v="2"/>
    <x v="11"/>
    <x v="0"/>
    <x v="1"/>
    <x v="0"/>
    <x v="578"/>
    <x v="506"/>
    <x v="33"/>
  </r>
  <r>
    <x v="579"/>
    <x v="28"/>
    <x v="247"/>
    <x v="88"/>
    <x v="228"/>
    <x v="0"/>
    <x v="1"/>
    <x v="0"/>
    <x v="579"/>
    <x v="505"/>
    <x v="10"/>
  </r>
  <r>
    <x v="580"/>
    <x v="211"/>
    <x v="65"/>
    <x v="72"/>
    <x v="210"/>
    <x v="0"/>
    <x v="1"/>
    <x v="0"/>
    <x v="580"/>
    <x v="504"/>
    <x v="41"/>
  </r>
  <r>
    <x v="581"/>
    <x v="459"/>
    <x v="36"/>
    <x v="88"/>
    <x v="25"/>
    <x v="0"/>
    <x v="1"/>
    <x v="0"/>
    <x v="581"/>
    <x v="503"/>
    <x v="31"/>
  </r>
  <r>
    <x v="582"/>
    <x v="381"/>
    <x v="70"/>
    <x v="33"/>
    <x v="14"/>
    <x v="0"/>
    <x v="1"/>
    <x v="0"/>
    <x v="582"/>
    <x v="502"/>
    <x v="15"/>
  </r>
  <r>
    <x v="583"/>
    <x v="955"/>
    <x v="56"/>
    <x v="88"/>
    <x v="215"/>
    <x v="0"/>
    <x v="1"/>
    <x v="0"/>
    <x v="583"/>
    <x v="501"/>
    <x v="10"/>
  </r>
  <r>
    <x v="584"/>
    <x v="954"/>
    <x v="275"/>
    <x v="41"/>
    <x v="179"/>
    <x v="0"/>
    <x v="1"/>
    <x v="0"/>
    <x v="584"/>
    <x v="500"/>
    <x v="1"/>
  </r>
  <r>
    <x v="585"/>
    <x v="46"/>
    <x v="47"/>
    <x v="17"/>
    <x v="84"/>
    <x v="0"/>
    <x v="1"/>
    <x v="0"/>
    <x v="585"/>
    <x v="499"/>
    <x v="31"/>
  </r>
  <r>
    <x v="586"/>
    <x v="514"/>
    <x v="125"/>
    <x v="72"/>
    <x v="215"/>
    <x v="0"/>
    <x v="1"/>
    <x v="0"/>
    <x v="586"/>
    <x v="498"/>
    <x v="56"/>
  </r>
  <r>
    <x v="587"/>
    <x v="170"/>
    <x v="87"/>
    <x v="69"/>
    <x v="55"/>
    <x v="0"/>
    <x v="1"/>
    <x v="0"/>
    <x v="587"/>
    <x v="497"/>
    <x v="25"/>
  </r>
  <r>
    <x v="588"/>
    <x v="569"/>
    <x v="69"/>
    <x v="17"/>
    <x v="162"/>
    <x v="0"/>
    <x v="1"/>
    <x v="0"/>
    <x v="588"/>
    <x v="496"/>
    <x v="15"/>
  </r>
  <r>
    <x v="589"/>
    <x v="798"/>
    <x v="77"/>
    <x v="88"/>
    <x v="87"/>
    <x v="0"/>
    <x v="1"/>
    <x v="0"/>
    <x v="589"/>
    <x v="495"/>
    <x v="15"/>
  </r>
  <r>
    <x v="590"/>
    <x v="1013"/>
    <x v="241"/>
    <x v="130"/>
    <x v="157"/>
    <x v="0"/>
    <x v="1"/>
    <x v="0"/>
    <x v="590"/>
    <x v="494"/>
    <x v="10"/>
  </r>
  <r>
    <x v="591"/>
    <x v="480"/>
    <x v="49"/>
    <x v="19"/>
    <x v="158"/>
    <x v="0"/>
    <x v="1"/>
    <x v="0"/>
    <x v="591"/>
    <x v="493"/>
    <x v="1"/>
  </r>
  <r>
    <x v="592"/>
    <x v="125"/>
    <x v="9"/>
    <x v="133"/>
    <x v="202"/>
    <x v="0"/>
    <x v="1"/>
    <x v="0"/>
    <x v="592"/>
    <x v="492"/>
    <x v="31"/>
  </r>
  <r>
    <x v="593"/>
    <x v="692"/>
    <x v="200"/>
    <x v="88"/>
    <x v="55"/>
    <x v="0"/>
    <x v="1"/>
    <x v="0"/>
    <x v="593"/>
    <x v="491"/>
    <x v="36"/>
  </r>
  <r>
    <x v="594"/>
    <x v="831"/>
    <x v="247"/>
    <x v="41"/>
    <x v="95"/>
    <x v="0"/>
    <x v="1"/>
    <x v="0"/>
    <x v="594"/>
    <x v="489"/>
    <x v="15"/>
  </r>
  <r>
    <x v="595"/>
    <x v="172"/>
    <x v="154"/>
    <x v="13"/>
    <x v="281"/>
    <x v="0"/>
    <x v="1"/>
    <x v="0"/>
    <x v="595"/>
    <x v="488"/>
    <x v="1"/>
  </r>
  <r>
    <x v="596"/>
    <x v="956"/>
    <x v="79"/>
    <x v="41"/>
    <x v="154"/>
    <x v="0"/>
    <x v="1"/>
    <x v="0"/>
    <x v="596"/>
    <x v="487"/>
    <x v="38"/>
  </r>
  <r>
    <x v="597"/>
    <x v="273"/>
    <x v="79"/>
    <x v="106"/>
    <x v="87"/>
    <x v="0"/>
    <x v="1"/>
    <x v="0"/>
    <x v="597"/>
    <x v="486"/>
    <x v="6"/>
  </r>
  <r>
    <x v="598"/>
    <x v="163"/>
    <x v="275"/>
    <x v="32"/>
    <x v="75"/>
    <x v="0"/>
    <x v="1"/>
    <x v="0"/>
    <x v="598"/>
    <x v="485"/>
    <x v="25"/>
  </r>
  <r>
    <x v="599"/>
    <x v="246"/>
    <x v="24"/>
    <x v="118"/>
    <x v="162"/>
    <x v="0"/>
    <x v="1"/>
    <x v="0"/>
    <x v="599"/>
    <x v="484"/>
    <x v="1"/>
  </r>
  <r>
    <x v="600"/>
    <x v="239"/>
    <x v="21"/>
    <x v="84"/>
    <x v="105"/>
    <x v="0"/>
    <x v="1"/>
    <x v="0"/>
    <x v="600"/>
    <x v="483"/>
    <x v="25"/>
  </r>
  <r>
    <x v="601"/>
    <x v="718"/>
    <x v="87"/>
    <x v="41"/>
    <x v="273"/>
    <x v="0"/>
    <x v="1"/>
    <x v="0"/>
    <x v="601"/>
    <x v="482"/>
    <x v="10"/>
  </r>
  <r>
    <x v="602"/>
    <x v="541"/>
    <x v="159"/>
    <x v="103"/>
    <x v="273"/>
    <x v="0"/>
    <x v="1"/>
    <x v="0"/>
    <x v="602"/>
    <x v="481"/>
    <x v="1"/>
  </r>
  <r>
    <x v="603"/>
    <x v="750"/>
    <x v="131"/>
    <x v="13"/>
    <x v="87"/>
    <x v="0"/>
    <x v="1"/>
    <x v="0"/>
    <x v="603"/>
    <x v="480"/>
    <x v="58"/>
  </r>
  <r>
    <x v="604"/>
    <x v="827"/>
    <x v="91"/>
    <x v="19"/>
    <x v="195"/>
    <x v="0"/>
    <x v="1"/>
    <x v="0"/>
    <x v="604"/>
    <x v="479"/>
    <x v="25"/>
  </r>
  <r>
    <x v="605"/>
    <x v="813"/>
    <x v="21"/>
    <x v="69"/>
    <x v="179"/>
    <x v="0"/>
    <x v="1"/>
    <x v="0"/>
    <x v="605"/>
    <x v="478"/>
    <x v="25"/>
  </r>
  <r>
    <x v="606"/>
    <x v="868"/>
    <x v="269"/>
    <x v="41"/>
    <x v="14"/>
    <x v="0"/>
    <x v="1"/>
    <x v="0"/>
    <x v="606"/>
    <x v="477"/>
    <x v="38"/>
  </r>
  <r>
    <x v="607"/>
    <x v="55"/>
    <x v="161"/>
    <x v="11"/>
    <x v="207"/>
    <x v="0"/>
    <x v="1"/>
    <x v="0"/>
    <x v="607"/>
    <x v="476"/>
    <x v="35"/>
  </r>
  <r>
    <x v="608"/>
    <x v="529"/>
    <x v="70"/>
    <x v="88"/>
    <x v="52"/>
    <x v="0"/>
    <x v="1"/>
    <x v="0"/>
    <x v="608"/>
    <x v="475"/>
    <x v="34"/>
  </r>
  <r>
    <x v="609"/>
    <x v="300"/>
    <x v="126"/>
    <x v="88"/>
    <x v="257"/>
    <x v="0"/>
    <x v="1"/>
    <x v="0"/>
    <x v="609"/>
    <x v="474"/>
    <x v="1"/>
  </r>
  <r>
    <x v="610"/>
    <x v="411"/>
    <x v="241"/>
    <x v="83"/>
    <x v="38"/>
    <x v="0"/>
    <x v="1"/>
    <x v="0"/>
    <x v="610"/>
    <x v="473"/>
    <x v="1"/>
  </r>
  <r>
    <x v="611"/>
    <x v="379"/>
    <x v="12"/>
    <x v="88"/>
    <x v="78"/>
    <x v="0"/>
    <x v="1"/>
    <x v="0"/>
    <x v="611"/>
    <x v="472"/>
    <x v="1"/>
  </r>
  <r>
    <x v="612"/>
    <x v="523"/>
    <x v="3"/>
    <x v="56"/>
    <x v="132"/>
    <x v="0"/>
    <x v="1"/>
    <x v="0"/>
    <x v="612"/>
    <x v="471"/>
    <x v="15"/>
  </r>
  <r>
    <x v="613"/>
    <x v="1059"/>
    <x v="161"/>
    <x v="8"/>
    <x v="55"/>
    <x v="0"/>
    <x v="1"/>
    <x v="0"/>
    <x v="613"/>
    <x v="470"/>
    <x v="1"/>
  </r>
  <r>
    <x v="614"/>
    <x v="533"/>
    <x v="17"/>
    <x v="78"/>
    <x v="206"/>
    <x v="0"/>
    <x v="1"/>
    <x v="0"/>
    <x v="614"/>
    <x v="469"/>
    <x v="36"/>
  </r>
  <r>
    <x v="615"/>
    <x v="846"/>
    <x v="203"/>
    <x v="41"/>
    <x v="106"/>
    <x v="0"/>
    <x v="1"/>
    <x v="0"/>
    <x v="615"/>
    <x v="468"/>
    <x v="2"/>
  </r>
  <r>
    <x v="616"/>
    <x v="884"/>
    <x v="228"/>
    <x v="41"/>
    <x v="34"/>
    <x v="0"/>
    <x v="1"/>
    <x v="0"/>
    <x v="616"/>
    <x v="468"/>
    <x v="15"/>
  </r>
  <r>
    <x v="617"/>
    <x v="417"/>
    <x v="191"/>
    <x v="58"/>
    <x v="125"/>
    <x v="0"/>
    <x v="1"/>
    <x v="0"/>
    <x v="617"/>
    <x v="467"/>
    <x v="35"/>
  </r>
  <r>
    <x v="618"/>
    <x v="123"/>
    <x v="172"/>
    <x v="112"/>
    <x v="87"/>
    <x v="0"/>
    <x v="1"/>
    <x v="0"/>
    <x v="618"/>
    <x v="466"/>
    <x v="37"/>
  </r>
  <r>
    <x v="619"/>
    <x v="1121"/>
    <x v="20"/>
    <x v="4"/>
    <x v="205"/>
    <x v="0"/>
    <x v="1"/>
    <x v="0"/>
    <x v="619"/>
    <x v="465"/>
    <x v="10"/>
  </r>
  <r>
    <x v="620"/>
    <x v="89"/>
    <x v="158"/>
    <x v="112"/>
    <x v="198"/>
    <x v="0"/>
    <x v="1"/>
    <x v="0"/>
    <x v="620"/>
    <x v="464"/>
    <x v="1"/>
  </r>
  <r>
    <x v="621"/>
    <x v="748"/>
    <x v="17"/>
    <x v="41"/>
    <x v="63"/>
    <x v="0"/>
    <x v="1"/>
    <x v="0"/>
    <x v="621"/>
    <x v="463"/>
    <x v="38"/>
  </r>
  <r>
    <x v="622"/>
    <x v="205"/>
    <x v="24"/>
    <x v="141"/>
    <x v="269"/>
    <x v="0"/>
    <x v="1"/>
    <x v="0"/>
    <x v="622"/>
    <x v="462"/>
    <x v="1"/>
  </r>
  <r>
    <x v="623"/>
    <x v="316"/>
    <x v="65"/>
    <x v="83"/>
    <x v="55"/>
    <x v="0"/>
    <x v="1"/>
    <x v="0"/>
    <x v="623"/>
    <x v="461"/>
    <x v="1"/>
  </r>
  <r>
    <x v="624"/>
    <x v="804"/>
    <x v="9"/>
    <x v="41"/>
    <x v="82"/>
    <x v="0"/>
    <x v="1"/>
    <x v="0"/>
    <x v="624"/>
    <x v="460"/>
    <x v="1"/>
  </r>
  <r>
    <x v="625"/>
    <x v="117"/>
    <x v="144"/>
    <x v="33"/>
    <x v="58"/>
    <x v="0"/>
    <x v="1"/>
    <x v="0"/>
    <x v="625"/>
    <x v="459"/>
    <x v="25"/>
  </r>
  <r>
    <x v="626"/>
    <x v="1073"/>
    <x v="75"/>
    <x v="159"/>
    <x v="31"/>
    <x v="0"/>
    <x v="1"/>
    <x v="0"/>
    <x v="626"/>
    <x v="458"/>
    <x v="31"/>
  </r>
  <r>
    <x v="627"/>
    <x v="582"/>
    <x v="17"/>
    <x v="49"/>
    <x v="104"/>
    <x v="0"/>
    <x v="1"/>
    <x v="0"/>
    <x v="627"/>
    <x v="457"/>
    <x v="37"/>
  </r>
  <r>
    <x v="628"/>
    <x v="677"/>
    <x v="113"/>
    <x v="88"/>
    <x v="18"/>
    <x v="0"/>
    <x v="1"/>
    <x v="0"/>
    <x v="628"/>
    <x v="456"/>
    <x v="33"/>
  </r>
  <r>
    <x v="629"/>
    <x v="771"/>
    <x v="24"/>
    <x v="17"/>
    <x v="87"/>
    <x v="0"/>
    <x v="1"/>
    <x v="0"/>
    <x v="629"/>
    <x v="455"/>
    <x v="37"/>
  </r>
  <r>
    <x v="630"/>
    <x v="45"/>
    <x v="70"/>
    <x v="130"/>
    <x v="115"/>
    <x v="0"/>
    <x v="1"/>
    <x v="0"/>
    <x v="630"/>
    <x v="454"/>
    <x v="1"/>
  </r>
  <r>
    <x v="631"/>
    <x v="842"/>
    <x v="8"/>
    <x v="4"/>
    <x v="275"/>
    <x v="0"/>
    <x v="1"/>
    <x v="0"/>
    <x v="631"/>
    <x v="453"/>
    <x v="33"/>
  </r>
  <r>
    <x v="632"/>
    <x v="582"/>
    <x v="233"/>
    <x v="105"/>
    <x v="275"/>
    <x v="0"/>
    <x v="1"/>
    <x v="0"/>
    <x v="632"/>
    <x v="452"/>
    <x v="37"/>
  </r>
  <r>
    <x v="633"/>
    <x v="621"/>
    <x v="126"/>
    <x v="166"/>
    <x v="280"/>
    <x v="0"/>
    <x v="1"/>
    <x v="0"/>
    <x v="633"/>
    <x v="451"/>
    <x v="31"/>
  </r>
  <r>
    <x v="634"/>
    <x v="143"/>
    <x v="42"/>
    <x v="33"/>
    <x v="257"/>
    <x v="0"/>
    <x v="1"/>
    <x v="0"/>
    <x v="634"/>
    <x v="450"/>
    <x v="1"/>
  </r>
  <r>
    <x v="635"/>
    <x v="1049"/>
    <x v="56"/>
    <x v="59"/>
    <x v="89"/>
    <x v="0"/>
    <x v="1"/>
    <x v="0"/>
    <x v="635"/>
    <x v="449"/>
    <x v="1"/>
  </r>
  <r>
    <x v="636"/>
    <x v="1060"/>
    <x v="63"/>
    <x v="88"/>
    <x v="179"/>
    <x v="0"/>
    <x v="1"/>
    <x v="0"/>
    <x v="636"/>
    <x v="448"/>
    <x v="33"/>
  </r>
  <r>
    <x v="637"/>
    <x v="983"/>
    <x v="9"/>
    <x v="72"/>
    <x v="33"/>
    <x v="0"/>
    <x v="1"/>
    <x v="0"/>
    <x v="637"/>
    <x v="447"/>
    <x v="25"/>
  </r>
  <r>
    <x v="638"/>
    <x v="1015"/>
    <x v="126"/>
    <x v="78"/>
    <x v="245"/>
    <x v="0"/>
    <x v="1"/>
    <x v="0"/>
    <x v="638"/>
    <x v="446"/>
    <x v="15"/>
  </r>
  <r>
    <x v="639"/>
    <x v="373"/>
    <x v="284"/>
    <x v="78"/>
    <x v="87"/>
    <x v="0"/>
    <x v="1"/>
    <x v="0"/>
    <x v="639"/>
    <x v="445"/>
    <x v="25"/>
  </r>
  <r>
    <x v="640"/>
    <x v="885"/>
    <x v="271"/>
    <x v="41"/>
    <x v="245"/>
    <x v="0"/>
    <x v="1"/>
    <x v="0"/>
    <x v="640"/>
    <x v="444"/>
    <x v="33"/>
  </r>
  <r>
    <x v="641"/>
    <x v="387"/>
    <x v="149"/>
    <x v="58"/>
    <x v="22"/>
    <x v="0"/>
    <x v="1"/>
    <x v="0"/>
    <x v="641"/>
    <x v="443"/>
    <x v="33"/>
  </r>
  <r>
    <x v="642"/>
    <x v="810"/>
    <x v="245"/>
    <x v="41"/>
    <x v="190"/>
    <x v="0"/>
    <x v="1"/>
    <x v="0"/>
    <x v="642"/>
    <x v="442"/>
    <x v="15"/>
  </r>
  <r>
    <x v="643"/>
    <x v="463"/>
    <x v="49"/>
    <x v="25"/>
    <x v="210"/>
    <x v="0"/>
    <x v="1"/>
    <x v="0"/>
    <x v="643"/>
    <x v="441"/>
    <x v="15"/>
  </r>
  <r>
    <x v="644"/>
    <x v="628"/>
    <x v="241"/>
    <x v="103"/>
    <x v="165"/>
    <x v="0"/>
    <x v="1"/>
    <x v="0"/>
    <x v="644"/>
    <x v="440"/>
    <x v="45"/>
  </r>
  <r>
    <x v="645"/>
    <x v="78"/>
    <x v="49"/>
    <x v="49"/>
    <x v="142"/>
    <x v="0"/>
    <x v="1"/>
    <x v="0"/>
    <x v="645"/>
    <x v="439"/>
    <x v="58"/>
  </r>
  <r>
    <x v="646"/>
    <x v="175"/>
    <x v="75"/>
    <x v="41"/>
    <x v="73"/>
    <x v="0"/>
    <x v="1"/>
    <x v="0"/>
    <x v="646"/>
    <x v="438"/>
    <x v="38"/>
  </r>
  <r>
    <x v="647"/>
    <x v="474"/>
    <x v="64"/>
    <x v="166"/>
    <x v="59"/>
    <x v="0"/>
    <x v="1"/>
    <x v="0"/>
    <x v="647"/>
    <x v="437"/>
    <x v="15"/>
  </r>
  <r>
    <x v="648"/>
    <x v="965"/>
    <x v="17"/>
    <x v="4"/>
    <x v="179"/>
    <x v="0"/>
    <x v="1"/>
    <x v="0"/>
    <x v="648"/>
    <x v="436"/>
    <x v="45"/>
  </r>
  <r>
    <x v="649"/>
    <x v="1011"/>
    <x v="212"/>
    <x v="88"/>
    <x v="179"/>
    <x v="0"/>
    <x v="1"/>
    <x v="0"/>
    <x v="649"/>
    <x v="435"/>
    <x v="15"/>
  </r>
  <r>
    <x v="650"/>
    <x v="673"/>
    <x v="12"/>
    <x v="88"/>
    <x v="87"/>
    <x v="0"/>
    <x v="1"/>
    <x v="0"/>
    <x v="650"/>
    <x v="434"/>
    <x v="51"/>
  </r>
  <r>
    <x v="651"/>
    <x v="506"/>
    <x v="161"/>
    <x v="143"/>
    <x v="37"/>
    <x v="0"/>
    <x v="1"/>
    <x v="0"/>
    <x v="651"/>
    <x v="433"/>
    <x v="38"/>
  </r>
  <r>
    <x v="652"/>
    <x v="951"/>
    <x v="68"/>
    <x v="141"/>
    <x v="84"/>
    <x v="0"/>
    <x v="1"/>
    <x v="0"/>
    <x v="652"/>
    <x v="432"/>
    <x v="9"/>
  </r>
  <r>
    <x v="653"/>
    <x v="702"/>
    <x v="54"/>
    <x v="118"/>
    <x v="229"/>
    <x v="0"/>
    <x v="1"/>
    <x v="0"/>
    <x v="653"/>
    <x v="431"/>
    <x v="43"/>
  </r>
  <r>
    <x v="654"/>
    <x v="483"/>
    <x v="58"/>
    <x v="161"/>
    <x v="161"/>
    <x v="0"/>
    <x v="1"/>
    <x v="0"/>
    <x v="654"/>
    <x v="430"/>
    <x v="10"/>
  </r>
  <r>
    <x v="655"/>
    <x v="608"/>
    <x v="125"/>
    <x v="69"/>
    <x v="76"/>
    <x v="0"/>
    <x v="1"/>
    <x v="0"/>
    <x v="655"/>
    <x v="429"/>
    <x v="36"/>
  </r>
  <r>
    <x v="656"/>
    <x v="464"/>
    <x v="13"/>
    <x v="49"/>
    <x v="153"/>
    <x v="0"/>
    <x v="1"/>
    <x v="0"/>
    <x v="656"/>
    <x v="428"/>
    <x v="38"/>
  </r>
  <r>
    <x v="657"/>
    <x v="586"/>
    <x v="56"/>
    <x v="19"/>
    <x v="39"/>
    <x v="0"/>
    <x v="1"/>
    <x v="0"/>
    <x v="657"/>
    <x v="427"/>
    <x v="15"/>
  </r>
  <r>
    <x v="658"/>
    <x v="690"/>
    <x v="209"/>
    <x v="49"/>
    <x v="179"/>
    <x v="0"/>
    <x v="0"/>
    <x v="0"/>
    <x v="658"/>
    <x v="426"/>
    <x v="25"/>
  </r>
  <r>
    <x v="659"/>
    <x v="775"/>
    <x v="124"/>
    <x v="118"/>
    <x v="245"/>
    <x v="0"/>
    <x v="1"/>
    <x v="0"/>
    <x v="659"/>
    <x v="425"/>
    <x v="41"/>
  </r>
  <r>
    <x v="660"/>
    <x v="270"/>
    <x v="49"/>
    <x v="88"/>
    <x v="16"/>
    <x v="0"/>
    <x v="1"/>
    <x v="0"/>
    <x v="660"/>
    <x v="424"/>
    <x v="15"/>
  </r>
  <r>
    <x v="661"/>
    <x v="3"/>
    <x v="8"/>
    <x v="88"/>
    <x v="16"/>
    <x v="0"/>
    <x v="1"/>
    <x v="0"/>
    <x v="661"/>
    <x v="423"/>
    <x v="37"/>
  </r>
  <r>
    <x v="662"/>
    <x v="412"/>
    <x v="70"/>
    <x v="41"/>
    <x v="179"/>
    <x v="0"/>
    <x v="1"/>
    <x v="0"/>
    <x v="662"/>
    <x v="422"/>
    <x v="43"/>
  </r>
  <r>
    <x v="663"/>
    <x v="624"/>
    <x v="24"/>
    <x v="148"/>
    <x v="245"/>
    <x v="0"/>
    <x v="1"/>
    <x v="0"/>
    <x v="663"/>
    <x v="421"/>
    <x v="42"/>
  </r>
  <r>
    <x v="664"/>
    <x v="441"/>
    <x v="9"/>
    <x v="65"/>
    <x v="138"/>
    <x v="0"/>
    <x v="1"/>
    <x v="0"/>
    <x v="664"/>
    <x v="420"/>
    <x v="42"/>
  </r>
  <r>
    <x v="665"/>
    <x v="92"/>
    <x v="209"/>
    <x v="69"/>
    <x v="55"/>
    <x v="0"/>
    <x v="1"/>
    <x v="0"/>
    <x v="665"/>
    <x v="419"/>
    <x v="36"/>
  </r>
  <r>
    <x v="666"/>
    <x v="192"/>
    <x v="3"/>
    <x v="29"/>
    <x v="87"/>
    <x v="0"/>
    <x v="1"/>
    <x v="0"/>
    <x v="666"/>
    <x v="418"/>
    <x v="25"/>
  </r>
  <r>
    <x v="667"/>
    <x v="736"/>
    <x v="209"/>
    <x v="4"/>
    <x v="87"/>
    <x v="0"/>
    <x v="1"/>
    <x v="0"/>
    <x v="667"/>
    <x v="417"/>
    <x v="51"/>
  </r>
  <r>
    <x v="668"/>
    <x v="508"/>
    <x v="87"/>
    <x v="7"/>
    <x v="273"/>
    <x v="0"/>
    <x v="1"/>
    <x v="0"/>
    <x v="668"/>
    <x v="416"/>
    <x v="10"/>
  </r>
  <r>
    <x v="669"/>
    <x v="921"/>
    <x v="161"/>
    <x v="20"/>
    <x v="25"/>
    <x v="0"/>
    <x v="1"/>
    <x v="0"/>
    <x v="669"/>
    <x v="415"/>
    <x v="10"/>
  </r>
  <r>
    <x v="670"/>
    <x v="737"/>
    <x v="75"/>
    <x v="41"/>
    <x v="179"/>
    <x v="0"/>
    <x v="1"/>
    <x v="0"/>
    <x v="670"/>
    <x v="414"/>
    <x v="25"/>
  </r>
  <r>
    <x v="671"/>
    <x v="349"/>
    <x v="210"/>
    <x v="41"/>
    <x v="260"/>
    <x v="0"/>
    <x v="1"/>
    <x v="0"/>
    <x v="671"/>
    <x v="413"/>
    <x v="15"/>
  </r>
  <r>
    <x v="672"/>
    <x v="782"/>
    <x v="265"/>
    <x v="0"/>
    <x v="179"/>
    <x v="0"/>
    <x v="1"/>
    <x v="0"/>
    <x v="672"/>
    <x v="412"/>
    <x v="42"/>
  </r>
  <r>
    <x v="673"/>
    <x v="42"/>
    <x v="161"/>
    <x v="112"/>
    <x v="134"/>
    <x v="0"/>
    <x v="1"/>
    <x v="0"/>
    <x v="673"/>
    <x v="412"/>
    <x v="41"/>
  </r>
  <r>
    <x v="674"/>
    <x v="296"/>
    <x v="139"/>
    <x v="112"/>
    <x v="245"/>
    <x v="0"/>
    <x v="1"/>
    <x v="0"/>
    <x v="674"/>
    <x v="411"/>
    <x v="25"/>
  </r>
  <r>
    <x v="675"/>
    <x v="455"/>
    <x v="91"/>
    <x v="166"/>
    <x v="146"/>
    <x v="0"/>
    <x v="1"/>
    <x v="0"/>
    <x v="675"/>
    <x v="410"/>
    <x v="15"/>
  </r>
  <r>
    <x v="676"/>
    <x v="979"/>
    <x v="161"/>
    <x v="88"/>
    <x v="87"/>
    <x v="0"/>
    <x v="1"/>
    <x v="0"/>
    <x v="676"/>
    <x v="410"/>
    <x v="25"/>
  </r>
  <r>
    <x v="677"/>
    <x v="326"/>
    <x v="285"/>
    <x v="84"/>
    <x v="25"/>
    <x v="0"/>
    <x v="1"/>
    <x v="0"/>
    <x v="677"/>
    <x v="409"/>
    <x v="15"/>
  </r>
  <r>
    <x v="678"/>
    <x v="755"/>
    <x v="241"/>
    <x v="78"/>
    <x v="179"/>
    <x v="0"/>
    <x v="1"/>
    <x v="0"/>
    <x v="678"/>
    <x v="408"/>
    <x v="25"/>
  </r>
  <r>
    <x v="679"/>
    <x v="53"/>
    <x v="239"/>
    <x v="106"/>
    <x v="218"/>
    <x v="0"/>
    <x v="1"/>
    <x v="0"/>
    <x v="679"/>
    <x v="407"/>
    <x v="15"/>
  </r>
  <r>
    <x v="680"/>
    <x v="416"/>
    <x v="97"/>
    <x v="164"/>
    <x v="87"/>
    <x v="0"/>
    <x v="1"/>
    <x v="0"/>
    <x v="680"/>
    <x v="406"/>
    <x v="15"/>
  </r>
  <r>
    <x v="681"/>
    <x v="197"/>
    <x v="49"/>
    <x v="107"/>
    <x v="215"/>
    <x v="0"/>
    <x v="1"/>
    <x v="0"/>
    <x v="681"/>
    <x v="405"/>
    <x v="10"/>
  </r>
  <r>
    <x v="682"/>
    <x v="667"/>
    <x v="284"/>
    <x v="32"/>
    <x v="75"/>
    <x v="0"/>
    <x v="1"/>
    <x v="0"/>
    <x v="682"/>
    <x v="404"/>
    <x v="15"/>
  </r>
  <r>
    <x v="683"/>
    <x v="501"/>
    <x v="161"/>
    <x v="154"/>
    <x v="104"/>
    <x v="0"/>
    <x v="1"/>
    <x v="0"/>
    <x v="683"/>
    <x v="403"/>
    <x v="11"/>
  </r>
  <r>
    <x v="684"/>
    <x v="98"/>
    <x v="75"/>
    <x v="118"/>
    <x v="177"/>
    <x v="0"/>
    <x v="1"/>
    <x v="0"/>
    <x v="684"/>
    <x v="402"/>
    <x v="43"/>
  </r>
  <r>
    <x v="685"/>
    <x v="421"/>
    <x v="126"/>
    <x v="124"/>
    <x v="131"/>
    <x v="0"/>
    <x v="1"/>
    <x v="0"/>
    <x v="685"/>
    <x v="401"/>
    <x v="25"/>
  </r>
  <r>
    <x v="686"/>
    <x v="1107"/>
    <x v="243"/>
    <x v="78"/>
    <x v="115"/>
    <x v="0"/>
    <x v="0"/>
    <x v="0"/>
    <x v="686"/>
    <x v="400"/>
    <x v="33"/>
  </r>
  <r>
    <x v="687"/>
    <x v="502"/>
    <x v="64"/>
    <x v="88"/>
    <x v="171"/>
    <x v="0"/>
    <x v="1"/>
    <x v="0"/>
    <x v="687"/>
    <x v="399"/>
    <x v="33"/>
  </r>
  <r>
    <x v="688"/>
    <x v="791"/>
    <x v="56"/>
    <x v="78"/>
    <x v="87"/>
    <x v="0"/>
    <x v="1"/>
    <x v="0"/>
    <x v="688"/>
    <x v="398"/>
    <x v="35"/>
  </r>
  <r>
    <x v="689"/>
    <x v="337"/>
    <x v="57"/>
    <x v="50"/>
    <x v="125"/>
    <x v="0"/>
    <x v="1"/>
    <x v="0"/>
    <x v="689"/>
    <x v="397"/>
    <x v="56"/>
  </r>
  <r>
    <x v="690"/>
    <x v="312"/>
    <x v="73"/>
    <x v="4"/>
    <x v="104"/>
    <x v="0"/>
    <x v="1"/>
    <x v="0"/>
    <x v="690"/>
    <x v="396"/>
    <x v="51"/>
  </r>
  <r>
    <x v="691"/>
    <x v="683"/>
    <x v="12"/>
    <x v="4"/>
    <x v="33"/>
    <x v="0"/>
    <x v="1"/>
    <x v="0"/>
    <x v="691"/>
    <x v="395"/>
    <x v="10"/>
  </r>
  <r>
    <x v="692"/>
    <x v="23"/>
    <x v="87"/>
    <x v="88"/>
    <x v="179"/>
    <x v="0"/>
    <x v="0"/>
    <x v="0"/>
    <x v="692"/>
    <x v="395"/>
    <x v="44"/>
  </r>
  <r>
    <x v="693"/>
    <x v="39"/>
    <x v="65"/>
    <x v="11"/>
    <x v="16"/>
    <x v="0"/>
    <x v="1"/>
    <x v="0"/>
    <x v="693"/>
    <x v="394"/>
    <x v="43"/>
  </r>
  <r>
    <x v="694"/>
    <x v="41"/>
    <x v="108"/>
    <x v="41"/>
    <x v="273"/>
    <x v="0"/>
    <x v="1"/>
    <x v="0"/>
    <x v="694"/>
    <x v="393"/>
    <x v="33"/>
  </r>
  <r>
    <x v="695"/>
    <x v="720"/>
    <x v="161"/>
    <x v="86"/>
    <x v="72"/>
    <x v="0"/>
    <x v="0"/>
    <x v="0"/>
    <x v="695"/>
    <x v="392"/>
    <x v="25"/>
  </r>
  <r>
    <x v="696"/>
    <x v="322"/>
    <x v="56"/>
    <x v="126"/>
    <x v="177"/>
    <x v="0"/>
    <x v="1"/>
    <x v="0"/>
    <x v="696"/>
    <x v="391"/>
    <x v="10"/>
  </r>
  <r>
    <x v="697"/>
    <x v="264"/>
    <x v="226"/>
    <x v="78"/>
    <x v="179"/>
    <x v="0"/>
    <x v="1"/>
    <x v="0"/>
    <x v="697"/>
    <x v="390"/>
    <x v="11"/>
  </r>
  <r>
    <x v="698"/>
    <x v="899"/>
    <x v="152"/>
    <x v="49"/>
    <x v="87"/>
    <x v="0"/>
    <x v="1"/>
    <x v="0"/>
    <x v="698"/>
    <x v="389"/>
    <x v="10"/>
  </r>
  <r>
    <x v="699"/>
    <x v="886"/>
    <x v="279"/>
    <x v="118"/>
    <x v="5"/>
    <x v="0"/>
    <x v="1"/>
    <x v="0"/>
    <x v="699"/>
    <x v="389"/>
    <x v="41"/>
  </r>
  <r>
    <x v="700"/>
    <x v="242"/>
    <x v="3"/>
    <x v="159"/>
    <x v="237"/>
    <x v="0"/>
    <x v="1"/>
    <x v="0"/>
    <x v="700"/>
    <x v="388"/>
    <x v="25"/>
  </r>
  <r>
    <x v="701"/>
    <x v="796"/>
    <x v="161"/>
    <x v="88"/>
    <x v="76"/>
    <x v="0"/>
    <x v="1"/>
    <x v="0"/>
    <x v="701"/>
    <x v="387"/>
    <x v="37"/>
  </r>
  <r>
    <x v="702"/>
    <x v="339"/>
    <x v="101"/>
    <x v="17"/>
    <x v="179"/>
    <x v="0"/>
    <x v="1"/>
    <x v="0"/>
    <x v="702"/>
    <x v="386"/>
    <x v="58"/>
  </r>
  <r>
    <x v="703"/>
    <x v="28"/>
    <x v="209"/>
    <x v="163"/>
    <x v="31"/>
    <x v="0"/>
    <x v="1"/>
    <x v="0"/>
    <x v="703"/>
    <x v="385"/>
    <x v="37"/>
  </r>
  <r>
    <x v="704"/>
    <x v="422"/>
    <x v="148"/>
    <x v="4"/>
    <x v="55"/>
    <x v="0"/>
    <x v="1"/>
    <x v="0"/>
    <x v="704"/>
    <x v="384"/>
    <x v="33"/>
  </r>
  <r>
    <x v="705"/>
    <x v="238"/>
    <x v="56"/>
    <x v="4"/>
    <x v="179"/>
    <x v="0"/>
    <x v="1"/>
    <x v="0"/>
    <x v="705"/>
    <x v="383"/>
    <x v="51"/>
  </r>
  <r>
    <x v="706"/>
    <x v="290"/>
    <x v="10"/>
    <x v="17"/>
    <x v="179"/>
    <x v="0"/>
    <x v="1"/>
    <x v="0"/>
    <x v="706"/>
    <x v="382"/>
    <x v="44"/>
  </r>
  <r>
    <x v="707"/>
    <x v="832"/>
    <x v="202"/>
    <x v="88"/>
    <x v="179"/>
    <x v="0"/>
    <x v="1"/>
    <x v="0"/>
    <x v="707"/>
    <x v="381"/>
    <x v="9"/>
  </r>
  <r>
    <x v="708"/>
    <x v="303"/>
    <x v="65"/>
    <x v="21"/>
    <x v="31"/>
    <x v="0"/>
    <x v="1"/>
    <x v="0"/>
    <x v="708"/>
    <x v="380"/>
    <x v="9"/>
  </r>
  <r>
    <x v="709"/>
    <x v="1071"/>
    <x v="126"/>
    <x v="48"/>
    <x v="31"/>
    <x v="0"/>
    <x v="1"/>
    <x v="0"/>
    <x v="709"/>
    <x v="379"/>
    <x v="11"/>
  </r>
  <r>
    <x v="710"/>
    <x v="1072"/>
    <x v="182"/>
    <x v="41"/>
    <x v="89"/>
    <x v="0"/>
    <x v="1"/>
    <x v="0"/>
    <x v="710"/>
    <x v="378"/>
    <x v="38"/>
  </r>
  <r>
    <x v="711"/>
    <x v="571"/>
    <x v="179"/>
    <x v="78"/>
    <x v="25"/>
    <x v="0"/>
    <x v="1"/>
    <x v="0"/>
    <x v="711"/>
    <x v="377"/>
    <x v="38"/>
  </r>
  <r>
    <x v="712"/>
    <x v="522"/>
    <x v="241"/>
    <x v="61"/>
    <x v="55"/>
    <x v="0"/>
    <x v="1"/>
    <x v="0"/>
    <x v="712"/>
    <x v="376"/>
    <x v="28"/>
  </r>
  <r>
    <x v="713"/>
    <x v="402"/>
    <x v="56"/>
    <x v="69"/>
    <x v="215"/>
    <x v="0"/>
    <x v="1"/>
    <x v="0"/>
    <x v="713"/>
    <x v="375"/>
    <x v="31"/>
  </r>
  <r>
    <x v="714"/>
    <x v="781"/>
    <x v="161"/>
    <x v="88"/>
    <x v="146"/>
    <x v="0"/>
    <x v="1"/>
    <x v="0"/>
    <x v="714"/>
    <x v="374"/>
    <x v="9"/>
  </r>
  <r>
    <x v="715"/>
    <x v="1093"/>
    <x v="126"/>
    <x v="4"/>
    <x v="76"/>
    <x v="0"/>
    <x v="1"/>
    <x v="0"/>
    <x v="715"/>
    <x v="373"/>
    <x v="28"/>
  </r>
  <r>
    <x v="716"/>
    <x v="31"/>
    <x v="75"/>
    <x v="33"/>
    <x v="181"/>
    <x v="0"/>
    <x v="1"/>
    <x v="0"/>
    <x v="716"/>
    <x v="372"/>
    <x v="41"/>
  </r>
  <r>
    <x v="717"/>
    <x v="790"/>
    <x v="43"/>
    <x v="112"/>
    <x v="22"/>
    <x v="0"/>
    <x v="1"/>
    <x v="0"/>
    <x v="717"/>
    <x v="371"/>
    <x v="10"/>
  </r>
  <r>
    <x v="718"/>
    <x v="291"/>
    <x v="247"/>
    <x v="41"/>
    <x v="157"/>
    <x v="0"/>
    <x v="1"/>
    <x v="0"/>
    <x v="718"/>
    <x v="370"/>
    <x v="33"/>
  </r>
  <r>
    <x v="719"/>
    <x v="56"/>
    <x v="256"/>
    <x v="166"/>
    <x v="140"/>
    <x v="0"/>
    <x v="1"/>
    <x v="0"/>
    <x v="719"/>
    <x v="370"/>
    <x v="38"/>
  </r>
  <r>
    <x v="720"/>
    <x v="274"/>
    <x v="1"/>
    <x v="118"/>
    <x v="274"/>
    <x v="0"/>
    <x v="1"/>
    <x v="0"/>
    <x v="720"/>
    <x v="369"/>
    <x v="28"/>
  </r>
  <r>
    <x v="721"/>
    <x v="656"/>
    <x v="42"/>
    <x v="28"/>
    <x v="245"/>
    <x v="0"/>
    <x v="1"/>
    <x v="0"/>
    <x v="721"/>
    <x v="369"/>
    <x v="38"/>
  </r>
  <r>
    <x v="722"/>
    <x v="340"/>
    <x v="265"/>
    <x v="41"/>
    <x v="102"/>
    <x v="0"/>
    <x v="1"/>
    <x v="0"/>
    <x v="722"/>
    <x v="368"/>
    <x v="31"/>
  </r>
  <r>
    <x v="723"/>
    <x v="549"/>
    <x v="0"/>
    <x v="77"/>
    <x v="115"/>
    <x v="0"/>
    <x v="1"/>
    <x v="0"/>
    <x v="723"/>
    <x v="367"/>
    <x v="10"/>
  </r>
  <r>
    <x v="724"/>
    <x v="998"/>
    <x v="28"/>
    <x v="103"/>
    <x v="228"/>
    <x v="0"/>
    <x v="1"/>
    <x v="0"/>
    <x v="724"/>
    <x v="366"/>
    <x v="51"/>
  </r>
  <r>
    <x v="725"/>
    <x v="825"/>
    <x v="117"/>
    <x v="49"/>
    <x v="257"/>
    <x v="0"/>
    <x v="1"/>
    <x v="0"/>
    <x v="725"/>
    <x v="365"/>
    <x v="51"/>
  </r>
  <r>
    <x v="726"/>
    <x v="914"/>
    <x v="209"/>
    <x v="13"/>
    <x v="5"/>
    <x v="0"/>
    <x v="1"/>
    <x v="0"/>
    <x v="726"/>
    <x v="364"/>
    <x v="11"/>
  </r>
  <r>
    <x v="727"/>
    <x v="629"/>
    <x v="16"/>
    <x v="166"/>
    <x v="34"/>
    <x v="0"/>
    <x v="1"/>
    <x v="0"/>
    <x v="727"/>
    <x v="363"/>
    <x v="25"/>
  </r>
  <r>
    <x v="728"/>
    <x v="604"/>
    <x v="56"/>
    <x v="58"/>
    <x v="227"/>
    <x v="0"/>
    <x v="1"/>
    <x v="0"/>
    <x v="728"/>
    <x v="362"/>
    <x v="6"/>
  </r>
  <r>
    <x v="729"/>
    <x v="767"/>
    <x v="75"/>
    <x v="46"/>
    <x v="84"/>
    <x v="0"/>
    <x v="1"/>
    <x v="0"/>
    <x v="729"/>
    <x v="361"/>
    <x v="10"/>
  </r>
  <r>
    <x v="730"/>
    <x v="500"/>
    <x v="89"/>
    <x v="139"/>
    <x v="18"/>
    <x v="0"/>
    <x v="1"/>
    <x v="0"/>
    <x v="730"/>
    <x v="360"/>
    <x v="10"/>
  </r>
  <r>
    <x v="731"/>
    <x v="789"/>
    <x v="247"/>
    <x v="4"/>
    <x v="105"/>
    <x v="0"/>
    <x v="1"/>
    <x v="0"/>
    <x v="731"/>
    <x v="359"/>
    <x v="10"/>
  </r>
  <r>
    <x v="732"/>
    <x v="112"/>
    <x v="151"/>
    <x v="11"/>
    <x v="171"/>
    <x v="0"/>
    <x v="1"/>
    <x v="0"/>
    <x v="732"/>
    <x v="358"/>
    <x v="38"/>
  </r>
  <r>
    <x v="733"/>
    <x v="299"/>
    <x v="162"/>
    <x v="78"/>
    <x v="210"/>
    <x v="0"/>
    <x v="1"/>
    <x v="0"/>
    <x v="733"/>
    <x v="357"/>
    <x v="58"/>
  </r>
  <r>
    <x v="734"/>
    <x v="1070"/>
    <x v="75"/>
    <x v="41"/>
    <x v="179"/>
    <x v="0"/>
    <x v="1"/>
    <x v="0"/>
    <x v="734"/>
    <x v="356"/>
    <x v="56"/>
  </r>
  <r>
    <x v="735"/>
    <x v="96"/>
    <x v="230"/>
    <x v="65"/>
    <x v="87"/>
    <x v="0"/>
    <x v="1"/>
    <x v="0"/>
    <x v="735"/>
    <x v="355"/>
    <x v="43"/>
  </r>
  <r>
    <x v="736"/>
    <x v="728"/>
    <x v="180"/>
    <x v="4"/>
    <x v="76"/>
    <x v="0"/>
    <x v="1"/>
    <x v="0"/>
    <x v="736"/>
    <x v="354"/>
    <x v="9"/>
  </r>
  <r>
    <x v="737"/>
    <x v="929"/>
    <x v="9"/>
    <x v="54"/>
    <x v="87"/>
    <x v="0"/>
    <x v="1"/>
    <x v="0"/>
    <x v="737"/>
    <x v="353"/>
    <x v="25"/>
  </r>
  <r>
    <x v="738"/>
    <x v="6"/>
    <x v="56"/>
    <x v="0"/>
    <x v="281"/>
    <x v="0"/>
    <x v="1"/>
    <x v="0"/>
    <x v="738"/>
    <x v="352"/>
    <x v="41"/>
  </r>
  <r>
    <x v="739"/>
    <x v="703"/>
    <x v="27"/>
    <x v="65"/>
    <x v="104"/>
    <x v="0"/>
    <x v="1"/>
    <x v="0"/>
    <x v="739"/>
    <x v="351"/>
    <x v="25"/>
  </r>
  <r>
    <x v="740"/>
    <x v="1089"/>
    <x v="49"/>
    <x v="49"/>
    <x v="64"/>
    <x v="0"/>
    <x v="1"/>
    <x v="0"/>
    <x v="740"/>
    <x v="350"/>
    <x v="58"/>
  </r>
  <r>
    <x v="741"/>
    <x v="871"/>
    <x v="113"/>
    <x v="88"/>
    <x v="210"/>
    <x v="0"/>
    <x v="1"/>
    <x v="0"/>
    <x v="741"/>
    <x v="349"/>
    <x v="11"/>
  </r>
  <r>
    <x v="742"/>
    <x v="128"/>
    <x v="75"/>
    <x v="112"/>
    <x v="146"/>
    <x v="0"/>
    <x v="1"/>
    <x v="0"/>
    <x v="742"/>
    <x v="348"/>
    <x v="41"/>
  </r>
  <r>
    <x v="743"/>
    <x v="328"/>
    <x v="87"/>
    <x v="112"/>
    <x v="55"/>
    <x v="0"/>
    <x v="1"/>
    <x v="0"/>
    <x v="743"/>
    <x v="347"/>
    <x v="25"/>
  </r>
  <r>
    <x v="744"/>
    <x v="250"/>
    <x v="75"/>
    <x v="88"/>
    <x v="115"/>
    <x v="0"/>
    <x v="1"/>
    <x v="0"/>
    <x v="744"/>
    <x v="347"/>
    <x v="28"/>
  </r>
  <r>
    <x v="745"/>
    <x v="577"/>
    <x v="191"/>
    <x v="61"/>
    <x v="122"/>
    <x v="0"/>
    <x v="1"/>
    <x v="0"/>
    <x v="745"/>
    <x v="346"/>
    <x v="56"/>
  </r>
  <r>
    <x v="746"/>
    <x v="252"/>
    <x v="12"/>
    <x v="49"/>
    <x v="205"/>
    <x v="0"/>
    <x v="1"/>
    <x v="0"/>
    <x v="746"/>
    <x v="346"/>
    <x v="56"/>
  </r>
  <r>
    <x v="747"/>
    <x v="1007"/>
    <x v="12"/>
    <x v="83"/>
    <x v="211"/>
    <x v="0"/>
    <x v="1"/>
    <x v="0"/>
    <x v="747"/>
    <x v="345"/>
    <x v="38"/>
  </r>
  <r>
    <x v="748"/>
    <x v="73"/>
    <x v="209"/>
    <x v="118"/>
    <x v="5"/>
    <x v="0"/>
    <x v="1"/>
    <x v="0"/>
    <x v="748"/>
    <x v="344"/>
    <x v="16"/>
  </r>
  <r>
    <x v="749"/>
    <x v="132"/>
    <x v="161"/>
    <x v="65"/>
    <x v="76"/>
    <x v="0"/>
    <x v="1"/>
    <x v="0"/>
    <x v="749"/>
    <x v="344"/>
    <x v="41"/>
  </r>
  <r>
    <x v="750"/>
    <x v="534"/>
    <x v="144"/>
    <x v="88"/>
    <x v="72"/>
    <x v="0"/>
    <x v="1"/>
    <x v="0"/>
    <x v="750"/>
    <x v="343"/>
    <x v="37"/>
  </r>
  <r>
    <x v="751"/>
    <x v="157"/>
    <x v="75"/>
    <x v="78"/>
    <x v="89"/>
    <x v="0"/>
    <x v="1"/>
    <x v="0"/>
    <x v="751"/>
    <x v="343"/>
    <x v="10"/>
  </r>
  <r>
    <x v="752"/>
    <x v="740"/>
    <x v="275"/>
    <x v="166"/>
    <x v="165"/>
    <x v="0"/>
    <x v="1"/>
    <x v="0"/>
    <x v="752"/>
    <x v="342"/>
    <x v="38"/>
  </r>
  <r>
    <x v="753"/>
    <x v="736"/>
    <x v="24"/>
    <x v="56"/>
    <x v="245"/>
    <x v="0"/>
    <x v="1"/>
    <x v="0"/>
    <x v="753"/>
    <x v="341"/>
    <x v="31"/>
  </r>
  <r>
    <x v="754"/>
    <x v="765"/>
    <x v="161"/>
    <x v="1"/>
    <x v="280"/>
    <x v="0"/>
    <x v="1"/>
    <x v="0"/>
    <x v="754"/>
    <x v="340"/>
    <x v="56"/>
  </r>
  <r>
    <x v="755"/>
    <x v="256"/>
    <x v="75"/>
    <x v="166"/>
    <x v="179"/>
    <x v="0"/>
    <x v="1"/>
    <x v="0"/>
    <x v="755"/>
    <x v="339"/>
    <x v="36"/>
  </r>
  <r>
    <x v="756"/>
    <x v="338"/>
    <x v="70"/>
    <x v="15"/>
    <x v="5"/>
    <x v="0"/>
    <x v="1"/>
    <x v="0"/>
    <x v="756"/>
    <x v="338"/>
    <x v="56"/>
  </r>
  <r>
    <x v="757"/>
    <x v="645"/>
    <x v="56"/>
    <x v="4"/>
    <x v="245"/>
    <x v="0"/>
    <x v="1"/>
    <x v="0"/>
    <x v="757"/>
    <x v="337"/>
    <x v="37"/>
  </r>
  <r>
    <x v="758"/>
    <x v="713"/>
    <x v="144"/>
    <x v="33"/>
    <x v="195"/>
    <x v="0"/>
    <x v="1"/>
    <x v="0"/>
    <x v="758"/>
    <x v="336"/>
    <x v="10"/>
  </r>
  <r>
    <x v="759"/>
    <x v="194"/>
    <x v="257"/>
    <x v="4"/>
    <x v="275"/>
    <x v="0"/>
    <x v="1"/>
    <x v="0"/>
    <x v="759"/>
    <x v="335"/>
    <x v="33"/>
  </r>
  <r>
    <x v="760"/>
    <x v="851"/>
    <x v="241"/>
    <x v="33"/>
    <x v="247"/>
    <x v="0"/>
    <x v="1"/>
    <x v="0"/>
    <x v="760"/>
    <x v="334"/>
    <x v="33"/>
  </r>
  <r>
    <x v="761"/>
    <x v="467"/>
    <x v="51"/>
    <x v="58"/>
    <x v="189"/>
    <x v="0"/>
    <x v="1"/>
    <x v="0"/>
    <x v="761"/>
    <x v="333"/>
    <x v="33"/>
  </r>
  <r>
    <x v="762"/>
    <x v="226"/>
    <x v="9"/>
    <x v="78"/>
    <x v="73"/>
    <x v="0"/>
    <x v="0"/>
    <x v="0"/>
    <x v="762"/>
    <x v="332"/>
    <x v="33"/>
  </r>
  <r>
    <x v="763"/>
    <x v="668"/>
    <x v="131"/>
    <x v="78"/>
    <x v="64"/>
    <x v="0"/>
    <x v="1"/>
    <x v="0"/>
    <x v="763"/>
    <x v="331"/>
    <x v="36"/>
  </r>
  <r>
    <x v="764"/>
    <x v="399"/>
    <x v="241"/>
    <x v="36"/>
    <x v="87"/>
    <x v="0"/>
    <x v="1"/>
    <x v="0"/>
    <x v="764"/>
    <x v="330"/>
    <x v="33"/>
  </r>
  <r>
    <x v="765"/>
    <x v="412"/>
    <x v="24"/>
    <x v="72"/>
    <x v="52"/>
    <x v="0"/>
    <x v="1"/>
    <x v="0"/>
    <x v="765"/>
    <x v="329"/>
    <x v="33"/>
  </r>
  <r>
    <x v="766"/>
    <x v="298"/>
    <x v="24"/>
    <x v="88"/>
    <x v="84"/>
    <x v="0"/>
    <x v="1"/>
    <x v="0"/>
    <x v="766"/>
    <x v="329"/>
    <x v="51"/>
  </r>
  <r>
    <x v="767"/>
    <x v="408"/>
    <x v="9"/>
    <x v="88"/>
    <x v="184"/>
    <x v="0"/>
    <x v="1"/>
    <x v="0"/>
    <x v="767"/>
    <x v="329"/>
    <x v="41"/>
  </r>
  <r>
    <x v="768"/>
    <x v="1056"/>
    <x v="209"/>
    <x v="14"/>
    <x v="87"/>
    <x v="0"/>
    <x v="1"/>
    <x v="0"/>
    <x v="768"/>
    <x v="328"/>
    <x v="33"/>
  </r>
  <r>
    <x v="769"/>
    <x v="336"/>
    <x v="209"/>
    <x v="165"/>
    <x v="87"/>
    <x v="0"/>
    <x v="1"/>
    <x v="0"/>
    <x v="769"/>
    <x v="327"/>
    <x v="36"/>
  </r>
  <r>
    <x v="770"/>
    <x v="744"/>
    <x v="223"/>
    <x v="88"/>
    <x v="187"/>
    <x v="0"/>
    <x v="1"/>
    <x v="0"/>
    <x v="770"/>
    <x v="326"/>
    <x v="6"/>
  </r>
  <r>
    <x v="771"/>
    <x v="941"/>
    <x v="64"/>
    <x v="129"/>
    <x v="87"/>
    <x v="0"/>
    <x v="1"/>
    <x v="0"/>
    <x v="771"/>
    <x v="326"/>
    <x v="10"/>
  </r>
  <r>
    <x v="772"/>
    <x v="608"/>
    <x v="86"/>
    <x v="4"/>
    <x v="44"/>
    <x v="0"/>
    <x v="1"/>
    <x v="0"/>
    <x v="772"/>
    <x v="325"/>
    <x v="10"/>
  </r>
  <r>
    <x v="773"/>
    <x v="612"/>
    <x v="83"/>
    <x v="76"/>
    <x v="209"/>
    <x v="0"/>
    <x v="1"/>
    <x v="0"/>
    <x v="773"/>
    <x v="324"/>
    <x v="36"/>
  </r>
  <r>
    <x v="774"/>
    <x v="505"/>
    <x v="197"/>
    <x v="78"/>
    <x v="210"/>
    <x v="0"/>
    <x v="1"/>
    <x v="0"/>
    <x v="774"/>
    <x v="323"/>
    <x v="10"/>
  </r>
  <r>
    <x v="775"/>
    <x v="1031"/>
    <x v="144"/>
    <x v="118"/>
    <x v="226"/>
    <x v="0"/>
    <x v="1"/>
    <x v="0"/>
    <x v="775"/>
    <x v="322"/>
    <x v="35"/>
  </r>
  <r>
    <x v="776"/>
    <x v="248"/>
    <x v="91"/>
    <x v="158"/>
    <x v="55"/>
    <x v="0"/>
    <x v="1"/>
    <x v="0"/>
    <x v="776"/>
    <x v="321"/>
    <x v="10"/>
  </r>
  <r>
    <x v="777"/>
    <x v="257"/>
    <x v="17"/>
    <x v="163"/>
    <x v="179"/>
    <x v="0"/>
    <x v="1"/>
    <x v="0"/>
    <x v="777"/>
    <x v="320"/>
    <x v="38"/>
  </r>
  <r>
    <x v="778"/>
    <x v="230"/>
    <x v="144"/>
    <x v="49"/>
    <x v="66"/>
    <x v="0"/>
    <x v="1"/>
    <x v="0"/>
    <x v="778"/>
    <x v="319"/>
    <x v="10"/>
  </r>
  <r>
    <x v="779"/>
    <x v="72"/>
    <x v="166"/>
    <x v="88"/>
    <x v="179"/>
    <x v="0"/>
    <x v="1"/>
    <x v="0"/>
    <x v="779"/>
    <x v="318"/>
    <x v="37"/>
  </r>
  <r>
    <x v="780"/>
    <x v="1138"/>
    <x v="144"/>
    <x v="68"/>
    <x v="16"/>
    <x v="0"/>
    <x v="1"/>
    <x v="0"/>
    <x v="780"/>
    <x v="317"/>
    <x v="9"/>
  </r>
  <r>
    <x v="781"/>
    <x v="838"/>
    <x v="227"/>
    <x v="78"/>
    <x v="190"/>
    <x v="0"/>
    <x v="1"/>
    <x v="0"/>
    <x v="781"/>
    <x v="316"/>
    <x v="6"/>
  </r>
  <r>
    <x v="782"/>
    <x v="249"/>
    <x v="30"/>
    <x v="166"/>
    <x v="179"/>
    <x v="0"/>
    <x v="1"/>
    <x v="0"/>
    <x v="782"/>
    <x v="315"/>
    <x v="10"/>
  </r>
  <r>
    <x v="783"/>
    <x v="401"/>
    <x v="75"/>
    <x v="112"/>
    <x v="179"/>
    <x v="0"/>
    <x v="1"/>
    <x v="0"/>
    <x v="783"/>
    <x v="315"/>
    <x v="10"/>
  </r>
  <r>
    <x v="784"/>
    <x v="484"/>
    <x v="161"/>
    <x v="49"/>
    <x v="3"/>
    <x v="0"/>
    <x v="1"/>
    <x v="0"/>
    <x v="784"/>
    <x v="314"/>
    <x v="31"/>
  </r>
  <r>
    <x v="785"/>
    <x v="591"/>
    <x v="83"/>
    <x v="33"/>
    <x v="179"/>
    <x v="0"/>
    <x v="1"/>
    <x v="0"/>
    <x v="785"/>
    <x v="313"/>
    <x v="33"/>
  </r>
  <r>
    <x v="786"/>
    <x v="550"/>
    <x v="3"/>
    <x v="4"/>
    <x v="154"/>
    <x v="0"/>
    <x v="1"/>
    <x v="0"/>
    <x v="786"/>
    <x v="312"/>
    <x v="37"/>
  </r>
  <r>
    <x v="787"/>
    <x v="122"/>
    <x v="161"/>
    <x v="88"/>
    <x v="104"/>
    <x v="0"/>
    <x v="1"/>
    <x v="0"/>
    <x v="787"/>
    <x v="311"/>
    <x v="37"/>
  </r>
  <r>
    <x v="788"/>
    <x v="209"/>
    <x v="241"/>
    <x v="33"/>
    <x v="157"/>
    <x v="0"/>
    <x v="1"/>
    <x v="0"/>
    <x v="788"/>
    <x v="310"/>
    <x v="42"/>
  </r>
  <r>
    <x v="789"/>
    <x v="334"/>
    <x v="161"/>
    <x v="49"/>
    <x v="87"/>
    <x v="0"/>
    <x v="1"/>
    <x v="0"/>
    <x v="789"/>
    <x v="309"/>
    <x v="41"/>
  </r>
  <r>
    <x v="790"/>
    <x v="664"/>
    <x v="168"/>
    <x v="139"/>
    <x v="81"/>
    <x v="0"/>
    <x v="1"/>
    <x v="0"/>
    <x v="790"/>
    <x v="308"/>
    <x v="36"/>
  </r>
  <r>
    <x v="791"/>
    <x v="1050"/>
    <x v="30"/>
    <x v="112"/>
    <x v="87"/>
    <x v="0"/>
    <x v="1"/>
    <x v="0"/>
    <x v="791"/>
    <x v="308"/>
    <x v="9"/>
  </r>
  <r>
    <x v="792"/>
    <x v="458"/>
    <x v="8"/>
    <x v="118"/>
    <x v="14"/>
    <x v="0"/>
    <x v="1"/>
    <x v="0"/>
    <x v="792"/>
    <x v="308"/>
    <x v="36"/>
  </r>
  <r>
    <x v="793"/>
    <x v="367"/>
    <x v="65"/>
    <x v="112"/>
    <x v="278"/>
    <x v="0"/>
    <x v="1"/>
    <x v="0"/>
    <x v="793"/>
    <x v="307"/>
    <x v="36"/>
  </r>
  <r>
    <x v="794"/>
    <x v="693"/>
    <x v="75"/>
    <x v="58"/>
    <x v="179"/>
    <x v="0"/>
    <x v="1"/>
    <x v="0"/>
    <x v="794"/>
    <x v="306"/>
    <x v="38"/>
  </r>
  <r>
    <x v="795"/>
    <x v="106"/>
    <x v="9"/>
    <x v="156"/>
    <x v="179"/>
    <x v="0"/>
    <x v="1"/>
    <x v="0"/>
    <x v="795"/>
    <x v="305"/>
    <x v="42"/>
  </r>
  <r>
    <x v="796"/>
    <x v="684"/>
    <x v="161"/>
    <x v="78"/>
    <x v="277"/>
    <x v="0"/>
    <x v="1"/>
    <x v="0"/>
    <x v="796"/>
    <x v="304"/>
    <x v="35"/>
  </r>
  <r>
    <x v="797"/>
    <x v="727"/>
    <x v="3"/>
    <x v="54"/>
    <x v="142"/>
    <x v="0"/>
    <x v="1"/>
    <x v="0"/>
    <x v="797"/>
    <x v="303"/>
    <x v="10"/>
  </r>
  <r>
    <x v="798"/>
    <x v="103"/>
    <x v="49"/>
    <x v="17"/>
    <x v="245"/>
    <x v="0"/>
    <x v="1"/>
    <x v="0"/>
    <x v="798"/>
    <x v="302"/>
    <x v="58"/>
  </r>
  <r>
    <x v="799"/>
    <x v="957"/>
    <x v="267"/>
    <x v="54"/>
    <x v="278"/>
    <x v="0"/>
    <x v="1"/>
    <x v="0"/>
    <x v="799"/>
    <x v="301"/>
    <x v="41"/>
  </r>
  <r>
    <x v="800"/>
    <x v="180"/>
    <x v="94"/>
    <x v="41"/>
    <x v="33"/>
    <x v="0"/>
    <x v="1"/>
    <x v="0"/>
    <x v="800"/>
    <x v="300"/>
    <x v="10"/>
  </r>
  <r>
    <x v="801"/>
    <x v="231"/>
    <x v="131"/>
    <x v="82"/>
    <x v="179"/>
    <x v="0"/>
    <x v="1"/>
    <x v="0"/>
    <x v="801"/>
    <x v="299"/>
    <x v="37"/>
  </r>
  <r>
    <x v="802"/>
    <x v="918"/>
    <x v="243"/>
    <x v="38"/>
    <x v="97"/>
    <x v="0"/>
    <x v="1"/>
    <x v="0"/>
    <x v="802"/>
    <x v="299"/>
    <x v="41"/>
  </r>
  <r>
    <x v="803"/>
    <x v="289"/>
    <x v="17"/>
    <x v="118"/>
    <x v="227"/>
    <x v="0"/>
    <x v="1"/>
    <x v="0"/>
    <x v="803"/>
    <x v="298"/>
    <x v="11"/>
  </r>
  <r>
    <x v="804"/>
    <x v="658"/>
    <x v="126"/>
    <x v="103"/>
    <x v="165"/>
    <x v="0"/>
    <x v="1"/>
    <x v="0"/>
    <x v="804"/>
    <x v="297"/>
    <x v="10"/>
  </r>
  <r>
    <x v="805"/>
    <x v="259"/>
    <x v="18"/>
    <x v="47"/>
    <x v="87"/>
    <x v="0"/>
    <x v="0"/>
    <x v="0"/>
    <x v="805"/>
    <x v="296"/>
    <x v="33"/>
  </r>
  <r>
    <x v="806"/>
    <x v="842"/>
    <x v="56"/>
    <x v="11"/>
    <x v="179"/>
    <x v="0"/>
    <x v="1"/>
    <x v="0"/>
    <x v="806"/>
    <x v="295"/>
    <x v="41"/>
  </r>
  <r>
    <x v="807"/>
    <x v="1087"/>
    <x v="49"/>
    <x v="88"/>
    <x v="132"/>
    <x v="0"/>
    <x v="1"/>
    <x v="0"/>
    <x v="807"/>
    <x v="294"/>
    <x v="10"/>
  </r>
  <r>
    <x v="808"/>
    <x v="215"/>
    <x v="87"/>
    <x v="56"/>
    <x v="276"/>
    <x v="0"/>
    <x v="1"/>
    <x v="0"/>
    <x v="808"/>
    <x v="293"/>
    <x v="37"/>
  </r>
  <r>
    <x v="809"/>
    <x v="866"/>
    <x v="49"/>
    <x v="41"/>
    <x v="245"/>
    <x v="0"/>
    <x v="1"/>
    <x v="0"/>
    <x v="809"/>
    <x v="292"/>
    <x v="42"/>
  </r>
  <r>
    <x v="810"/>
    <x v="961"/>
    <x v="17"/>
    <x v="13"/>
    <x v="210"/>
    <x v="0"/>
    <x v="1"/>
    <x v="0"/>
    <x v="810"/>
    <x v="291"/>
    <x v="36"/>
  </r>
  <r>
    <x v="811"/>
    <x v="671"/>
    <x v="74"/>
    <x v="33"/>
    <x v="87"/>
    <x v="0"/>
    <x v="1"/>
    <x v="0"/>
    <x v="811"/>
    <x v="291"/>
    <x v="10"/>
  </r>
  <r>
    <x v="812"/>
    <x v="174"/>
    <x v="75"/>
    <x v="86"/>
    <x v="205"/>
    <x v="0"/>
    <x v="1"/>
    <x v="0"/>
    <x v="812"/>
    <x v="290"/>
    <x v="10"/>
  </r>
  <r>
    <x v="813"/>
    <x v="923"/>
    <x v="251"/>
    <x v="46"/>
    <x v="197"/>
    <x v="0"/>
    <x v="1"/>
    <x v="0"/>
    <x v="813"/>
    <x v="289"/>
    <x v="51"/>
  </r>
  <r>
    <x v="814"/>
    <x v="809"/>
    <x v="212"/>
    <x v="41"/>
    <x v="163"/>
    <x v="0"/>
    <x v="1"/>
    <x v="0"/>
    <x v="814"/>
    <x v="288"/>
    <x v="42"/>
  </r>
  <r>
    <x v="815"/>
    <x v="752"/>
    <x v="212"/>
    <x v="118"/>
    <x v="25"/>
    <x v="0"/>
    <x v="1"/>
    <x v="0"/>
    <x v="815"/>
    <x v="287"/>
    <x v="56"/>
  </r>
  <r>
    <x v="816"/>
    <x v="857"/>
    <x v="161"/>
    <x v="118"/>
    <x v="87"/>
    <x v="0"/>
    <x v="1"/>
    <x v="0"/>
    <x v="816"/>
    <x v="286"/>
    <x v="42"/>
  </r>
  <r>
    <x v="817"/>
    <x v="575"/>
    <x v="87"/>
    <x v="90"/>
    <x v="174"/>
    <x v="0"/>
    <x v="1"/>
    <x v="0"/>
    <x v="817"/>
    <x v="286"/>
    <x v="56"/>
  </r>
  <r>
    <x v="818"/>
    <x v="528"/>
    <x v="161"/>
    <x v="63"/>
    <x v="224"/>
    <x v="0"/>
    <x v="1"/>
    <x v="0"/>
    <x v="818"/>
    <x v="286"/>
    <x v="37"/>
  </r>
  <r>
    <x v="819"/>
    <x v="630"/>
    <x v="7"/>
    <x v="41"/>
    <x v="87"/>
    <x v="0"/>
    <x v="1"/>
    <x v="0"/>
    <x v="819"/>
    <x v="285"/>
    <x v="33"/>
  </r>
  <r>
    <x v="820"/>
    <x v="146"/>
    <x v="9"/>
    <x v="13"/>
    <x v="20"/>
    <x v="0"/>
    <x v="1"/>
    <x v="0"/>
    <x v="820"/>
    <x v="284"/>
    <x v="51"/>
  </r>
  <r>
    <x v="821"/>
    <x v="297"/>
    <x v="17"/>
    <x v="118"/>
    <x v="266"/>
    <x v="0"/>
    <x v="1"/>
    <x v="0"/>
    <x v="821"/>
    <x v="283"/>
    <x v="37"/>
  </r>
  <r>
    <x v="822"/>
    <x v="494"/>
    <x v="99"/>
    <x v="33"/>
    <x v="76"/>
    <x v="0"/>
    <x v="1"/>
    <x v="0"/>
    <x v="822"/>
    <x v="282"/>
    <x v="56"/>
  </r>
  <r>
    <x v="823"/>
    <x v="1061"/>
    <x v="161"/>
    <x v="49"/>
    <x v="161"/>
    <x v="0"/>
    <x v="1"/>
    <x v="0"/>
    <x v="823"/>
    <x v="281"/>
    <x v="37"/>
  </r>
  <r>
    <x v="824"/>
    <x v="269"/>
    <x v="62"/>
    <x v="4"/>
    <x v="281"/>
    <x v="0"/>
    <x v="1"/>
    <x v="0"/>
    <x v="824"/>
    <x v="280"/>
    <x v="37"/>
  </r>
  <r>
    <x v="825"/>
    <x v="682"/>
    <x v="30"/>
    <x v="49"/>
    <x v="55"/>
    <x v="0"/>
    <x v="1"/>
    <x v="0"/>
    <x v="825"/>
    <x v="279"/>
    <x v="10"/>
  </r>
  <r>
    <x v="826"/>
    <x v="228"/>
    <x v="100"/>
    <x v="33"/>
    <x v="252"/>
    <x v="0"/>
    <x v="1"/>
    <x v="0"/>
    <x v="826"/>
    <x v="278"/>
    <x v="33"/>
  </r>
  <r>
    <x v="827"/>
    <x v="65"/>
    <x v="75"/>
    <x v="148"/>
    <x v="101"/>
    <x v="0"/>
    <x v="1"/>
    <x v="0"/>
    <x v="827"/>
    <x v="277"/>
    <x v="10"/>
  </r>
  <r>
    <x v="828"/>
    <x v="800"/>
    <x v="144"/>
    <x v="103"/>
    <x v="179"/>
    <x v="0"/>
    <x v="1"/>
    <x v="0"/>
    <x v="828"/>
    <x v="276"/>
    <x v="16"/>
  </r>
  <r>
    <x v="829"/>
    <x v="449"/>
    <x v="247"/>
    <x v="49"/>
    <x v="78"/>
    <x v="0"/>
    <x v="1"/>
    <x v="0"/>
    <x v="829"/>
    <x v="275"/>
    <x v="10"/>
  </r>
  <r>
    <x v="830"/>
    <x v="114"/>
    <x v="269"/>
    <x v="41"/>
    <x v="146"/>
    <x v="0"/>
    <x v="1"/>
    <x v="0"/>
    <x v="830"/>
    <x v="274"/>
    <x v="21"/>
  </r>
  <r>
    <x v="831"/>
    <x v="567"/>
    <x v="126"/>
    <x v="112"/>
    <x v="47"/>
    <x v="0"/>
    <x v="1"/>
    <x v="0"/>
    <x v="831"/>
    <x v="273"/>
    <x v="36"/>
  </r>
  <r>
    <x v="832"/>
    <x v="849"/>
    <x v="70"/>
    <x v="62"/>
    <x v="184"/>
    <x v="0"/>
    <x v="1"/>
    <x v="0"/>
    <x v="832"/>
    <x v="272"/>
    <x v="37"/>
  </r>
  <r>
    <x v="833"/>
    <x v="168"/>
    <x v="56"/>
    <x v="78"/>
    <x v="179"/>
    <x v="0"/>
    <x v="1"/>
    <x v="0"/>
    <x v="833"/>
    <x v="272"/>
    <x v="10"/>
  </r>
  <r>
    <x v="834"/>
    <x v="596"/>
    <x v="119"/>
    <x v="33"/>
    <x v="84"/>
    <x v="0"/>
    <x v="1"/>
    <x v="0"/>
    <x v="834"/>
    <x v="271"/>
    <x v="33"/>
  </r>
  <r>
    <x v="835"/>
    <x v="131"/>
    <x v="209"/>
    <x v="41"/>
    <x v="273"/>
    <x v="0"/>
    <x v="1"/>
    <x v="0"/>
    <x v="835"/>
    <x v="270"/>
    <x v="38"/>
  </r>
  <r>
    <x v="836"/>
    <x v="243"/>
    <x v="3"/>
    <x v="118"/>
    <x v="106"/>
    <x v="0"/>
    <x v="1"/>
    <x v="0"/>
    <x v="836"/>
    <x v="269"/>
    <x v="43"/>
  </r>
  <r>
    <x v="837"/>
    <x v="511"/>
    <x v="103"/>
    <x v="112"/>
    <x v="73"/>
    <x v="0"/>
    <x v="1"/>
    <x v="0"/>
    <x v="837"/>
    <x v="268"/>
    <x v="38"/>
  </r>
  <r>
    <x v="838"/>
    <x v="74"/>
    <x v="65"/>
    <x v="166"/>
    <x v="67"/>
    <x v="0"/>
    <x v="1"/>
    <x v="0"/>
    <x v="838"/>
    <x v="267"/>
    <x v="9"/>
  </r>
  <r>
    <x v="839"/>
    <x v="368"/>
    <x v="70"/>
    <x v="166"/>
    <x v="139"/>
    <x v="0"/>
    <x v="1"/>
    <x v="0"/>
    <x v="839"/>
    <x v="267"/>
    <x v="42"/>
  </r>
  <r>
    <x v="840"/>
    <x v="856"/>
    <x v="134"/>
    <x v="78"/>
    <x v="16"/>
    <x v="0"/>
    <x v="1"/>
    <x v="0"/>
    <x v="840"/>
    <x v="267"/>
    <x v="37"/>
  </r>
  <r>
    <x v="841"/>
    <x v="510"/>
    <x v="275"/>
    <x v="33"/>
    <x v="25"/>
    <x v="0"/>
    <x v="1"/>
    <x v="0"/>
    <x v="841"/>
    <x v="266"/>
    <x v="38"/>
  </r>
  <r>
    <x v="842"/>
    <x v="89"/>
    <x v="167"/>
    <x v="17"/>
    <x v="103"/>
    <x v="0"/>
    <x v="1"/>
    <x v="0"/>
    <x v="842"/>
    <x v="265"/>
    <x v="37"/>
  </r>
  <r>
    <x v="843"/>
    <x v="436"/>
    <x v="275"/>
    <x v="67"/>
    <x v="65"/>
    <x v="0"/>
    <x v="1"/>
    <x v="0"/>
    <x v="843"/>
    <x v="264"/>
    <x v="33"/>
  </r>
  <r>
    <x v="844"/>
    <x v="19"/>
    <x v="180"/>
    <x v="78"/>
    <x v="125"/>
    <x v="0"/>
    <x v="1"/>
    <x v="0"/>
    <x v="844"/>
    <x v="263"/>
    <x v="10"/>
  </r>
  <r>
    <x v="845"/>
    <x v="935"/>
    <x v="48"/>
    <x v="71"/>
    <x v="87"/>
    <x v="0"/>
    <x v="1"/>
    <x v="0"/>
    <x v="845"/>
    <x v="262"/>
    <x v="41"/>
  </r>
  <r>
    <x v="846"/>
    <x v="755"/>
    <x v="97"/>
    <x v="118"/>
    <x v="64"/>
    <x v="0"/>
    <x v="1"/>
    <x v="0"/>
    <x v="846"/>
    <x v="261"/>
    <x v="36"/>
  </r>
  <r>
    <x v="847"/>
    <x v="54"/>
    <x v="87"/>
    <x v="49"/>
    <x v="195"/>
    <x v="0"/>
    <x v="1"/>
    <x v="0"/>
    <x v="847"/>
    <x v="261"/>
    <x v="9"/>
  </r>
  <r>
    <x v="848"/>
    <x v="214"/>
    <x v="113"/>
    <x v="88"/>
    <x v="179"/>
    <x v="0"/>
    <x v="1"/>
    <x v="0"/>
    <x v="848"/>
    <x v="260"/>
    <x v="10"/>
  </r>
  <r>
    <x v="849"/>
    <x v="1053"/>
    <x v="80"/>
    <x v="11"/>
    <x v="28"/>
    <x v="0"/>
    <x v="1"/>
    <x v="0"/>
    <x v="849"/>
    <x v="259"/>
    <x v="10"/>
  </r>
  <r>
    <x v="850"/>
    <x v="1009"/>
    <x v="70"/>
    <x v="58"/>
    <x v="273"/>
    <x v="0"/>
    <x v="1"/>
    <x v="0"/>
    <x v="850"/>
    <x v="258"/>
    <x v="37"/>
  </r>
  <r>
    <x v="851"/>
    <x v="934"/>
    <x v="238"/>
    <x v="41"/>
    <x v="55"/>
    <x v="0"/>
    <x v="1"/>
    <x v="0"/>
    <x v="851"/>
    <x v="257"/>
    <x v="36"/>
  </r>
  <r>
    <x v="852"/>
    <x v="348"/>
    <x v="155"/>
    <x v="49"/>
    <x v="158"/>
    <x v="0"/>
    <x v="1"/>
    <x v="0"/>
    <x v="852"/>
    <x v="256"/>
    <x v="38"/>
  </r>
  <r>
    <x v="853"/>
    <x v="240"/>
    <x v="140"/>
    <x v="100"/>
    <x v="245"/>
    <x v="0"/>
    <x v="1"/>
    <x v="0"/>
    <x v="853"/>
    <x v="255"/>
    <x v="35"/>
  </r>
  <r>
    <x v="854"/>
    <x v="701"/>
    <x v="64"/>
    <x v="7"/>
    <x v="109"/>
    <x v="0"/>
    <x v="1"/>
    <x v="0"/>
    <x v="854"/>
    <x v="254"/>
    <x v="58"/>
  </r>
  <r>
    <x v="855"/>
    <x v="1008"/>
    <x v="284"/>
    <x v="88"/>
    <x v="87"/>
    <x v="0"/>
    <x v="1"/>
    <x v="0"/>
    <x v="855"/>
    <x v="253"/>
    <x v="9"/>
  </r>
  <r>
    <x v="856"/>
    <x v="620"/>
    <x v="24"/>
    <x v="17"/>
    <x v="101"/>
    <x v="0"/>
    <x v="1"/>
    <x v="0"/>
    <x v="856"/>
    <x v="252"/>
    <x v="38"/>
  </r>
  <r>
    <x v="857"/>
    <x v="33"/>
    <x v="75"/>
    <x v="103"/>
    <x v="91"/>
    <x v="0"/>
    <x v="1"/>
    <x v="0"/>
    <x v="857"/>
    <x v="251"/>
    <x v="9"/>
  </r>
  <r>
    <x v="858"/>
    <x v="345"/>
    <x v="9"/>
    <x v="54"/>
    <x v="103"/>
    <x v="0"/>
    <x v="1"/>
    <x v="0"/>
    <x v="858"/>
    <x v="250"/>
    <x v="35"/>
  </r>
  <r>
    <x v="859"/>
    <x v="1026"/>
    <x v="203"/>
    <x v="159"/>
    <x v="35"/>
    <x v="0"/>
    <x v="1"/>
    <x v="0"/>
    <x v="859"/>
    <x v="250"/>
    <x v="33"/>
  </r>
  <r>
    <x v="860"/>
    <x v="284"/>
    <x v="241"/>
    <x v="103"/>
    <x v="195"/>
    <x v="0"/>
    <x v="1"/>
    <x v="0"/>
    <x v="860"/>
    <x v="249"/>
    <x v="6"/>
  </r>
  <r>
    <x v="861"/>
    <x v="1046"/>
    <x v="118"/>
    <x v="78"/>
    <x v="132"/>
    <x v="0"/>
    <x v="1"/>
    <x v="0"/>
    <x v="861"/>
    <x v="249"/>
    <x v="21"/>
  </r>
  <r>
    <x v="862"/>
    <x v="63"/>
    <x v="142"/>
    <x v="166"/>
    <x v="210"/>
    <x v="0"/>
    <x v="1"/>
    <x v="0"/>
    <x v="862"/>
    <x v="249"/>
    <x v="36"/>
  </r>
  <r>
    <x v="863"/>
    <x v="202"/>
    <x v="65"/>
    <x v="103"/>
    <x v="239"/>
    <x v="0"/>
    <x v="1"/>
    <x v="0"/>
    <x v="863"/>
    <x v="248"/>
    <x v="37"/>
  </r>
  <r>
    <x v="864"/>
    <x v="760"/>
    <x v="9"/>
    <x v="78"/>
    <x v="27"/>
    <x v="0"/>
    <x v="1"/>
    <x v="0"/>
    <x v="864"/>
    <x v="247"/>
    <x v="36"/>
  </r>
  <r>
    <x v="865"/>
    <x v="719"/>
    <x v="87"/>
    <x v="4"/>
    <x v="141"/>
    <x v="0"/>
    <x v="1"/>
    <x v="0"/>
    <x v="865"/>
    <x v="247"/>
    <x v="33"/>
  </r>
  <r>
    <x v="866"/>
    <x v="1074"/>
    <x v="17"/>
    <x v="93"/>
    <x v="210"/>
    <x v="0"/>
    <x v="1"/>
    <x v="0"/>
    <x v="866"/>
    <x v="246"/>
    <x v="37"/>
  </r>
  <r>
    <x v="867"/>
    <x v="901"/>
    <x v="32"/>
    <x v="97"/>
    <x v="179"/>
    <x v="0"/>
    <x v="1"/>
    <x v="0"/>
    <x v="867"/>
    <x v="245"/>
    <x v="9"/>
  </r>
  <r>
    <x v="868"/>
    <x v="662"/>
    <x v="279"/>
    <x v="49"/>
    <x v="25"/>
    <x v="0"/>
    <x v="1"/>
    <x v="0"/>
    <x v="868"/>
    <x v="244"/>
    <x v="38"/>
  </r>
  <r>
    <x v="869"/>
    <x v="685"/>
    <x v="195"/>
    <x v="69"/>
    <x v="5"/>
    <x v="0"/>
    <x v="1"/>
    <x v="0"/>
    <x v="869"/>
    <x v="243"/>
    <x v="38"/>
  </r>
  <r>
    <x v="870"/>
    <x v="546"/>
    <x v="47"/>
    <x v="149"/>
    <x v="210"/>
    <x v="0"/>
    <x v="1"/>
    <x v="0"/>
    <x v="870"/>
    <x v="242"/>
    <x v="24"/>
  </r>
  <r>
    <x v="871"/>
    <x v="847"/>
    <x v="269"/>
    <x v="18"/>
    <x v="159"/>
    <x v="0"/>
    <x v="1"/>
    <x v="0"/>
    <x v="871"/>
    <x v="241"/>
    <x v="42"/>
  </r>
  <r>
    <x v="872"/>
    <x v="926"/>
    <x v="161"/>
    <x v="21"/>
    <x v="16"/>
    <x v="0"/>
    <x v="1"/>
    <x v="0"/>
    <x v="872"/>
    <x v="240"/>
    <x v="36"/>
  </r>
  <r>
    <x v="873"/>
    <x v="776"/>
    <x v="36"/>
    <x v="0"/>
    <x v="98"/>
    <x v="0"/>
    <x v="1"/>
    <x v="0"/>
    <x v="873"/>
    <x v="239"/>
    <x v="9"/>
  </r>
  <r>
    <x v="874"/>
    <x v="86"/>
    <x v="98"/>
    <x v="78"/>
    <x v="179"/>
    <x v="0"/>
    <x v="1"/>
    <x v="0"/>
    <x v="874"/>
    <x v="238"/>
    <x v="37"/>
  </r>
  <r>
    <x v="875"/>
    <x v="139"/>
    <x v="17"/>
    <x v="163"/>
    <x v="220"/>
    <x v="0"/>
    <x v="1"/>
    <x v="0"/>
    <x v="875"/>
    <x v="237"/>
    <x v="9"/>
  </r>
  <r>
    <x v="876"/>
    <x v="71"/>
    <x v="99"/>
    <x v="112"/>
    <x v="179"/>
    <x v="0"/>
    <x v="0"/>
    <x v="0"/>
    <x v="876"/>
    <x v="236"/>
    <x v="51"/>
  </r>
  <r>
    <x v="877"/>
    <x v="777"/>
    <x v="24"/>
    <x v="112"/>
    <x v="16"/>
    <x v="0"/>
    <x v="1"/>
    <x v="0"/>
    <x v="877"/>
    <x v="235"/>
    <x v="38"/>
  </r>
  <r>
    <x v="878"/>
    <x v="199"/>
    <x v="126"/>
    <x v="33"/>
    <x v="227"/>
    <x v="0"/>
    <x v="1"/>
    <x v="0"/>
    <x v="878"/>
    <x v="234"/>
    <x v="33"/>
  </r>
  <r>
    <x v="879"/>
    <x v="652"/>
    <x v="161"/>
    <x v="17"/>
    <x v="16"/>
    <x v="0"/>
    <x v="1"/>
    <x v="0"/>
    <x v="879"/>
    <x v="233"/>
    <x v="42"/>
  </r>
  <r>
    <x v="880"/>
    <x v="413"/>
    <x v="161"/>
    <x v="49"/>
    <x v="227"/>
    <x v="0"/>
    <x v="0"/>
    <x v="0"/>
    <x v="880"/>
    <x v="232"/>
    <x v="10"/>
  </r>
  <r>
    <x v="881"/>
    <x v="946"/>
    <x v="202"/>
    <x v="49"/>
    <x v="259"/>
    <x v="0"/>
    <x v="1"/>
    <x v="0"/>
    <x v="881"/>
    <x v="230"/>
    <x v="51"/>
  </r>
  <r>
    <x v="882"/>
    <x v="169"/>
    <x v="251"/>
    <x v="78"/>
    <x v="279"/>
    <x v="0"/>
    <x v="1"/>
    <x v="0"/>
    <x v="882"/>
    <x v="229"/>
    <x v="6"/>
  </r>
  <r>
    <x v="883"/>
    <x v="756"/>
    <x v="56"/>
    <x v="132"/>
    <x v="278"/>
    <x v="0"/>
    <x v="1"/>
    <x v="0"/>
    <x v="883"/>
    <x v="228"/>
    <x v="6"/>
  </r>
  <r>
    <x v="884"/>
    <x v="725"/>
    <x v="12"/>
    <x v="72"/>
    <x v="270"/>
    <x v="0"/>
    <x v="1"/>
    <x v="0"/>
    <x v="884"/>
    <x v="227"/>
    <x v="33"/>
  </r>
  <r>
    <x v="885"/>
    <x v="135"/>
    <x v="232"/>
    <x v="134"/>
    <x v="191"/>
    <x v="0"/>
    <x v="1"/>
    <x v="0"/>
    <x v="885"/>
    <x v="227"/>
    <x v="38"/>
  </r>
  <r>
    <x v="886"/>
    <x v="495"/>
    <x v="247"/>
    <x v="112"/>
    <x v="13"/>
    <x v="0"/>
    <x v="1"/>
    <x v="0"/>
    <x v="886"/>
    <x v="227"/>
    <x v="42"/>
  </r>
  <r>
    <x v="887"/>
    <x v="992"/>
    <x v="9"/>
    <x v="136"/>
    <x v="137"/>
    <x v="0"/>
    <x v="1"/>
    <x v="0"/>
    <x v="887"/>
    <x v="226"/>
    <x v="9"/>
  </r>
  <r>
    <x v="888"/>
    <x v="22"/>
    <x v="15"/>
    <x v="56"/>
    <x v="206"/>
    <x v="0"/>
    <x v="1"/>
    <x v="0"/>
    <x v="888"/>
    <x v="225"/>
    <x v="42"/>
  </r>
  <r>
    <x v="889"/>
    <x v="739"/>
    <x v="135"/>
    <x v="103"/>
    <x v="228"/>
    <x v="0"/>
    <x v="1"/>
    <x v="0"/>
    <x v="889"/>
    <x v="225"/>
    <x v="58"/>
  </r>
  <r>
    <x v="890"/>
    <x v="189"/>
    <x v="250"/>
    <x v="11"/>
    <x v="245"/>
    <x v="0"/>
    <x v="1"/>
    <x v="0"/>
    <x v="890"/>
    <x v="224"/>
    <x v="38"/>
  </r>
  <r>
    <x v="891"/>
    <x v="1112"/>
    <x v="208"/>
    <x v="49"/>
    <x v="135"/>
    <x v="0"/>
    <x v="1"/>
    <x v="0"/>
    <x v="891"/>
    <x v="223"/>
    <x v="36"/>
  </r>
  <r>
    <x v="892"/>
    <x v="909"/>
    <x v="78"/>
    <x v="23"/>
    <x v="12"/>
    <x v="0"/>
    <x v="1"/>
    <x v="0"/>
    <x v="892"/>
    <x v="222"/>
    <x v="10"/>
  </r>
  <r>
    <x v="893"/>
    <x v="1083"/>
    <x v="17"/>
    <x v="41"/>
    <x v="179"/>
    <x v="0"/>
    <x v="1"/>
    <x v="0"/>
    <x v="893"/>
    <x v="221"/>
    <x v="51"/>
  </r>
  <r>
    <x v="894"/>
    <x v="344"/>
    <x v="89"/>
    <x v="4"/>
    <x v="23"/>
    <x v="0"/>
    <x v="1"/>
    <x v="0"/>
    <x v="894"/>
    <x v="220"/>
    <x v="21"/>
  </r>
  <r>
    <x v="895"/>
    <x v="941"/>
    <x v="251"/>
    <x v="139"/>
    <x v="85"/>
    <x v="0"/>
    <x v="1"/>
    <x v="0"/>
    <x v="895"/>
    <x v="219"/>
    <x v="10"/>
  </r>
  <r>
    <x v="896"/>
    <x v="1079"/>
    <x v="70"/>
    <x v="55"/>
    <x v="179"/>
    <x v="0"/>
    <x v="0"/>
    <x v="0"/>
    <x v="896"/>
    <x v="218"/>
    <x v="58"/>
  </r>
  <r>
    <x v="897"/>
    <x v="398"/>
    <x v="107"/>
    <x v="41"/>
    <x v="25"/>
    <x v="0"/>
    <x v="0"/>
    <x v="0"/>
    <x v="897"/>
    <x v="217"/>
    <x v="31"/>
  </r>
  <r>
    <x v="898"/>
    <x v="233"/>
    <x v="30"/>
    <x v="80"/>
    <x v="223"/>
    <x v="0"/>
    <x v="0"/>
    <x v="0"/>
    <x v="898"/>
    <x v="215"/>
    <x v="10"/>
  </r>
  <r>
    <x v="899"/>
    <x v="1139"/>
    <x v="67"/>
    <x v="118"/>
    <x v="201"/>
    <x v="0"/>
    <x v="0"/>
    <x v="0"/>
    <x v="899"/>
    <x v="214"/>
    <x v="36"/>
  </r>
  <r>
    <x v="900"/>
    <x v="745"/>
    <x v="17"/>
    <x v="165"/>
    <x v="87"/>
    <x v="0"/>
    <x v="1"/>
    <x v="0"/>
    <x v="900"/>
    <x v="213"/>
    <x v="42"/>
  </r>
  <r>
    <x v="901"/>
    <x v="996"/>
    <x v="196"/>
    <x v="27"/>
    <x v="104"/>
    <x v="0"/>
    <x v="1"/>
    <x v="0"/>
    <x v="901"/>
    <x v="211"/>
    <x v="5"/>
  </r>
  <r>
    <x v="902"/>
    <x v="287"/>
    <x v="79"/>
    <x v="126"/>
    <x v="161"/>
    <x v="0"/>
    <x v="1"/>
    <x v="0"/>
    <x v="902"/>
    <x v="210"/>
    <x v="5"/>
  </r>
  <r>
    <x v="903"/>
    <x v="480"/>
    <x v="161"/>
    <x v="103"/>
    <x v="150"/>
    <x v="0"/>
    <x v="1"/>
    <x v="0"/>
    <x v="903"/>
    <x v="209"/>
    <x v="43"/>
  </r>
  <r>
    <x v="904"/>
    <x v="87"/>
    <x v="247"/>
    <x v="38"/>
    <x v="142"/>
    <x v="0"/>
    <x v="1"/>
    <x v="0"/>
    <x v="904"/>
    <x v="208"/>
    <x v="36"/>
  </r>
  <r>
    <x v="905"/>
    <x v="652"/>
    <x v="94"/>
    <x v="41"/>
    <x v="64"/>
    <x v="0"/>
    <x v="0"/>
    <x v="0"/>
    <x v="905"/>
    <x v="207"/>
    <x v="10"/>
  </r>
  <r>
    <x v="906"/>
    <x v="516"/>
    <x v="79"/>
    <x v="33"/>
    <x v="87"/>
    <x v="0"/>
    <x v="1"/>
    <x v="0"/>
    <x v="906"/>
    <x v="207"/>
    <x v="35"/>
  </r>
  <r>
    <x v="907"/>
    <x v="803"/>
    <x v="126"/>
    <x v="56"/>
    <x v="18"/>
    <x v="0"/>
    <x v="1"/>
    <x v="0"/>
    <x v="907"/>
    <x v="206"/>
    <x v="31"/>
  </r>
  <r>
    <x v="908"/>
    <x v="335"/>
    <x v="17"/>
    <x v="166"/>
    <x v="281"/>
    <x v="0"/>
    <x v="1"/>
    <x v="0"/>
    <x v="908"/>
    <x v="205"/>
    <x v="10"/>
  </r>
  <r>
    <x v="909"/>
    <x v="520"/>
    <x v="21"/>
    <x v="49"/>
    <x v="210"/>
    <x v="0"/>
    <x v="1"/>
    <x v="0"/>
    <x v="909"/>
    <x v="204"/>
    <x v="36"/>
  </r>
  <r>
    <x v="910"/>
    <x v="343"/>
    <x v="75"/>
    <x v="11"/>
    <x v="179"/>
    <x v="0"/>
    <x v="1"/>
    <x v="0"/>
    <x v="910"/>
    <x v="203"/>
    <x v="6"/>
  </r>
  <r>
    <x v="911"/>
    <x v="1122"/>
    <x v="80"/>
    <x v="166"/>
    <x v="55"/>
    <x v="0"/>
    <x v="0"/>
    <x v="0"/>
    <x v="911"/>
    <x v="202"/>
    <x v="5"/>
  </r>
  <r>
    <x v="912"/>
    <x v="156"/>
    <x v="22"/>
    <x v="41"/>
    <x v="16"/>
    <x v="0"/>
    <x v="1"/>
    <x v="0"/>
    <x v="912"/>
    <x v="201"/>
    <x v="42"/>
  </r>
  <r>
    <x v="913"/>
    <x v="976"/>
    <x v="70"/>
    <x v="161"/>
    <x v="238"/>
    <x v="0"/>
    <x v="0"/>
    <x v="0"/>
    <x v="913"/>
    <x v="200"/>
    <x v="6"/>
  </r>
  <r>
    <x v="914"/>
    <x v="155"/>
    <x v="279"/>
    <x v="118"/>
    <x v="194"/>
    <x v="0"/>
    <x v="1"/>
    <x v="0"/>
    <x v="914"/>
    <x v="199"/>
    <x v="38"/>
  </r>
  <r>
    <x v="915"/>
    <x v="477"/>
    <x v="70"/>
    <x v="11"/>
    <x v="55"/>
    <x v="0"/>
    <x v="0"/>
    <x v="0"/>
    <x v="915"/>
    <x v="198"/>
    <x v="38"/>
  </r>
  <r>
    <x v="916"/>
    <x v="198"/>
    <x v="75"/>
    <x v="88"/>
    <x v="46"/>
    <x v="0"/>
    <x v="1"/>
    <x v="0"/>
    <x v="916"/>
    <x v="197"/>
    <x v="37"/>
  </r>
  <r>
    <x v="917"/>
    <x v="472"/>
    <x v="42"/>
    <x v="112"/>
    <x v="180"/>
    <x v="0"/>
    <x v="1"/>
    <x v="0"/>
    <x v="917"/>
    <x v="195"/>
    <x v="38"/>
  </r>
  <r>
    <x v="918"/>
    <x v="1110"/>
    <x v="161"/>
    <x v="33"/>
    <x v="212"/>
    <x v="0"/>
    <x v="1"/>
    <x v="0"/>
    <x v="918"/>
    <x v="194"/>
    <x v="31"/>
  </r>
  <r>
    <x v="919"/>
    <x v="731"/>
    <x v="75"/>
    <x v="141"/>
    <x v="179"/>
    <x v="0"/>
    <x v="1"/>
    <x v="0"/>
    <x v="919"/>
    <x v="193"/>
    <x v="31"/>
  </r>
  <r>
    <x v="920"/>
    <x v="547"/>
    <x v="209"/>
    <x v="78"/>
    <x v="55"/>
    <x v="0"/>
    <x v="0"/>
    <x v="0"/>
    <x v="920"/>
    <x v="192"/>
    <x v="36"/>
  </r>
  <r>
    <x v="921"/>
    <x v="1088"/>
    <x v="113"/>
    <x v="19"/>
    <x v="275"/>
    <x v="0"/>
    <x v="0"/>
    <x v="0"/>
    <x v="921"/>
    <x v="191"/>
    <x v="38"/>
  </r>
  <r>
    <x v="922"/>
    <x v="244"/>
    <x v="49"/>
    <x v="112"/>
    <x v="243"/>
    <x v="0"/>
    <x v="1"/>
    <x v="0"/>
    <x v="922"/>
    <x v="190"/>
    <x v="38"/>
  </r>
  <r>
    <x v="923"/>
    <x v="758"/>
    <x v="9"/>
    <x v="47"/>
    <x v="37"/>
    <x v="0"/>
    <x v="1"/>
    <x v="0"/>
    <x v="923"/>
    <x v="188"/>
    <x v="36"/>
  </r>
  <r>
    <x v="924"/>
    <x v="1044"/>
    <x v="192"/>
    <x v="124"/>
    <x v="104"/>
    <x v="0"/>
    <x v="1"/>
    <x v="0"/>
    <x v="924"/>
    <x v="187"/>
    <x v="51"/>
  </r>
  <r>
    <x v="925"/>
    <x v="613"/>
    <x v="8"/>
    <x v="4"/>
    <x v="0"/>
    <x v="0"/>
    <x v="1"/>
    <x v="0"/>
    <x v="925"/>
    <x v="186"/>
    <x v="36"/>
  </r>
  <r>
    <x v="926"/>
    <x v="100"/>
    <x v="244"/>
    <x v="41"/>
    <x v="54"/>
    <x v="0"/>
    <x v="0"/>
    <x v="0"/>
    <x v="926"/>
    <x v="185"/>
    <x v="9"/>
  </r>
  <r>
    <x v="927"/>
    <x v="482"/>
    <x v="265"/>
    <x v="121"/>
    <x v="105"/>
    <x v="0"/>
    <x v="1"/>
    <x v="0"/>
    <x v="927"/>
    <x v="184"/>
    <x v="38"/>
  </r>
  <r>
    <x v="928"/>
    <x v="1005"/>
    <x v="161"/>
    <x v="41"/>
    <x v="73"/>
    <x v="0"/>
    <x v="1"/>
    <x v="0"/>
    <x v="928"/>
    <x v="183"/>
    <x v="42"/>
  </r>
  <r>
    <x v="929"/>
    <x v="317"/>
    <x v="3"/>
    <x v="41"/>
    <x v="93"/>
    <x v="0"/>
    <x v="1"/>
    <x v="0"/>
    <x v="929"/>
    <x v="182"/>
    <x v="36"/>
  </r>
  <r>
    <x v="930"/>
    <x v="898"/>
    <x v="143"/>
    <x v="49"/>
    <x v="203"/>
    <x v="0"/>
    <x v="1"/>
    <x v="0"/>
    <x v="930"/>
    <x v="181"/>
    <x v="43"/>
  </r>
  <r>
    <x v="931"/>
    <x v="752"/>
    <x v="144"/>
    <x v="88"/>
    <x v="179"/>
    <x v="0"/>
    <x v="1"/>
    <x v="0"/>
    <x v="931"/>
    <x v="181"/>
    <x v="36"/>
  </r>
  <r>
    <x v="932"/>
    <x v="1139"/>
    <x v="56"/>
    <x v="0"/>
    <x v="16"/>
    <x v="0"/>
    <x v="1"/>
    <x v="0"/>
    <x v="932"/>
    <x v="180"/>
    <x v="36"/>
  </r>
  <r>
    <x v="933"/>
    <x v="334"/>
    <x v="241"/>
    <x v="88"/>
    <x v="55"/>
    <x v="0"/>
    <x v="1"/>
    <x v="0"/>
    <x v="933"/>
    <x v="180"/>
    <x v="36"/>
  </r>
  <r>
    <x v="934"/>
    <x v="960"/>
    <x v="113"/>
    <x v="41"/>
    <x v="31"/>
    <x v="0"/>
    <x v="1"/>
    <x v="0"/>
    <x v="934"/>
    <x v="179"/>
    <x v="37"/>
  </r>
  <r>
    <x v="935"/>
    <x v="694"/>
    <x v="75"/>
    <x v="89"/>
    <x v="245"/>
    <x v="0"/>
    <x v="1"/>
    <x v="0"/>
    <x v="935"/>
    <x v="178"/>
    <x v="42"/>
  </r>
  <r>
    <x v="936"/>
    <x v="679"/>
    <x v="161"/>
    <x v="49"/>
    <x v="55"/>
    <x v="0"/>
    <x v="1"/>
    <x v="0"/>
    <x v="936"/>
    <x v="178"/>
    <x v="37"/>
  </r>
  <r>
    <x v="937"/>
    <x v="882"/>
    <x v="75"/>
    <x v="41"/>
    <x v="16"/>
    <x v="0"/>
    <x v="1"/>
    <x v="0"/>
    <x v="937"/>
    <x v="178"/>
    <x v="44"/>
  </r>
  <r>
    <x v="938"/>
    <x v="786"/>
    <x v="241"/>
    <x v="41"/>
    <x v="136"/>
    <x v="0"/>
    <x v="1"/>
    <x v="0"/>
    <x v="938"/>
    <x v="178"/>
    <x v="36"/>
  </r>
  <r>
    <x v="939"/>
    <x v="245"/>
    <x v="75"/>
    <x v="54"/>
    <x v="164"/>
    <x v="0"/>
    <x v="1"/>
    <x v="0"/>
    <x v="939"/>
    <x v="177"/>
    <x v="51"/>
  </r>
  <r>
    <x v="940"/>
    <x v="789"/>
    <x v="145"/>
    <x v="141"/>
    <x v="57"/>
    <x v="0"/>
    <x v="1"/>
    <x v="0"/>
    <x v="940"/>
    <x v="177"/>
    <x v="6"/>
  </r>
  <r>
    <x v="941"/>
    <x v="47"/>
    <x v="75"/>
    <x v="166"/>
    <x v="158"/>
    <x v="0"/>
    <x v="1"/>
    <x v="0"/>
    <x v="941"/>
    <x v="176"/>
    <x v="6"/>
  </r>
  <r>
    <x v="942"/>
    <x v="757"/>
    <x v="54"/>
    <x v="72"/>
    <x v="73"/>
    <x v="0"/>
    <x v="1"/>
    <x v="0"/>
    <x v="942"/>
    <x v="176"/>
    <x v="6"/>
  </r>
  <r>
    <x v="943"/>
    <x v="915"/>
    <x v="229"/>
    <x v="49"/>
    <x v="76"/>
    <x v="0"/>
    <x v="1"/>
    <x v="0"/>
    <x v="943"/>
    <x v="175"/>
    <x v="42"/>
  </r>
  <r>
    <x v="944"/>
    <x v="1014"/>
    <x v="9"/>
    <x v="79"/>
    <x v="121"/>
    <x v="0"/>
    <x v="1"/>
    <x v="0"/>
    <x v="944"/>
    <x v="174"/>
    <x v="6"/>
  </r>
  <r>
    <x v="945"/>
    <x v="1002"/>
    <x v="268"/>
    <x v="13"/>
    <x v="31"/>
    <x v="0"/>
    <x v="0"/>
    <x v="0"/>
    <x v="945"/>
    <x v="173"/>
    <x v="36"/>
  </r>
  <r>
    <x v="946"/>
    <x v="166"/>
    <x v="222"/>
    <x v="41"/>
    <x v="88"/>
    <x v="0"/>
    <x v="1"/>
    <x v="0"/>
    <x v="946"/>
    <x v="172"/>
    <x v="37"/>
  </r>
  <r>
    <x v="947"/>
    <x v="555"/>
    <x v="75"/>
    <x v="88"/>
    <x v="73"/>
    <x v="0"/>
    <x v="1"/>
    <x v="0"/>
    <x v="947"/>
    <x v="171"/>
    <x v="38"/>
  </r>
  <r>
    <x v="948"/>
    <x v="1050"/>
    <x v="70"/>
    <x v="78"/>
    <x v="92"/>
    <x v="0"/>
    <x v="1"/>
    <x v="0"/>
    <x v="948"/>
    <x v="170"/>
    <x v="6"/>
  </r>
  <r>
    <x v="949"/>
    <x v="740"/>
    <x v="70"/>
    <x v="139"/>
    <x v="5"/>
    <x v="0"/>
    <x v="1"/>
    <x v="0"/>
    <x v="949"/>
    <x v="169"/>
    <x v="37"/>
  </r>
  <r>
    <x v="950"/>
    <x v="364"/>
    <x v="275"/>
    <x v="41"/>
    <x v="67"/>
    <x v="0"/>
    <x v="1"/>
    <x v="0"/>
    <x v="950"/>
    <x v="169"/>
    <x v="36"/>
  </r>
  <r>
    <x v="951"/>
    <x v="601"/>
    <x v="255"/>
    <x v="88"/>
    <x v="142"/>
    <x v="0"/>
    <x v="1"/>
    <x v="0"/>
    <x v="951"/>
    <x v="168"/>
    <x v="6"/>
  </r>
  <r>
    <x v="952"/>
    <x v="939"/>
    <x v="161"/>
    <x v="103"/>
    <x v="16"/>
    <x v="0"/>
    <x v="1"/>
    <x v="0"/>
    <x v="952"/>
    <x v="168"/>
    <x v="44"/>
  </r>
  <r>
    <x v="953"/>
    <x v="354"/>
    <x v="7"/>
    <x v="112"/>
    <x v="130"/>
    <x v="0"/>
    <x v="1"/>
    <x v="0"/>
    <x v="953"/>
    <x v="167"/>
    <x v="6"/>
  </r>
  <r>
    <x v="954"/>
    <x v="1020"/>
    <x v="225"/>
    <x v="69"/>
    <x v="179"/>
    <x v="0"/>
    <x v="1"/>
    <x v="0"/>
    <x v="954"/>
    <x v="166"/>
    <x v="21"/>
  </r>
  <r>
    <x v="955"/>
    <x v="734"/>
    <x v="56"/>
    <x v="13"/>
    <x v="179"/>
    <x v="0"/>
    <x v="1"/>
    <x v="0"/>
    <x v="955"/>
    <x v="166"/>
    <x v="51"/>
  </r>
  <r>
    <x v="956"/>
    <x v="145"/>
    <x v="144"/>
    <x v="56"/>
    <x v="179"/>
    <x v="0"/>
    <x v="1"/>
    <x v="0"/>
    <x v="956"/>
    <x v="166"/>
    <x v="43"/>
  </r>
  <r>
    <x v="957"/>
    <x v="221"/>
    <x v="143"/>
    <x v="41"/>
    <x v="179"/>
    <x v="0"/>
    <x v="1"/>
    <x v="0"/>
    <x v="957"/>
    <x v="166"/>
    <x v="36"/>
  </r>
  <r>
    <x v="958"/>
    <x v="894"/>
    <x v="176"/>
    <x v="41"/>
    <x v="25"/>
    <x v="0"/>
    <x v="0"/>
    <x v="0"/>
    <x v="958"/>
    <x v="164"/>
    <x v="38"/>
  </r>
  <r>
    <x v="959"/>
    <x v="242"/>
    <x v="161"/>
    <x v="166"/>
    <x v="55"/>
    <x v="0"/>
    <x v="1"/>
    <x v="0"/>
    <x v="959"/>
    <x v="163"/>
    <x v="37"/>
  </r>
  <r>
    <x v="960"/>
    <x v="123"/>
    <x v="58"/>
    <x v="163"/>
    <x v="161"/>
    <x v="0"/>
    <x v="1"/>
    <x v="0"/>
    <x v="960"/>
    <x v="163"/>
    <x v="42"/>
  </r>
  <r>
    <x v="961"/>
    <x v="305"/>
    <x v="75"/>
    <x v="166"/>
    <x v="179"/>
    <x v="0"/>
    <x v="1"/>
    <x v="0"/>
    <x v="961"/>
    <x v="163"/>
    <x v="9"/>
  </r>
  <r>
    <x v="962"/>
    <x v="113"/>
    <x v="46"/>
    <x v="139"/>
    <x v="40"/>
    <x v="0"/>
    <x v="1"/>
    <x v="0"/>
    <x v="962"/>
    <x v="163"/>
    <x v="9"/>
  </r>
  <r>
    <x v="963"/>
    <x v="1018"/>
    <x v="181"/>
    <x v="56"/>
    <x v="179"/>
    <x v="0"/>
    <x v="1"/>
    <x v="0"/>
    <x v="963"/>
    <x v="162"/>
    <x v="37"/>
  </r>
  <r>
    <x v="964"/>
    <x v="634"/>
    <x v="58"/>
    <x v="69"/>
    <x v="74"/>
    <x v="0"/>
    <x v="0"/>
    <x v="0"/>
    <x v="964"/>
    <x v="161"/>
    <x v="58"/>
  </r>
  <r>
    <x v="965"/>
    <x v="183"/>
    <x v="26"/>
    <x v="69"/>
    <x v="31"/>
    <x v="0"/>
    <x v="1"/>
    <x v="0"/>
    <x v="965"/>
    <x v="160"/>
    <x v="38"/>
  </r>
  <r>
    <x v="966"/>
    <x v="430"/>
    <x v="161"/>
    <x v="163"/>
    <x v="279"/>
    <x v="0"/>
    <x v="1"/>
    <x v="0"/>
    <x v="966"/>
    <x v="160"/>
    <x v="43"/>
  </r>
  <r>
    <x v="967"/>
    <x v="696"/>
    <x v="49"/>
    <x v="140"/>
    <x v="177"/>
    <x v="0"/>
    <x v="1"/>
    <x v="0"/>
    <x v="967"/>
    <x v="159"/>
    <x v="38"/>
  </r>
  <r>
    <x v="968"/>
    <x v="206"/>
    <x v="75"/>
    <x v="104"/>
    <x v="179"/>
    <x v="0"/>
    <x v="1"/>
    <x v="0"/>
    <x v="968"/>
    <x v="158"/>
    <x v="58"/>
  </r>
  <r>
    <x v="969"/>
    <x v="723"/>
    <x v="113"/>
    <x v="65"/>
    <x v="245"/>
    <x v="0"/>
    <x v="1"/>
    <x v="0"/>
    <x v="969"/>
    <x v="156"/>
    <x v="36"/>
  </r>
  <r>
    <x v="970"/>
    <x v="867"/>
    <x v="26"/>
    <x v="44"/>
    <x v="143"/>
    <x v="0"/>
    <x v="1"/>
    <x v="0"/>
    <x v="970"/>
    <x v="156"/>
    <x v="51"/>
  </r>
  <r>
    <x v="971"/>
    <x v="152"/>
    <x v="12"/>
    <x v="19"/>
    <x v="16"/>
    <x v="0"/>
    <x v="1"/>
    <x v="0"/>
    <x v="971"/>
    <x v="156"/>
    <x v="42"/>
  </r>
  <r>
    <x v="972"/>
    <x v="9"/>
    <x v="175"/>
    <x v="74"/>
    <x v="31"/>
    <x v="0"/>
    <x v="1"/>
    <x v="0"/>
    <x v="972"/>
    <x v="156"/>
    <x v="38"/>
  </r>
  <r>
    <x v="973"/>
    <x v="491"/>
    <x v="148"/>
    <x v="139"/>
    <x v="87"/>
    <x v="0"/>
    <x v="1"/>
    <x v="0"/>
    <x v="973"/>
    <x v="155"/>
    <x v="5"/>
  </r>
  <r>
    <x v="974"/>
    <x v="1030"/>
    <x v="9"/>
    <x v="55"/>
    <x v="14"/>
    <x v="0"/>
    <x v="1"/>
    <x v="0"/>
    <x v="974"/>
    <x v="154"/>
    <x v="58"/>
  </r>
  <r>
    <x v="975"/>
    <x v="573"/>
    <x v="49"/>
    <x v="49"/>
    <x v="105"/>
    <x v="0"/>
    <x v="1"/>
    <x v="0"/>
    <x v="975"/>
    <x v="153"/>
    <x v="6"/>
  </r>
  <r>
    <x v="976"/>
    <x v="370"/>
    <x v="161"/>
    <x v="123"/>
    <x v="253"/>
    <x v="0"/>
    <x v="1"/>
    <x v="0"/>
    <x v="976"/>
    <x v="153"/>
    <x v="42"/>
  </r>
  <r>
    <x v="977"/>
    <x v="543"/>
    <x v="64"/>
    <x v="78"/>
    <x v="13"/>
    <x v="0"/>
    <x v="1"/>
    <x v="0"/>
    <x v="977"/>
    <x v="153"/>
    <x v="6"/>
  </r>
  <r>
    <x v="978"/>
    <x v="443"/>
    <x v="161"/>
    <x v="4"/>
    <x v="273"/>
    <x v="0"/>
    <x v="1"/>
    <x v="0"/>
    <x v="978"/>
    <x v="152"/>
    <x v="36"/>
  </r>
  <r>
    <x v="979"/>
    <x v="660"/>
    <x v="65"/>
    <x v="4"/>
    <x v="222"/>
    <x v="0"/>
    <x v="1"/>
    <x v="0"/>
    <x v="979"/>
    <x v="151"/>
    <x v="9"/>
  </r>
  <r>
    <x v="980"/>
    <x v="548"/>
    <x v="9"/>
    <x v="49"/>
    <x v="263"/>
    <x v="0"/>
    <x v="1"/>
    <x v="0"/>
    <x v="980"/>
    <x v="150"/>
    <x v="42"/>
  </r>
  <r>
    <x v="981"/>
    <x v="665"/>
    <x v="187"/>
    <x v="88"/>
    <x v="179"/>
    <x v="0"/>
    <x v="1"/>
    <x v="0"/>
    <x v="981"/>
    <x v="149"/>
    <x v="31"/>
  </r>
  <r>
    <x v="982"/>
    <x v="552"/>
    <x v="79"/>
    <x v="13"/>
    <x v="240"/>
    <x v="0"/>
    <x v="1"/>
    <x v="0"/>
    <x v="982"/>
    <x v="148"/>
    <x v="51"/>
  </r>
  <r>
    <x v="983"/>
    <x v="149"/>
    <x v="49"/>
    <x v="41"/>
    <x v="64"/>
    <x v="0"/>
    <x v="1"/>
    <x v="0"/>
    <x v="983"/>
    <x v="147"/>
    <x v="8"/>
  </r>
  <r>
    <x v="984"/>
    <x v="494"/>
    <x v="49"/>
    <x v="118"/>
    <x v="87"/>
    <x v="0"/>
    <x v="1"/>
    <x v="0"/>
    <x v="984"/>
    <x v="146"/>
    <x v="42"/>
  </r>
  <r>
    <x v="985"/>
    <x v="675"/>
    <x v="99"/>
    <x v="41"/>
    <x v="64"/>
    <x v="0"/>
    <x v="1"/>
    <x v="0"/>
    <x v="985"/>
    <x v="146"/>
    <x v="36"/>
  </r>
  <r>
    <x v="986"/>
    <x v="497"/>
    <x v="65"/>
    <x v="112"/>
    <x v="67"/>
    <x v="0"/>
    <x v="1"/>
    <x v="0"/>
    <x v="986"/>
    <x v="146"/>
    <x v="58"/>
  </r>
  <r>
    <x v="987"/>
    <x v="248"/>
    <x v="131"/>
    <x v="41"/>
    <x v="55"/>
    <x v="0"/>
    <x v="1"/>
    <x v="0"/>
    <x v="987"/>
    <x v="145"/>
    <x v="36"/>
  </r>
  <r>
    <x v="988"/>
    <x v="556"/>
    <x v="49"/>
    <x v="88"/>
    <x v="125"/>
    <x v="0"/>
    <x v="1"/>
    <x v="0"/>
    <x v="988"/>
    <x v="144"/>
    <x v="58"/>
  </r>
  <r>
    <x v="989"/>
    <x v="385"/>
    <x v="139"/>
    <x v="88"/>
    <x v="55"/>
    <x v="0"/>
    <x v="1"/>
    <x v="0"/>
    <x v="989"/>
    <x v="144"/>
    <x v="6"/>
  </r>
  <r>
    <x v="990"/>
    <x v="1127"/>
    <x v="279"/>
    <x v="41"/>
    <x v="103"/>
    <x v="0"/>
    <x v="1"/>
    <x v="0"/>
    <x v="990"/>
    <x v="143"/>
    <x v="37"/>
  </r>
  <r>
    <x v="991"/>
    <x v="1035"/>
    <x v="261"/>
    <x v="57"/>
    <x v="179"/>
    <x v="0"/>
    <x v="1"/>
    <x v="0"/>
    <x v="991"/>
    <x v="143"/>
    <x v="37"/>
  </r>
  <r>
    <x v="992"/>
    <x v="83"/>
    <x v="113"/>
    <x v="112"/>
    <x v="161"/>
    <x v="0"/>
    <x v="1"/>
    <x v="0"/>
    <x v="992"/>
    <x v="143"/>
    <x v="43"/>
  </r>
  <r>
    <x v="993"/>
    <x v="1080"/>
    <x v="276"/>
    <x v="49"/>
    <x v="55"/>
    <x v="0"/>
    <x v="1"/>
    <x v="0"/>
    <x v="993"/>
    <x v="142"/>
    <x v="44"/>
  </r>
  <r>
    <x v="994"/>
    <x v="865"/>
    <x v="183"/>
    <x v="124"/>
    <x v="179"/>
    <x v="0"/>
    <x v="1"/>
    <x v="0"/>
    <x v="994"/>
    <x v="141"/>
    <x v="42"/>
  </r>
  <r>
    <x v="995"/>
    <x v="1086"/>
    <x v="46"/>
    <x v="147"/>
    <x v="15"/>
    <x v="0"/>
    <x v="1"/>
    <x v="0"/>
    <x v="995"/>
    <x v="140"/>
    <x v="6"/>
  </r>
  <r>
    <x v="996"/>
    <x v="724"/>
    <x v="244"/>
    <x v="11"/>
    <x v="14"/>
    <x v="0"/>
    <x v="1"/>
    <x v="0"/>
    <x v="996"/>
    <x v="140"/>
    <x v="8"/>
  </r>
  <r>
    <x v="997"/>
    <x v="932"/>
    <x v="112"/>
    <x v="17"/>
    <x v="16"/>
    <x v="0"/>
    <x v="1"/>
    <x v="0"/>
    <x v="997"/>
    <x v="140"/>
    <x v="42"/>
  </r>
  <r>
    <x v="998"/>
    <x v="200"/>
    <x v="131"/>
    <x v="63"/>
    <x v="16"/>
    <x v="0"/>
    <x v="1"/>
    <x v="0"/>
    <x v="998"/>
    <x v="140"/>
    <x v="58"/>
  </r>
  <r>
    <x v="999"/>
    <x v="1053"/>
    <x v="65"/>
    <x v="166"/>
    <x v="16"/>
    <x v="0"/>
    <x v="1"/>
    <x v="0"/>
    <x v="999"/>
    <x v="140"/>
    <x v="42"/>
  </r>
  <r>
    <x v="1000"/>
    <x v="229"/>
    <x v="220"/>
    <x v="33"/>
    <x v="16"/>
    <x v="0"/>
    <x v="1"/>
    <x v="0"/>
    <x v="1000"/>
    <x v="140"/>
    <x v="5"/>
  </r>
  <r>
    <x v="1001"/>
    <x v="890"/>
    <x v="56"/>
    <x v="3"/>
    <x v="75"/>
    <x v="0"/>
    <x v="1"/>
    <x v="0"/>
    <x v="1001"/>
    <x v="139"/>
    <x v="42"/>
  </r>
  <r>
    <x v="1002"/>
    <x v="536"/>
    <x v="11"/>
    <x v="49"/>
    <x v="141"/>
    <x v="0"/>
    <x v="1"/>
    <x v="0"/>
    <x v="1002"/>
    <x v="138"/>
    <x v="5"/>
  </r>
  <r>
    <x v="1003"/>
    <x v="1045"/>
    <x v="161"/>
    <x v="4"/>
    <x v="273"/>
    <x v="0"/>
    <x v="1"/>
    <x v="0"/>
    <x v="1003"/>
    <x v="137"/>
    <x v="35"/>
  </r>
  <r>
    <x v="1004"/>
    <x v="499"/>
    <x v="247"/>
    <x v="49"/>
    <x v="64"/>
    <x v="0"/>
    <x v="1"/>
    <x v="0"/>
    <x v="1004"/>
    <x v="136"/>
    <x v="42"/>
  </r>
  <r>
    <x v="1005"/>
    <x v="251"/>
    <x v="131"/>
    <x v="112"/>
    <x v="106"/>
    <x v="0"/>
    <x v="1"/>
    <x v="0"/>
    <x v="1005"/>
    <x v="135"/>
    <x v="8"/>
  </r>
  <r>
    <x v="1006"/>
    <x v="61"/>
    <x v="283"/>
    <x v="84"/>
    <x v="275"/>
    <x v="0"/>
    <x v="1"/>
    <x v="0"/>
    <x v="1006"/>
    <x v="135"/>
    <x v="36"/>
  </r>
  <r>
    <x v="1007"/>
    <x v="616"/>
    <x v="139"/>
    <x v="166"/>
    <x v="25"/>
    <x v="0"/>
    <x v="1"/>
    <x v="0"/>
    <x v="1007"/>
    <x v="135"/>
    <x v="42"/>
  </r>
  <r>
    <x v="1008"/>
    <x v="1134"/>
    <x v="49"/>
    <x v="17"/>
    <x v="179"/>
    <x v="0"/>
    <x v="1"/>
    <x v="0"/>
    <x v="1008"/>
    <x v="134"/>
    <x v="58"/>
  </r>
  <r>
    <x v="1009"/>
    <x v="551"/>
    <x v="49"/>
    <x v="148"/>
    <x v="142"/>
    <x v="0"/>
    <x v="1"/>
    <x v="0"/>
    <x v="1009"/>
    <x v="133"/>
    <x v="36"/>
  </r>
  <r>
    <x v="1010"/>
    <x v="906"/>
    <x v="242"/>
    <x v="41"/>
    <x v="29"/>
    <x v="0"/>
    <x v="1"/>
    <x v="0"/>
    <x v="1010"/>
    <x v="133"/>
    <x v="42"/>
  </r>
  <r>
    <x v="1011"/>
    <x v="2"/>
    <x v="247"/>
    <x v="41"/>
    <x v="148"/>
    <x v="0"/>
    <x v="1"/>
    <x v="0"/>
    <x v="1011"/>
    <x v="132"/>
    <x v="35"/>
  </r>
  <r>
    <x v="1012"/>
    <x v="833"/>
    <x v="9"/>
    <x v="62"/>
    <x v="245"/>
    <x v="0"/>
    <x v="1"/>
    <x v="0"/>
    <x v="1012"/>
    <x v="131"/>
    <x v="42"/>
  </r>
  <r>
    <x v="1013"/>
    <x v="788"/>
    <x v="64"/>
    <x v="78"/>
    <x v="76"/>
    <x v="0"/>
    <x v="1"/>
    <x v="0"/>
    <x v="1013"/>
    <x v="130"/>
    <x v="35"/>
  </r>
  <r>
    <x v="1014"/>
    <x v="968"/>
    <x v="56"/>
    <x v="46"/>
    <x v="161"/>
    <x v="0"/>
    <x v="1"/>
    <x v="0"/>
    <x v="1014"/>
    <x v="130"/>
    <x v="36"/>
  </r>
  <r>
    <x v="1015"/>
    <x v="419"/>
    <x v="11"/>
    <x v="41"/>
    <x v="249"/>
    <x v="0"/>
    <x v="1"/>
    <x v="0"/>
    <x v="1015"/>
    <x v="130"/>
    <x v="36"/>
  </r>
  <r>
    <x v="1016"/>
    <x v="969"/>
    <x v="8"/>
    <x v="11"/>
    <x v="179"/>
    <x v="0"/>
    <x v="1"/>
    <x v="0"/>
    <x v="1016"/>
    <x v="129"/>
    <x v="9"/>
  </r>
  <r>
    <x v="1017"/>
    <x v="763"/>
    <x v="75"/>
    <x v="41"/>
    <x v="171"/>
    <x v="0"/>
    <x v="1"/>
    <x v="0"/>
    <x v="1017"/>
    <x v="129"/>
    <x v="36"/>
  </r>
  <r>
    <x v="1018"/>
    <x v="605"/>
    <x v="108"/>
    <x v="33"/>
    <x v="80"/>
    <x v="0"/>
    <x v="1"/>
    <x v="0"/>
    <x v="1018"/>
    <x v="129"/>
    <x v="37"/>
  </r>
  <r>
    <x v="1019"/>
    <x v="938"/>
    <x v="8"/>
    <x v="41"/>
    <x v="73"/>
    <x v="0"/>
    <x v="1"/>
    <x v="0"/>
    <x v="1019"/>
    <x v="128"/>
    <x v="44"/>
  </r>
  <r>
    <x v="1020"/>
    <x v="1084"/>
    <x v="161"/>
    <x v="166"/>
    <x v="71"/>
    <x v="0"/>
    <x v="1"/>
    <x v="0"/>
    <x v="1020"/>
    <x v="127"/>
    <x v="5"/>
  </r>
  <r>
    <x v="1021"/>
    <x v="255"/>
    <x v="9"/>
    <x v="88"/>
    <x v="103"/>
    <x v="0"/>
    <x v="1"/>
    <x v="0"/>
    <x v="1021"/>
    <x v="127"/>
    <x v="36"/>
  </r>
  <r>
    <x v="1022"/>
    <x v="1136"/>
    <x v="8"/>
    <x v="165"/>
    <x v="196"/>
    <x v="0"/>
    <x v="1"/>
    <x v="0"/>
    <x v="1022"/>
    <x v="126"/>
    <x v="36"/>
  </r>
  <r>
    <x v="1023"/>
    <x v="824"/>
    <x v="93"/>
    <x v="19"/>
    <x v="253"/>
    <x v="0"/>
    <x v="1"/>
    <x v="0"/>
    <x v="1023"/>
    <x v="126"/>
    <x v="31"/>
  </r>
  <r>
    <x v="1024"/>
    <x v="64"/>
    <x v="241"/>
    <x v="40"/>
    <x v="83"/>
    <x v="0"/>
    <x v="1"/>
    <x v="0"/>
    <x v="1024"/>
    <x v="125"/>
    <x v="44"/>
  </r>
  <r>
    <x v="1025"/>
    <x v="579"/>
    <x v="281"/>
    <x v="112"/>
    <x v="104"/>
    <x v="0"/>
    <x v="1"/>
    <x v="0"/>
    <x v="1025"/>
    <x v="125"/>
    <x v="31"/>
  </r>
  <r>
    <x v="1026"/>
    <x v="603"/>
    <x v="75"/>
    <x v="151"/>
    <x v="180"/>
    <x v="0"/>
    <x v="1"/>
    <x v="0"/>
    <x v="1026"/>
    <x v="124"/>
    <x v="36"/>
  </r>
  <r>
    <x v="1027"/>
    <x v="178"/>
    <x v="96"/>
    <x v="143"/>
    <x v="205"/>
    <x v="0"/>
    <x v="1"/>
    <x v="0"/>
    <x v="1027"/>
    <x v="124"/>
    <x v="5"/>
  </r>
  <r>
    <x v="1028"/>
    <x v="1025"/>
    <x v="26"/>
    <x v="33"/>
    <x v="13"/>
    <x v="0"/>
    <x v="1"/>
    <x v="0"/>
    <x v="1028"/>
    <x v="124"/>
    <x v="5"/>
  </r>
  <r>
    <x v="1029"/>
    <x v="1109"/>
    <x v="75"/>
    <x v="120"/>
    <x v="210"/>
    <x v="0"/>
    <x v="1"/>
    <x v="0"/>
    <x v="1029"/>
    <x v="124"/>
    <x v="42"/>
  </r>
  <r>
    <x v="1030"/>
    <x v="275"/>
    <x v="46"/>
    <x v="78"/>
    <x v="5"/>
    <x v="0"/>
    <x v="1"/>
    <x v="0"/>
    <x v="1030"/>
    <x v="123"/>
    <x v="43"/>
  </r>
  <r>
    <x v="1031"/>
    <x v="1017"/>
    <x v="114"/>
    <x v="146"/>
    <x v="158"/>
    <x v="0"/>
    <x v="1"/>
    <x v="0"/>
    <x v="1031"/>
    <x v="123"/>
    <x v="42"/>
  </r>
  <r>
    <x v="1032"/>
    <x v="147"/>
    <x v="7"/>
    <x v="33"/>
    <x v="25"/>
    <x v="0"/>
    <x v="1"/>
    <x v="0"/>
    <x v="1032"/>
    <x v="123"/>
    <x v="36"/>
  </r>
  <r>
    <x v="1033"/>
    <x v="587"/>
    <x v="190"/>
    <x v="61"/>
    <x v="245"/>
    <x v="0"/>
    <x v="1"/>
    <x v="0"/>
    <x v="1033"/>
    <x v="122"/>
    <x v="5"/>
  </r>
  <r>
    <x v="1034"/>
    <x v="610"/>
    <x v="58"/>
    <x v="72"/>
    <x v="73"/>
    <x v="0"/>
    <x v="1"/>
    <x v="0"/>
    <x v="1034"/>
    <x v="121"/>
    <x v="44"/>
  </r>
  <r>
    <x v="1035"/>
    <x v="76"/>
    <x v="70"/>
    <x v="78"/>
    <x v="87"/>
    <x v="0"/>
    <x v="1"/>
    <x v="0"/>
    <x v="1035"/>
    <x v="121"/>
    <x v="35"/>
  </r>
  <r>
    <x v="1036"/>
    <x v="805"/>
    <x v="174"/>
    <x v="56"/>
    <x v="43"/>
    <x v="0"/>
    <x v="0"/>
    <x v="0"/>
    <x v="1036"/>
    <x v="121"/>
    <x v="58"/>
  </r>
  <r>
    <x v="1037"/>
    <x v="646"/>
    <x v="49"/>
    <x v="41"/>
    <x v="142"/>
    <x v="0"/>
    <x v="1"/>
    <x v="0"/>
    <x v="1037"/>
    <x v="121"/>
    <x v="37"/>
  </r>
  <r>
    <x v="1038"/>
    <x v="891"/>
    <x v="274"/>
    <x v="49"/>
    <x v="51"/>
    <x v="0"/>
    <x v="1"/>
    <x v="0"/>
    <x v="1038"/>
    <x v="120"/>
    <x v="36"/>
  </r>
  <r>
    <x v="1039"/>
    <x v="478"/>
    <x v="205"/>
    <x v="101"/>
    <x v="179"/>
    <x v="0"/>
    <x v="1"/>
    <x v="0"/>
    <x v="1039"/>
    <x v="120"/>
    <x v="37"/>
  </r>
  <r>
    <x v="1040"/>
    <x v="539"/>
    <x v="161"/>
    <x v="145"/>
    <x v="251"/>
    <x v="0"/>
    <x v="1"/>
    <x v="0"/>
    <x v="1040"/>
    <x v="120"/>
    <x v="37"/>
  </r>
  <r>
    <x v="1041"/>
    <x v="57"/>
    <x v="49"/>
    <x v="56"/>
    <x v="177"/>
    <x v="0"/>
    <x v="1"/>
    <x v="0"/>
    <x v="1041"/>
    <x v="120"/>
    <x v="36"/>
  </r>
  <r>
    <x v="1042"/>
    <x v="1139"/>
    <x v="49"/>
    <x v="143"/>
    <x v="245"/>
    <x v="0"/>
    <x v="1"/>
    <x v="0"/>
    <x v="1042"/>
    <x v="120"/>
    <x v="35"/>
  </r>
  <r>
    <x v="1043"/>
    <x v="1114"/>
    <x v="254"/>
    <x v="11"/>
    <x v="179"/>
    <x v="0"/>
    <x v="1"/>
    <x v="0"/>
    <x v="1043"/>
    <x v="119"/>
    <x v="35"/>
  </r>
  <r>
    <x v="1044"/>
    <x v="889"/>
    <x v="254"/>
    <x v="41"/>
    <x v="25"/>
    <x v="0"/>
    <x v="1"/>
    <x v="0"/>
    <x v="1044"/>
    <x v="119"/>
    <x v="58"/>
  </r>
  <r>
    <x v="1045"/>
    <x v="265"/>
    <x v="265"/>
    <x v="65"/>
    <x v="14"/>
    <x v="0"/>
    <x v="1"/>
    <x v="0"/>
    <x v="1045"/>
    <x v="118"/>
    <x v="36"/>
  </r>
  <r>
    <x v="1046"/>
    <x v="36"/>
    <x v="61"/>
    <x v="56"/>
    <x v="280"/>
    <x v="0"/>
    <x v="1"/>
    <x v="0"/>
    <x v="1046"/>
    <x v="117"/>
    <x v="58"/>
  </r>
  <r>
    <x v="1047"/>
    <x v="1144"/>
    <x v="197"/>
    <x v="163"/>
    <x v="179"/>
    <x v="0"/>
    <x v="1"/>
    <x v="0"/>
    <x v="1047"/>
    <x v="116"/>
    <x v="43"/>
  </r>
  <r>
    <x v="1048"/>
    <x v="212"/>
    <x v="125"/>
    <x v="4"/>
    <x v="16"/>
    <x v="0"/>
    <x v="1"/>
    <x v="0"/>
    <x v="1048"/>
    <x v="116"/>
    <x v="36"/>
  </r>
  <r>
    <x v="1049"/>
    <x v="821"/>
    <x v="49"/>
    <x v="135"/>
    <x v="87"/>
    <x v="0"/>
    <x v="1"/>
    <x v="0"/>
    <x v="1049"/>
    <x v="116"/>
    <x v="43"/>
  </r>
  <r>
    <x v="1050"/>
    <x v="686"/>
    <x v="94"/>
    <x v="4"/>
    <x v="2"/>
    <x v="0"/>
    <x v="1"/>
    <x v="0"/>
    <x v="1050"/>
    <x v="116"/>
    <x v="37"/>
  </r>
  <r>
    <x v="1051"/>
    <x v="110"/>
    <x v="19"/>
    <x v="66"/>
    <x v="221"/>
    <x v="0"/>
    <x v="1"/>
    <x v="0"/>
    <x v="1051"/>
    <x v="115"/>
    <x v="42"/>
  </r>
  <r>
    <x v="1052"/>
    <x v="217"/>
    <x v="200"/>
    <x v="51"/>
    <x v="46"/>
    <x v="0"/>
    <x v="1"/>
    <x v="0"/>
    <x v="1052"/>
    <x v="114"/>
    <x v="36"/>
  </r>
  <r>
    <x v="1053"/>
    <x v="21"/>
    <x v="144"/>
    <x v="41"/>
    <x v="245"/>
    <x v="0"/>
    <x v="1"/>
    <x v="0"/>
    <x v="1053"/>
    <x v="114"/>
    <x v="36"/>
  </r>
  <r>
    <x v="1054"/>
    <x v="188"/>
    <x v="104"/>
    <x v="126"/>
    <x v="273"/>
    <x v="0"/>
    <x v="1"/>
    <x v="0"/>
    <x v="1054"/>
    <x v="113"/>
    <x v="42"/>
  </r>
  <r>
    <x v="1055"/>
    <x v="115"/>
    <x v="209"/>
    <x v="78"/>
    <x v="146"/>
    <x v="0"/>
    <x v="1"/>
    <x v="0"/>
    <x v="1055"/>
    <x v="113"/>
    <x v="43"/>
  </r>
  <r>
    <x v="1056"/>
    <x v="184"/>
    <x v="87"/>
    <x v="78"/>
    <x v="179"/>
    <x v="0"/>
    <x v="1"/>
    <x v="0"/>
    <x v="1056"/>
    <x v="113"/>
    <x v="37"/>
  </r>
  <r>
    <x v="1057"/>
    <x v="489"/>
    <x v="7"/>
    <x v="41"/>
    <x v="106"/>
    <x v="0"/>
    <x v="1"/>
    <x v="0"/>
    <x v="1057"/>
    <x v="112"/>
    <x v="36"/>
  </r>
  <r>
    <x v="1058"/>
    <x v="425"/>
    <x v="75"/>
    <x v="111"/>
    <x v="4"/>
    <x v="0"/>
    <x v="1"/>
    <x v="0"/>
    <x v="1058"/>
    <x v="111"/>
    <x v="36"/>
  </r>
  <r>
    <x v="1059"/>
    <x v="444"/>
    <x v="132"/>
    <x v="88"/>
    <x v="278"/>
    <x v="0"/>
    <x v="1"/>
    <x v="0"/>
    <x v="1059"/>
    <x v="111"/>
    <x v="43"/>
  </r>
  <r>
    <x v="1060"/>
    <x v="59"/>
    <x v="7"/>
    <x v="148"/>
    <x v="87"/>
    <x v="0"/>
    <x v="1"/>
    <x v="0"/>
    <x v="1060"/>
    <x v="111"/>
    <x v="42"/>
  </r>
  <r>
    <x v="1061"/>
    <x v="809"/>
    <x v="84"/>
    <x v="6"/>
    <x v="92"/>
    <x v="0"/>
    <x v="1"/>
    <x v="0"/>
    <x v="1061"/>
    <x v="111"/>
    <x v="37"/>
  </r>
  <r>
    <x v="1062"/>
    <x v="795"/>
    <x v="241"/>
    <x v="49"/>
    <x v="27"/>
    <x v="0"/>
    <x v="1"/>
    <x v="0"/>
    <x v="1062"/>
    <x v="110"/>
    <x v="42"/>
  </r>
  <r>
    <x v="1063"/>
    <x v="1135"/>
    <x v="81"/>
    <x v="38"/>
    <x v="17"/>
    <x v="0"/>
    <x v="1"/>
    <x v="0"/>
    <x v="1063"/>
    <x v="110"/>
    <x v="35"/>
  </r>
  <r>
    <x v="1064"/>
    <x v="778"/>
    <x v="108"/>
    <x v="33"/>
    <x v="210"/>
    <x v="0"/>
    <x v="1"/>
    <x v="0"/>
    <x v="1064"/>
    <x v="110"/>
    <x v="36"/>
  </r>
  <r>
    <x v="1065"/>
    <x v="1129"/>
    <x v="116"/>
    <x v="41"/>
    <x v="257"/>
    <x v="0"/>
    <x v="1"/>
    <x v="0"/>
    <x v="1065"/>
    <x v="110"/>
    <x v="37"/>
  </r>
  <r>
    <x v="1066"/>
    <x v="95"/>
    <x v="209"/>
    <x v="118"/>
    <x v="55"/>
    <x v="0"/>
    <x v="1"/>
    <x v="0"/>
    <x v="1066"/>
    <x v="110"/>
    <x v="37"/>
  </r>
  <r>
    <x v="1067"/>
    <x v="848"/>
    <x v="170"/>
    <x v="41"/>
    <x v="5"/>
    <x v="0"/>
    <x v="1"/>
    <x v="0"/>
    <x v="1067"/>
    <x v="110"/>
    <x v="36"/>
  </r>
  <r>
    <x v="1068"/>
    <x v="432"/>
    <x v="70"/>
    <x v="78"/>
    <x v="54"/>
    <x v="0"/>
    <x v="1"/>
    <x v="0"/>
    <x v="1068"/>
    <x v="109"/>
    <x v="23"/>
  </r>
  <r>
    <x v="1069"/>
    <x v="711"/>
    <x v="113"/>
    <x v="112"/>
    <x v="179"/>
    <x v="0"/>
    <x v="1"/>
    <x v="0"/>
    <x v="1069"/>
    <x v="108"/>
    <x v="37"/>
  </r>
  <r>
    <x v="1070"/>
    <x v="537"/>
    <x v="150"/>
    <x v="88"/>
    <x v="179"/>
    <x v="0"/>
    <x v="1"/>
    <x v="0"/>
    <x v="1070"/>
    <x v="107"/>
    <x v="44"/>
  </r>
  <r>
    <x v="1071"/>
    <x v="23"/>
    <x v="284"/>
    <x v="17"/>
    <x v="42"/>
    <x v="0"/>
    <x v="1"/>
    <x v="0"/>
    <x v="1071"/>
    <x v="107"/>
    <x v="37"/>
  </r>
  <r>
    <x v="1072"/>
    <x v="293"/>
    <x v="41"/>
    <x v="88"/>
    <x v="31"/>
    <x v="0"/>
    <x v="1"/>
    <x v="0"/>
    <x v="1072"/>
    <x v="106"/>
    <x v="37"/>
  </r>
  <r>
    <x v="1073"/>
    <x v="1128"/>
    <x v="243"/>
    <x v="59"/>
    <x v="66"/>
    <x v="0"/>
    <x v="1"/>
    <x v="0"/>
    <x v="1073"/>
    <x v="106"/>
    <x v="58"/>
  </r>
  <r>
    <x v="1074"/>
    <x v="637"/>
    <x v="84"/>
    <x v="49"/>
    <x v="210"/>
    <x v="0"/>
    <x v="1"/>
    <x v="0"/>
    <x v="1074"/>
    <x v="106"/>
    <x v="43"/>
  </r>
  <r>
    <x v="1075"/>
    <x v="52"/>
    <x v="8"/>
    <x v="88"/>
    <x v="97"/>
    <x v="0"/>
    <x v="1"/>
    <x v="0"/>
    <x v="1075"/>
    <x v="105"/>
    <x v="37"/>
  </r>
  <r>
    <x v="1076"/>
    <x v="1002"/>
    <x v="9"/>
    <x v="52"/>
    <x v="55"/>
    <x v="0"/>
    <x v="1"/>
    <x v="0"/>
    <x v="1076"/>
    <x v="104"/>
    <x v="37"/>
  </r>
  <r>
    <x v="1077"/>
    <x v="123"/>
    <x v="36"/>
    <x v="156"/>
    <x v="232"/>
    <x v="0"/>
    <x v="1"/>
    <x v="0"/>
    <x v="1077"/>
    <x v="103"/>
    <x v="8"/>
  </r>
  <r>
    <x v="1078"/>
    <x v="787"/>
    <x v="53"/>
    <x v="78"/>
    <x v="157"/>
    <x v="0"/>
    <x v="1"/>
    <x v="0"/>
    <x v="1078"/>
    <x v="103"/>
    <x v="9"/>
  </r>
  <r>
    <x v="1079"/>
    <x v="223"/>
    <x v="284"/>
    <x v="78"/>
    <x v="19"/>
    <x v="0"/>
    <x v="1"/>
    <x v="0"/>
    <x v="1079"/>
    <x v="103"/>
    <x v="37"/>
  </r>
  <r>
    <x v="1080"/>
    <x v="650"/>
    <x v="265"/>
    <x v="41"/>
    <x v="31"/>
    <x v="0"/>
    <x v="1"/>
    <x v="0"/>
    <x v="1080"/>
    <x v="103"/>
    <x v="36"/>
  </r>
  <r>
    <x v="1081"/>
    <x v="1130"/>
    <x v="186"/>
    <x v="112"/>
    <x v="228"/>
    <x v="0"/>
    <x v="1"/>
    <x v="0"/>
    <x v="1081"/>
    <x v="102"/>
    <x v="43"/>
  </r>
  <r>
    <x v="1082"/>
    <x v="105"/>
    <x v="209"/>
    <x v="7"/>
    <x v="125"/>
    <x v="0"/>
    <x v="1"/>
    <x v="0"/>
    <x v="1082"/>
    <x v="102"/>
    <x v="37"/>
  </r>
  <r>
    <x v="1083"/>
    <x v="36"/>
    <x v="75"/>
    <x v="88"/>
    <x v="146"/>
    <x v="0"/>
    <x v="1"/>
    <x v="0"/>
    <x v="1083"/>
    <x v="102"/>
    <x v="58"/>
  </r>
  <r>
    <x v="1084"/>
    <x v="150"/>
    <x v="9"/>
    <x v="121"/>
    <x v="55"/>
    <x v="0"/>
    <x v="1"/>
    <x v="0"/>
    <x v="1084"/>
    <x v="102"/>
    <x v="43"/>
  </r>
  <r>
    <x v="1085"/>
    <x v="315"/>
    <x v="59"/>
    <x v="139"/>
    <x v="185"/>
    <x v="0"/>
    <x v="1"/>
    <x v="0"/>
    <x v="1085"/>
    <x v="102"/>
    <x v="37"/>
  </r>
  <r>
    <x v="1086"/>
    <x v="457"/>
    <x v="161"/>
    <x v="78"/>
    <x v="54"/>
    <x v="0"/>
    <x v="1"/>
    <x v="0"/>
    <x v="1086"/>
    <x v="101"/>
    <x v="37"/>
  </r>
  <r>
    <x v="1087"/>
    <x v="76"/>
    <x v="273"/>
    <x v="58"/>
    <x v="87"/>
    <x v="0"/>
    <x v="1"/>
    <x v="0"/>
    <x v="1087"/>
    <x v="100"/>
    <x v="37"/>
  </r>
  <r>
    <x v="1088"/>
    <x v="722"/>
    <x v="67"/>
    <x v="41"/>
    <x v="179"/>
    <x v="0"/>
    <x v="1"/>
    <x v="0"/>
    <x v="1088"/>
    <x v="99"/>
    <x v="36"/>
  </r>
  <r>
    <x v="1089"/>
    <x v="1140"/>
    <x v="124"/>
    <x v="126"/>
    <x v="100"/>
    <x v="0"/>
    <x v="1"/>
    <x v="0"/>
    <x v="1089"/>
    <x v="99"/>
    <x v="31"/>
  </r>
  <r>
    <x v="1090"/>
    <x v="378"/>
    <x v="49"/>
    <x v="166"/>
    <x v="16"/>
    <x v="0"/>
    <x v="1"/>
    <x v="0"/>
    <x v="1090"/>
    <x v="99"/>
    <x v="31"/>
  </r>
  <r>
    <x v="1091"/>
    <x v="94"/>
    <x v="27"/>
    <x v="143"/>
    <x v="146"/>
    <x v="0"/>
    <x v="1"/>
    <x v="0"/>
    <x v="1091"/>
    <x v="98"/>
    <x v="37"/>
  </r>
  <r>
    <x v="1092"/>
    <x v="1118"/>
    <x v="275"/>
    <x v="88"/>
    <x v="177"/>
    <x v="0"/>
    <x v="1"/>
    <x v="0"/>
    <x v="1092"/>
    <x v="97"/>
    <x v="42"/>
  </r>
  <r>
    <x v="1093"/>
    <x v="973"/>
    <x v="185"/>
    <x v="112"/>
    <x v="84"/>
    <x v="0"/>
    <x v="1"/>
    <x v="0"/>
    <x v="1093"/>
    <x v="96"/>
    <x v="43"/>
  </r>
  <r>
    <x v="1094"/>
    <x v="588"/>
    <x v="2"/>
    <x v="41"/>
    <x v="76"/>
    <x v="0"/>
    <x v="1"/>
    <x v="0"/>
    <x v="1094"/>
    <x v="96"/>
    <x v="58"/>
  </r>
  <r>
    <x v="1095"/>
    <x v="762"/>
    <x v="9"/>
    <x v="33"/>
    <x v="179"/>
    <x v="0"/>
    <x v="1"/>
    <x v="0"/>
    <x v="1095"/>
    <x v="95"/>
    <x v="37"/>
  </r>
  <r>
    <x v="1096"/>
    <x v="314"/>
    <x v="94"/>
    <x v="96"/>
    <x v="73"/>
    <x v="0"/>
    <x v="1"/>
    <x v="0"/>
    <x v="1096"/>
    <x v="94"/>
    <x v="58"/>
  </r>
  <r>
    <x v="1097"/>
    <x v="742"/>
    <x v="244"/>
    <x v="13"/>
    <x v="155"/>
    <x v="0"/>
    <x v="1"/>
    <x v="0"/>
    <x v="1097"/>
    <x v="93"/>
    <x v="58"/>
  </r>
  <r>
    <x v="1098"/>
    <x v="29"/>
    <x v="75"/>
    <x v="41"/>
    <x v="55"/>
    <x v="0"/>
    <x v="1"/>
    <x v="0"/>
    <x v="1098"/>
    <x v="93"/>
    <x v="36"/>
  </r>
  <r>
    <x v="1099"/>
    <x v="134"/>
    <x v="17"/>
    <x v="118"/>
    <x v="84"/>
    <x v="0"/>
    <x v="1"/>
    <x v="0"/>
    <x v="1099"/>
    <x v="92"/>
    <x v="58"/>
  </r>
  <r>
    <x v="1100"/>
    <x v="1081"/>
    <x v="9"/>
    <x v="41"/>
    <x v="144"/>
    <x v="0"/>
    <x v="1"/>
    <x v="0"/>
    <x v="1100"/>
    <x v="92"/>
    <x v="31"/>
  </r>
  <r>
    <x v="1101"/>
    <x v="697"/>
    <x v="202"/>
    <x v="49"/>
    <x v="87"/>
    <x v="0"/>
    <x v="1"/>
    <x v="0"/>
    <x v="1101"/>
    <x v="92"/>
    <x v="43"/>
  </r>
  <r>
    <x v="1102"/>
    <x v="836"/>
    <x v="90"/>
    <x v="118"/>
    <x v="179"/>
    <x v="0"/>
    <x v="1"/>
    <x v="0"/>
    <x v="1102"/>
    <x v="91"/>
    <x v="58"/>
  </r>
  <r>
    <x v="1103"/>
    <x v="1139"/>
    <x v="131"/>
    <x v="163"/>
    <x v="172"/>
    <x v="0"/>
    <x v="1"/>
    <x v="0"/>
    <x v="1103"/>
    <x v="91"/>
    <x v="35"/>
  </r>
  <r>
    <x v="1104"/>
    <x v="107"/>
    <x v="113"/>
    <x v="125"/>
    <x v="25"/>
    <x v="0"/>
    <x v="1"/>
    <x v="0"/>
    <x v="1104"/>
    <x v="90"/>
    <x v="42"/>
  </r>
  <r>
    <x v="1105"/>
    <x v="1041"/>
    <x v="212"/>
    <x v="88"/>
    <x v="179"/>
    <x v="0"/>
    <x v="1"/>
    <x v="0"/>
    <x v="1105"/>
    <x v="90"/>
    <x v="37"/>
  </r>
  <r>
    <x v="1106"/>
    <x v="794"/>
    <x v="123"/>
    <x v="13"/>
    <x v="227"/>
    <x v="0"/>
    <x v="1"/>
    <x v="0"/>
    <x v="1106"/>
    <x v="90"/>
    <x v="35"/>
  </r>
  <r>
    <x v="1107"/>
    <x v="1082"/>
    <x v="9"/>
    <x v="84"/>
    <x v="158"/>
    <x v="0"/>
    <x v="1"/>
    <x v="0"/>
    <x v="1107"/>
    <x v="90"/>
    <x v="35"/>
  </r>
  <r>
    <x v="1108"/>
    <x v="895"/>
    <x v="75"/>
    <x v="103"/>
    <x v="195"/>
    <x v="0"/>
    <x v="1"/>
    <x v="0"/>
    <x v="1108"/>
    <x v="90"/>
    <x v="37"/>
  </r>
  <r>
    <x v="1109"/>
    <x v="852"/>
    <x v="70"/>
    <x v="56"/>
    <x v="76"/>
    <x v="0"/>
    <x v="1"/>
    <x v="0"/>
    <x v="1109"/>
    <x v="90"/>
    <x v="42"/>
  </r>
  <r>
    <x v="1110"/>
    <x v="24"/>
    <x v="9"/>
    <x v="7"/>
    <x v="195"/>
    <x v="0"/>
    <x v="1"/>
    <x v="0"/>
    <x v="1110"/>
    <x v="89"/>
    <x v="58"/>
  </r>
  <r>
    <x v="1111"/>
    <x v="446"/>
    <x v="37"/>
    <x v="113"/>
    <x v="5"/>
    <x v="0"/>
    <x v="1"/>
    <x v="0"/>
    <x v="1111"/>
    <x v="88"/>
    <x v="6"/>
  </r>
  <r>
    <x v="1112"/>
    <x v="756"/>
    <x v="126"/>
    <x v="138"/>
    <x v="178"/>
    <x v="0"/>
    <x v="1"/>
    <x v="0"/>
    <x v="1112"/>
    <x v="88"/>
    <x v="42"/>
  </r>
  <r>
    <x v="1113"/>
    <x v="1"/>
    <x v="56"/>
    <x v="88"/>
    <x v="230"/>
    <x v="0"/>
    <x v="1"/>
    <x v="0"/>
    <x v="1113"/>
    <x v="87"/>
    <x v="6"/>
  </r>
  <r>
    <x v="1114"/>
    <x v="400"/>
    <x v="144"/>
    <x v="88"/>
    <x v="87"/>
    <x v="0"/>
    <x v="1"/>
    <x v="0"/>
    <x v="1114"/>
    <x v="87"/>
    <x v="42"/>
  </r>
  <r>
    <x v="1115"/>
    <x v="218"/>
    <x v="284"/>
    <x v="4"/>
    <x v="137"/>
    <x v="0"/>
    <x v="1"/>
    <x v="0"/>
    <x v="1115"/>
    <x v="87"/>
    <x v="8"/>
  </r>
  <r>
    <x v="1116"/>
    <x v="986"/>
    <x v="202"/>
    <x v="14"/>
    <x v="55"/>
    <x v="0"/>
    <x v="1"/>
    <x v="0"/>
    <x v="1116"/>
    <x v="86"/>
    <x v="31"/>
  </r>
  <r>
    <x v="1117"/>
    <x v="262"/>
    <x v="64"/>
    <x v="148"/>
    <x v="16"/>
    <x v="0"/>
    <x v="1"/>
    <x v="0"/>
    <x v="1117"/>
    <x v="86"/>
    <x v="37"/>
  </r>
  <r>
    <x v="1118"/>
    <x v="568"/>
    <x v="158"/>
    <x v="78"/>
    <x v="16"/>
    <x v="0"/>
    <x v="1"/>
    <x v="0"/>
    <x v="1118"/>
    <x v="86"/>
    <x v="44"/>
  </r>
  <r>
    <x v="1119"/>
    <x v="1039"/>
    <x v="56"/>
    <x v="89"/>
    <x v="25"/>
    <x v="0"/>
    <x v="1"/>
    <x v="0"/>
    <x v="1119"/>
    <x v="86"/>
    <x v="42"/>
  </r>
  <r>
    <x v="1120"/>
    <x v="971"/>
    <x v="209"/>
    <x v="54"/>
    <x v="87"/>
    <x v="0"/>
    <x v="1"/>
    <x v="0"/>
    <x v="1120"/>
    <x v="86"/>
    <x v="23"/>
  </r>
  <r>
    <x v="1121"/>
    <x v="388"/>
    <x v="70"/>
    <x v="112"/>
    <x v="215"/>
    <x v="0"/>
    <x v="1"/>
    <x v="0"/>
    <x v="1121"/>
    <x v="85"/>
    <x v="35"/>
  </r>
  <r>
    <x v="1122"/>
    <x v="320"/>
    <x v="180"/>
    <x v="116"/>
    <x v="273"/>
    <x v="0"/>
    <x v="1"/>
    <x v="0"/>
    <x v="1122"/>
    <x v="84"/>
    <x v="58"/>
  </r>
  <r>
    <x v="1123"/>
    <x v="435"/>
    <x v="161"/>
    <x v="59"/>
    <x v="31"/>
    <x v="0"/>
    <x v="1"/>
    <x v="0"/>
    <x v="1123"/>
    <x v="84"/>
    <x v="42"/>
  </r>
  <r>
    <x v="1124"/>
    <x v="306"/>
    <x v="154"/>
    <x v="49"/>
    <x v="116"/>
    <x v="0"/>
    <x v="1"/>
    <x v="0"/>
    <x v="1124"/>
    <x v="84"/>
    <x v="35"/>
  </r>
  <r>
    <x v="1125"/>
    <x v="32"/>
    <x v="265"/>
    <x v="78"/>
    <x v="91"/>
    <x v="0"/>
    <x v="1"/>
    <x v="0"/>
    <x v="1125"/>
    <x v="83"/>
    <x v="58"/>
  </r>
  <r>
    <x v="1126"/>
    <x v="948"/>
    <x v="42"/>
    <x v="166"/>
    <x v="25"/>
    <x v="0"/>
    <x v="1"/>
    <x v="0"/>
    <x v="1126"/>
    <x v="83"/>
    <x v="42"/>
  </r>
  <r>
    <x v="1127"/>
    <x v="632"/>
    <x v="17"/>
    <x v="78"/>
    <x v="104"/>
    <x v="0"/>
    <x v="1"/>
    <x v="0"/>
    <x v="1127"/>
    <x v="83"/>
    <x v="9"/>
  </r>
  <r>
    <x v="1128"/>
    <x v="236"/>
    <x v="104"/>
    <x v="4"/>
    <x v="245"/>
    <x v="0"/>
    <x v="1"/>
    <x v="0"/>
    <x v="1128"/>
    <x v="83"/>
    <x v="42"/>
  </r>
  <r>
    <x v="1129"/>
    <x v="409"/>
    <x v="3"/>
    <x v="166"/>
    <x v="84"/>
    <x v="0"/>
    <x v="1"/>
    <x v="0"/>
    <x v="1129"/>
    <x v="83"/>
    <x v="42"/>
  </r>
  <r>
    <x v="1130"/>
    <x v="186"/>
    <x v="138"/>
    <x v="41"/>
    <x v="55"/>
    <x v="0"/>
    <x v="1"/>
    <x v="0"/>
    <x v="1130"/>
    <x v="82"/>
    <x v="37"/>
  </r>
  <r>
    <x v="1131"/>
    <x v="50"/>
    <x v="49"/>
    <x v="49"/>
    <x v="16"/>
    <x v="0"/>
    <x v="1"/>
    <x v="0"/>
    <x v="1131"/>
    <x v="82"/>
    <x v="37"/>
  </r>
  <r>
    <x v="1132"/>
    <x v="220"/>
    <x v="65"/>
    <x v="65"/>
    <x v="245"/>
    <x v="0"/>
    <x v="1"/>
    <x v="0"/>
    <x v="1132"/>
    <x v="82"/>
    <x v="42"/>
  </r>
  <r>
    <x v="1133"/>
    <x v="427"/>
    <x v="161"/>
    <x v="33"/>
    <x v="245"/>
    <x v="0"/>
    <x v="1"/>
    <x v="0"/>
    <x v="1133"/>
    <x v="82"/>
    <x v="42"/>
  </r>
  <r>
    <x v="1134"/>
    <x v="984"/>
    <x v="108"/>
    <x v="11"/>
    <x v="74"/>
    <x v="0"/>
    <x v="1"/>
    <x v="0"/>
    <x v="1134"/>
    <x v="82"/>
    <x v="6"/>
  </r>
  <r>
    <x v="1135"/>
    <x v="715"/>
    <x v="94"/>
    <x v="41"/>
    <x v="127"/>
    <x v="0"/>
    <x v="1"/>
    <x v="0"/>
    <x v="1135"/>
    <x v="81"/>
    <x v="42"/>
  </r>
  <r>
    <x v="1136"/>
    <x v="598"/>
    <x v="221"/>
    <x v="49"/>
    <x v="91"/>
    <x v="0"/>
    <x v="1"/>
    <x v="0"/>
    <x v="1136"/>
    <x v="80"/>
    <x v="42"/>
  </r>
  <r>
    <x v="1137"/>
    <x v="438"/>
    <x v="4"/>
    <x v="78"/>
    <x v="73"/>
    <x v="0"/>
    <x v="1"/>
    <x v="0"/>
    <x v="1137"/>
    <x v="80"/>
    <x v="44"/>
  </r>
  <r>
    <x v="1138"/>
    <x v="1001"/>
    <x v="38"/>
    <x v="4"/>
    <x v="104"/>
    <x v="0"/>
    <x v="1"/>
    <x v="0"/>
    <x v="1138"/>
    <x v="79"/>
    <x v="37"/>
  </r>
  <r>
    <x v="1139"/>
    <x v="903"/>
    <x v="9"/>
    <x v="19"/>
    <x v="76"/>
    <x v="0"/>
    <x v="1"/>
    <x v="0"/>
    <x v="1139"/>
    <x v="79"/>
    <x v="37"/>
  </r>
  <r>
    <x v="1140"/>
    <x v="109"/>
    <x v="173"/>
    <x v="122"/>
    <x v="179"/>
    <x v="0"/>
    <x v="1"/>
    <x v="0"/>
    <x v="1140"/>
    <x v="78"/>
    <x v="37"/>
  </r>
  <r>
    <x v="1141"/>
    <x v="889"/>
    <x v="216"/>
    <x v="112"/>
    <x v="273"/>
    <x v="0"/>
    <x v="1"/>
    <x v="0"/>
    <x v="1141"/>
    <x v="77"/>
    <x v="42"/>
  </r>
  <r>
    <x v="1142"/>
    <x v="755"/>
    <x v="161"/>
    <x v="120"/>
    <x v="87"/>
    <x v="0"/>
    <x v="1"/>
    <x v="0"/>
    <x v="1142"/>
    <x v="76"/>
    <x v="42"/>
  </r>
  <r>
    <x v="1143"/>
    <x v="279"/>
    <x v="255"/>
    <x v="33"/>
    <x v="5"/>
    <x v="0"/>
    <x v="1"/>
    <x v="0"/>
    <x v="1143"/>
    <x v="75"/>
    <x v="37"/>
  </r>
  <r>
    <x v="1144"/>
    <x v="492"/>
    <x v="87"/>
    <x v="49"/>
    <x v="99"/>
    <x v="0"/>
    <x v="1"/>
    <x v="0"/>
    <x v="1144"/>
    <x v="75"/>
    <x v="35"/>
  </r>
  <r>
    <x v="1145"/>
    <x v="1116"/>
    <x v="161"/>
    <x v="83"/>
    <x v="149"/>
    <x v="0"/>
    <x v="1"/>
    <x v="0"/>
    <x v="1145"/>
    <x v="75"/>
    <x v="31"/>
  </r>
  <r>
    <x v="1146"/>
    <x v="394"/>
    <x v="126"/>
    <x v="22"/>
    <x v="5"/>
    <x v="0"/>
    <x v="1"/>
    <x v="0"/>
    <x v="1146"/>
    <x v="75"/>
    <x v="37"/>
  </r>
  <r>
    <x v="1147"/>
    <x v="858"/>
    <x v="212"/>
    <x v="78"/>
    <x v="179"/>
    <x v="0"/>
    <x v="1"/>
    <x v="0"/>
    <x v="1147"/>
    <x v="75"/>
    <x v="42"/>
  </r>
  <r>
    <x v="1148"/>
    <x v="816"/>
    <x v="100"/>
    <x v="75"/>
    <x v="245"/>
    <x v="0"/>
    <x v="1"/>
    <x v="0"/>
    <x v="1148"/>
    <x v="75"/>
    <x v="42"/>
  </r>
  <r>
    <x v="1149"/>
    <x v="859"/>
    <x v="248"/>
    <x v="118"/>
    <x v="62"/>
    <x v="0"/>
    <x v="1"/>
    <x v="0"/>
    <x v="1149"/>
    <x v="74"/>
    <x v="43"/>
  </r>
  <r>
    <x v="1150"/>
    <x v="574"/>
    <x v="161"/>
    <x v="78"/>
    <x v="104"/>
    <x v="0"/>
    <x v="1"/>
    <x v="0"/>
    <x v="1150"/>
    <x v="74"/>
    <x v="37"/>
  </r>
  <r>
    <x v="1151"/>
    <x v="746"/>
    <x v="184"/>
    <x v="88"/>
    <x v="104"/>
    <x v="0"/>
    <x v="1"/>
    <x v="0"/>
    <x v="1151"/>
    <x v="73"/>
    <x v="42"/>
  </r>
  <r>
    <x v="1152"/>
    <x v="949"/>
    <x v="7"/>
    <x v="88"/>
    <x v="55"/>
    <x v="0"/>
    <x v="1"/>
    <x v="0"/>
    <x v="1152"/>
    <x v="72"/>
    <x v="43"/>
  </r>
  <r>
    <x v="1153"/>
    <x v="972"/>
    <x v="126"/>
    <x v="41"/>
    <x v="76"/>
    <x v="0"/>
    <x v="1"/>
    <x v="0"/>
    <x v="1153"/>
    <x v="72"/>
    <x v="37"/>
  </r>
  <r>
    <x v="1154"/>
    <x v="27"/>
    <x v="284"/>
    <x v="124"/>
    <x v="233"/>
    <x v="0"/>
    <x v="1"/>
    <x v="0"/>
    <x v="1154"/>
    <x v="72"/>
    <x v="42"/>
  </r>
  <r>
    <x v="1155"/>
    <x v="78"/>
    <x v="70"/>
    <x v="139"/>
    <x v="224"/>
    <x v="0"/>
    <x v="1"/>
    <x v="0"/>
    <x v="1155"/>
    <x v="71"/>
    <x v="42"/>
  </r>
  <r>
    <x v="1156"/>
    <x v="420"/>
    <x v="70"/>
    <x v="118"/>
    <x v="281"/>
    <x v="0"/>
    <x v="1"/>
    <x v="0"/>
    <x v="1156"/>
    <x v="70"/>
    <x v="43"/>
  </r>
  <r>
    <x v="1157"/>
    <x v="247"/>
    <x v="222"/>
    <x v="78"/>
    <x v="273"/>
    <x v="0"/>
    <x v="1"/>
    <x v="0"/>
    <x v="1157"/>
    <x v="69"/>
    <x v="37"/>
  </r>
  <r>
    <x v="1158"/>
    <x v="793"/>
    <x v="87"/>
    <x v="17"/>
    <x v="245"/>
    <x v="0"/>
    <x v="1"/>
    <x v="0"/>
    <x v="1158"/>
    <x v="68"/>
    <x v="43"/>
  </r>
  <r>
    <x v="1159"/>
    <x v="66"/>
    <x v="126"/>
    <x v="33"/>
    <x v="55"/>
    <x v="0"/>
    <x v="1"/>
    <x v="0"/>
    <x v="1159"/>
    <x v="68"/>
    <x v="8"/>
  </r>
  <r>
    <x v="1160"/>
    <x v="659"/>
    <x v="161"/>
    <x v="112"/>
    <x v="28"/>
    <x v="0"/>
    <x v="1"/>
    <x v="0"/>
    <x v="1160"/>
    <x v="68"/>
    <x v="37"/>
  </r>
  <r>
    <x v="1161"/>
    <x v="466"/>
    <x v="0"/>
    <x v="42"/>
    <x v="147"/>
    <x v="0"/>
    <x v="1"/>
    <x v="0"/>
    <x v="1161"/>
    <x v="67"/>
    <x v="31"/>
  </r>
  <r>
    <x v="1162"/>
    <x v="1106"/>
    <x v="56"/>
    <x v="86"/>
    <x v="272"/>
    <x v="0"/>
    <x v="0"/>
    <x v="0"/>
    <x v="1268"/>
    <x v="22"/>
    <x v="37"/>
  </r>
  <r>
    <x v="1163"/>
    <x v="267"/>
    <x v="9"/>
    <x v="69"/>
    <x v="179"/>
    <x v="0"/>
    <x v="0"/>
    <x v="0"/>
    <x v="1270"/>
    <x v="21"/>
    <x v="31"/>
  </r>
  <r>
    <x v="1164"/>
    <x v="1064"/>
    <x v="161"/>
    <x v="127"/>
    <x v="79"/>
    <x v="0"/>
    <x v="0"/>
    <x v="0"/>
    <x v="1271"/>
    <x v="20"/>
    <x v="37"/>
  </r>
  <r>
    <x v="1165"/>
    <x v="467"/>
    <x v="263"/>
    <x v="49"/>
    <x v="84"/>
    <x v="0"/>
    <x v="0"/>
    <x v="0"/>
    <x v="1272"/>
    <x v="18"/>
    <x v="42"/>
  </r>
  <r>
    <x v="1166"/>
    <x v="910"/>
    <x v="241"/>
    <x v="41"/>
    <x v="45"/>
    <x v="0"/>
    <x v="0"/>
    <x v="0"/>
    <x v="1273"/>
    <x v="17"/>
    <x v="31"/>
  </r>
  <r>
    <x v="1167"/>
    <x v="304"/>
    <x v="75"/>
    <x v="88"/>
    <x v="146"/>
    <x v="0"/>
    <x v="0"/>
    <x v="0"/>
    <x v="1274"/>
    <x v="16"/>
    <x v="9"/>
  </r>
  <r>
    <x v="1168"/>
    <x v="963"/>
    <x v="202"/>
    <x v="49"/>
    <x v="55"/>
    <x v="0"/>
    <x v="0"/>
    <x v="0"/>
    <x v="1275"/>
    <x v="14"/>
    <x v="42"/>
  </r>
  <r>
    <x v="1169"/>
    <x v="451"/>
    <x v="33"/>
    <x v="88"/>
    <x v="84"/>
    <x v="0"/>
    <x v="0"/>
    <x v="0"/>
    <x v="1276"/>
    <x v="13"/>
    <x v="43"/>
  </r>
  <r>
    <x v="1170"/>
    <x v="887"/>
    <x v="49"/>
    <x v="124"/>
    <x v="87"/>
    <x v="0"/>
    <x v="0"/>
    <x v="0"/>
    <x v="1278"/>
    <x v="12"/>
    <x v="31"/>
  </r>
  <r>
    <x v="1171"/>
    <x v="876"/>
    <x v="161"/>
    <x v="17"/>
    <x v="5"/>
    <x v="0"/>
    <x v="0"/>
    <x v="0"/>
    <x v="1280"/>
    <x v="10"/>
    <x v="42"/>
  </r>
  <r>
    <x v="1172"/>
    <x v="873"/>
    <x v="93"/>
    <x v="49"/>
    <x v="132"/>
    <x v="0"/>
    <x v="0"/>
    <x v="0"/>
    <x v="1281"/>
    <x v="9"/>
    <x v="37"/>
  </r>
  <r>
    <x v="1173"/>
    <x v="912"/>
    <x v="241"/>
    <x v="89"/>
    <x v="273"/>
    <x v="0"/>
    <x v="0"/>
    <x v="0"/>
    <x v="1284"/>
    <x v="6"/>
    <x v="37"/>
  </r>
  <r>
    <x v="1174"/>
    <x v="609"/>
    <x v="275"/>
    <x v="12"/>
    <x v="179"/>
    <x v="0"/>
    <x v="0"/>
    <x v="0"/>
    <x v="1285"/>
    <x v="5"/>
    <x v="31"/>
  </r>
  <r>
    <x v="1175"/>
    <x v="934"/>
    <x v="126"/>
    <x v="53"/>
    <x v="179"/>
    <x v="0"/>
    <x v="0"/>
    <x v="0"/>
    <x v="1286"/>
    <x v="4"/>
    <x v="42"/>
  </r>
  <r>
    <x v="1176"/>
    <x v="97"/>
    <x v="80"/>
    <x v="69"/>
    <x v="250"/>
    <x v="0"/>
    <x v="0"/>
    <x v="0"/>
    <x v="1287"/>
    <x v="1"/>
    <x v="42"/>
  </r>
  <r>
    <x v="1177"/>
    <x v="943"/>
    <x v="129"/>
    <x v="166"/>
    <x v="31"/>
    <x v="0"/>
    <x v="0"/>
    <x v="1"/>
    <x v="86"/>
    <x v="0"/>
    <x v="43"/>
  </r>
  <r>
    <x v="1178"/>
    <x v="51"/>
    <x v="87"/>
    <x v="41"/>
    <x v="214"/>
    <x v="0"/>
    <x v="0"/>
    <x v="1"/>
    <x v="181"/>
    <x v="0"/>
    <x v="43"/>
  </r>
  <r>
    <x v="1179"/>
    <x v="325"/>
    <x v="17"/>
    <x v="151"/>
    <x v="64"/>
    <x v="0"/>
    <x v="0"/>
    <x v="1"/>
    <x v="201"/>
    <x v="0"/>
    <x v="31"/>
  </r>
  <r>
    <x v="1180"/>
    <x v="58"/>
    <x v="229"/>
    <x v="33"/>
    <x v="204"/>
    <x v="0"/>
    <x v="0"/>
    <x v="1"/>
    <x v="207"/>
    <x v="0"/>
    <x v="42"/>
  </r>
  <r>
    <x v="1181"/>
    <x v="397"/>
    <x v="131"/>
    <x v="78"/>
    <x v="103"/>
    <x v="0"/>
    <x v="0"/>
    <x v="1"/>
    <x v="1269"/>
    <x v="0"/>
    <x v="37"/>
  </r>
  <r>
    <x v="1182"/>
    <x v="747"/>
    <x v="161"/>
    <x v="41"/>
    <x v="171"/>
    <x v="0"/>
    <x v="0"/>
    <x v="1"/>
    <x v="1277"/>
    <x v="0"/>
    <x v="43"/>
  </r>
  <r>
    <x v="1183"/>
    <x v="855"/>
    <x v="222"/>
    <x v="65"/>
    <x v="245"/>
    <x v="0"/>
    <x v="0"/>
    <x v="1"/>
    <x v="1279"/>
    <x v="0"/>
    <x v="31"/>
  </r>
  <r>
    <x v="1184"/>
    <x v="75"/>
    <x v="70"/>
    <x v="33"/>
    <x v="273"/>
    <x v="0"/>
    <x v="0"/>
    <x v="1"/>
    <x v="1282"/>
    <x v="0"/>
    <x v="31"/>
  </r>
  <r>
    <x v="1185"/>
    <x v="356"/>
    <x v="75"/>
    <x v="88"/>
    <x v="73"/>
    <x v="0"/>
    <x v="0"/>
    <x v="1"/>
    <x v="1283"/>
    <x v="0"/>
    <x v="31"/>
  </r>
  <r>
    <x v="1186"/>
    <x v="974"/>
    <x v="218"/>
    <x v="139"/>
    <x v="183"/>
    <x v="0"/>
    <x v="1"/>
    <x v="0"/>
    <x v="1162"/>
    <x v="67"/>
    <x v="31"/>
  </r>
  <r>
    <x v="1187"/>
    <x v="729"/>
    <x v="126"/>
    <x v="89"/>
    <x v="179"/>
    <x v="0"/>
    <x v="1"/>
    <x v="0"/>
    <x v="1163"/>
    <x v="67"/>
    <x v="44"/>
  </r>
  <r>
    <x v="1188"/>
    <x v="752"/>
    <x v="251"/>
    <x v="112"/>
    <x v="55"/>
    <x v="0"/>
    <x v="1"/>
    <x v="0"/>
    <x v="1164"/>
    <x v="67"/>
    <x v="31"/>
  </r>
  <r>
    <x v="1189"/>
    <x v="693"/>
    <x v="94"/>
    <x v="4"/>
    <x v="275"/>
    <x v="0"/>
    <x v="1"/>
    <x v="0"/>
    <x v="1165"/>
    <x v="67"/>
    <x v="44"/>
  </r>
  <r>
    <x v="1190"/>
    <x v="92"/>
    <x v="24"/>
    <x v="4"/>
    <x v="161"/>
    <x v="0"/>
    <x v="1"/>
    <x v="0"/>
    <x v="1166"/>
    <x v="67"/>
    <x v="42"/>
  </r>
  <r>
    <x v="1191"/>
    <x v="957"/>
    <x v="144"/>
    <x v="118"/>
    <x v="14"/>
    <x v="0"/>
    <x v="1"/>
    <x v="0"/>
    <x v="1167"/>
    <x v="66"/>
    <x v="31"/>
  </r>
  <r>
    <x v="1192"/>
    <x v="111"/>
    <x v="56"/>
    <x v="167"/>
    <x v="179"/>
    <x v="0"/>
    <x v="1"/>
    <x v="0"/>
    <x v="1168"/>
    <x v="66"/>
    <x v="9"/>
  </r>
  <r>
    <x v="1193"/>
    <x v="26"/>
    <x v="200"/>
    <x v="78"/>
    <x v="76"/>
    <x v="0"/>
    <x v="1"/>
    <x v="0"/>
    <x v="1169"/>
    <x v="66"/>
    <x v="44"/>
  </r>
  <r>
    <x v="1194"/>
    <x v="334"/>
    <x v="251"/>
    <x v="46"/>
    <x v="179"/>
    <x v="0"/>
    <x v="1"/>
    <x v="0"/>
    <x v="1170"/>
    <x v="66"/>
    <x v="44"/>
  </r>
  <r>
    <x v="1195"/>
    <x v="1000"/>
    <x v="241"/>
    <x v="58"/>
    <x v="55"/>
    <x v="0"/>
    <x v="1"/>
    <x v="0"/>
    <x v="1171"/>
    <x v="66"/>
    <x v="44"/>
  </r>
  <r>
    <x v="1196"/>
    <x v="954"/>
    <x v="24"/>
    <x v="112"/>
    <x v="91"/>
    <x v="0"/>
    <x v="1"/>
    <x v="0"/>
    <x v="1172"/>
    <x v="66"/>
    <x v="44"/>
  </r>
  <r>
    <x v="1197"/>
    <x v="241"/>
    <x v="49"/>
    <x v="5"/>
    <x v="70"/>
    <x v="0"/>
    <x v="1"/>
    <x v="0"/>
    <x v="1173"/>
    <x v="65"/>
    <x v="44"/>
  </r>
  <r>
    <x v="1198"/>
    <x v="313"/>
    <x v="109"/>
    <x v="83"/>
    <x v="205"/>
    <x v="0"/>
    <x v="1"/>
    <x v="0"/>
    <x v="1174"/>
    <x v="65"/>
    <x v="37"/>
  </r>
  <r>
    <x v="1199"/>
    <x v="631"/>
    <x v="50"/>
    <x v="41"/>
    <x v="281"/>
    <x v="0"/>
    <x v="1"/>
    <x v="0"/>
    <x v="1175"/>
    <x v="64"/>
    <x v="42"/>
  </r>
  <r>
    <x v="1200"/>
    <x v="25"/>
    <x v="79"/>
    <x v="7"/>
    <x v="240"/>
    <x v="0"/>
    <x v="1"/>
    <x v="0"/>
    <x v="1176"/>
    <x v="64"/>
    <x v="44"/>
  </r>
  <r>
    <x v="1201"/>
    <x v="142"/>
    <x v="7"/>
    <x v="49"/>
    <x v="273"/>
    <x v="0"/>
    <x v="1"/>
    <x v="0"/>
    <x v="1177"/>
    <x v="63"/>
    <x v="31"/>
  </r>
  <r>
    <x v="1202"/>
    <x v="129"/>
    <x v="87"/>
    <x v="17"/>
    <x v="25"/>
    <x v="0"/>
    <x v="1"/>
    <x v="0"/>
    <x v="1178"/>
    <x v="62"/>
    <x v="44"/>
  </r>
  <r>
    <x v="1203"/>
    <x v="783"/>
    <x v="275"/>
    <x v="166"/>
    <x v="55"/>
    <x v="0"/>
    <x v="1"/>
    <x v="0"/>
    <x v="1179"/>
    <x v="62"/>
    <x v="31"/>
  </r>
  <r>
    <x v="1204"/>
    <x v="562"/>
    <x v="126"/>
    <x v="87"/>
    <x v="84"/>
    <x v="0"/>
    <x v="1"/>
    <x v="0"/>
    <x v="1180"/>
    <x v="61"/>
    <x v="37"/>
  </r>
  <r>
    <x v="1205"/>
    <x v="253"/>
    <x v="28"/>
    <x v="4"/>
    <x v="273"/>
    <x v="0"/>
    <x v="1"/>
    <x v="0"/>
    <x v="1181"/>
    <x v="60"/>
    <x v="44"/>
  </r>
  <r>
    <x v="1206"/>
    <x v="335"/>
    <x v="282"/>
    <x v="88"/>
    <x v="142"/>
    <x v="0"/>
    <x v="1"/>
    <x v="0"/>
    <x v="1182"/>
    <x v="60"/>
    <x v="37"/>
  </r>
  <r>
    <x v="1207"/>
    <x v="560"/>
    <x v="180"/>
    <x v="41"/>
    <x v="89"/>
    <x v="0"/>
    <x v="1"/>
    <x v="0"/>
    <x v="1183"/>
    <x v="59"/>
    <x v="37"/>
  </r>
  <r>
    <x v="1208"/>
    <x v="1102"/>
    <x v="9"/>
    <x v="7"/>
    <x v="44"/>
    <x v="0"/>
    <x v="1"/>
    <x v="0"/>
    <x v="1184"/>
    <x v="59"/>
    <x v="42"/>
  </r>
  <r>
    <x v="1209"/>
    <x v="406"/>
    <x v="9"/>
    <x v="58"/>
    <x v="167"/>
    <x v="0"/>
    <x v="1"/>
    <x v="0"/>
    <x v="1185"/>
    <x v="58"/>
    <x v="44"/>
  </r>
  <r>
    <x v="1210"/>
    <x v="316"/>
    <x v="161"/>
    <x v="17"/>
    <x v="267"/>
    <x v="0"/>
    <x v="1"/>
    <x v="0"/>
    <x v="1186"/>
    <x v="57"/>
    <x v="44"/>
  </r>
  <r>
    <x v="1211"/>
    <x v="498"/>
    <x v="43"/>
    <x v="93"/>
    <x v="10"/>
    <x v="0"/>
    <x v="1"/>
    <x v="0"/>
    <x v="1187"/>
    <x v="57"/>
    <x v="42"/>
  </r>
  <r>
    <x v="1212"/>
    <x v="162"/>
    <x v="87"/>
    <x v="33"/>
    <x v="64"/>
    <x v="0"/>
    <x v="1"/>
    <x v="0"/>
    <x v="1188"/>
    <x v="57"/>
    <x v="37"/>
  </r>
  <r>
    <x v="1213"/>
    <x v="863"/>
    <x v="87"/>
    <x v="41"/>
    <x v="179"/>
    <x v="0"/>
    <x v="1"/>
    <x v="0"/>
    <x v="1189"/>
    <x v="56"/>
    <x v="37"/>
  </r>
  <r>
    <x v="1214"/>
    <x v="16"/>
    <x v="266"/>
    <x v="46"/>
    <x v="55"/>
    <x v="0"/>
    <x v="1"/>
    <x v="0"/>
    <x v="1190"/>
    <x v="56"/>
    <x v="37"/>
  </r>
  <r>
    <x v="1215"/>
    <x v="406"/>
    <x v="25"/>
    <x v="88"/>
    <x v="253"/>
    <x v="0"/>
    <x v="1"/>
    <x v="0"/>
    <x v="1191"/>
    <x v="56"/>
    <x v="23"/>
  </r>
  <r>
    <x v="1216"/>
    <x v="980"/>
    <x v="50"/>
    <x v="89"/>
    <x v="179"/>
    <x v="0"/>
    <x v="1"/>
    <x v="0"/>
    <x v="1192"/>
    <x v="56"/>
    <x v="37"/>
  </r>
  <r>
    <x v="1217"/>
    <x v="1113"/>
    <x v="161"/>
    <x v="49"/>
    <x v="273"/>
    <x v="0"/>
    <x v="1"/>
    <x v="0"/>
    <x v="1193"/>
    <x v="55"/>
    <x v="37"/>
  </r>
  <r>
    <x v="1218"/>
    <x v="692"/>
    <x v="275"/>
    <x v="88"/>
    <x v="179"/>
    <x v="0"/>
    <x v="1"/>
    <x v="0"/>
    <x v="1194"/>
    <x v="55"/>
    <x v="37"/>
  </r>
  <r>
    <x v="1219"/>
    <x v="372"/>
    <x v="180"/>
    <x v="112"/>
    <x v="278"/>
    <x v="0"/>
    <x v="1"/>
    <x v="0"/>
    <x v="1195"/>
    <x v="54"/>
    <x v="37"/>
  </r>
  <r>
    <x v="1220"/>
    <x v="942"/>
    <x v="161"/>
    <x v="41"/>
    <x v="253"/>
    <x v="0"/>
    <x v="1"/>
    <x v="0"/>
    <x v="1196"/>
    <x v="53"/>
    <x v="37"/>
  </r>
  <r>
    <x v="1221"/>
    <x v="526"/>
    <x v="56"/>
    <x v="41"/>
    <x v="207"/>
    <x v="0"/>
    <x v="1"/>
    <x v="0"/>
    <x v="1197"/>
    <x v="53"/>
    <x v="44"/>
  </r>
  <r>
    <x v="1222"/>
    <x v="750"/>
    <x v="282"/>
    <x v="17"/>
    <x v="275"/>
    <x v="0"/>
    <x v="1"/>
    <x v="0"/>
    <x v="1198"/>
    <x v="52"/>
    <x v="37"/>
  </r>
  <r>
    <x v="1223"/>
    <x v="755"/>
    <x v="216"/>
    <x v="103"/>
    <x v="245"/>
    <x v="0"/>
    <x v="1"/>
    <x v="0"/>
    <x v="1199"/>
    <x v="52"/>
    <x v="44"/>
  </r>
  <r>
    <x v="1224"/>
    <x v="171"/>
    <x v="161"/>
    <x v="166"/>
    <x v="170"/>
    <x v="0"/>
    <x v="1"/>
    <x v="0"/>
    <x v="1200"/>
    <x v="51"/>
    <x v="44"/>
  </r>
  <r>
    <x v="1225"/>
    <x v="693"/>
    <x v="161"/>
    <x v="118"/>
    <x v="247"/>
    <x v="0"/>
    <x v="1"/>
    <x v="0"/>
    <x v="1201"/>
    <x v="51"/>
    <x v="44"/>
  </r>
  <r>
    <x v="1226"/>
    <x v="982"/>
    <x v="113"/>
    <x v="88"/>
    <x v="225"/>
    <x v="0"/>
    <x v="1"/>
    <x v="0"/>
    <x v="1202"/>
    <x v="51"/>
    <x v="37"/>
  </r>
  <r>
    <x v="1227"/>
    <x v="877"/>
    <x v="109"/>
    <x v="118"/>
    <x v="228"/>
    <x v="0"/>
    <x v="1"/>
    <x v="0"/>
    <x v="1203"/>
    <x v="50"/>
    <x v="44"/>
  </r>
  <r>
    <x v="1228"/>
    <x v="835"/>
    <x v="83"/>
    <x v="65"/>
    <x v="115"/>
    <x v="0"/>
    <x v="1"/>
    <x v="0"/>
    <x v="1204"/>
    <x v="50"/>
    <x v="44"/>
  </r>
  <r>
    <x v="1229"/>
    <x v="165"/>
    <x v="158"/>
    <x v="49"/>
    <x v="112"/>
    <x v="0"/>
    <x v="1"/>
    <x v="0"/>
    <x v="1205"/>
    <x v="49"/>
    <x v="42"/>
  </r>
  <r>
    <x v="1230"/>
    <x v="585"/>
    <x v="102"/>
    <x v="112"/>
    <x v="16"/>
    <x v="0"/>
    <x v="1"/>
    <x v="0"/>
    <x v="1206"/>
    <x v="49"/>
    <x v="37"/>
  </r>
  <r>
    <x v="1231"/>
    <x v="617"/>
    <x v="65"/>
    <x v="41"/>
    <x v="55"/>
    <x v="0"/>
    <x v="1"/>
    <x v="0"/>
    <x v="1207"/>
    <x v="49"/>
    <x v="44"/>
  </r>
  <r>
    <x v="1232"/>
    <x v="870"/>
    <x v="70"/>
    <x v="117"/>
    <x v="119"/>
    <x v="0"/>
    <x v="1"/>
    <x v="0"/>
    <x v="1208"/>
    <x v="48"/>
    <x v="44"/>
  </r>
  <r>
    <x v="1233"/>
    <x v="917"/>
    <x v="58"/>
    <x v="41"/>
    <x v="165"/>
    <x v="0"/>
    <x v="1"/>
    <x v="0"/>
    <x v="1209"/>
    <x v="48"/>
    <x v="42"/>
  </r>
  <r>
    <x v="1234"/>
    <x v="355"/>
    <x v="49"/>
    <x v="166"/>
    <x v="179"/>
    <x v="0"/>
    <x v="1"/>
    <x v="0"/>
    <x v="1210"/>
    <x v="48"/>
    <x v="37"/>
  </r>
  <r>
    <x v="1235"/>
    <x v="766"/>
    <x v="76"/>
    <x v="137"/>
    <x v="160"/>
    <x v="0"/>
    <x v="1"/>
    <x v="0"/>
    <x v="1211"/>
    <x v="48"/>
    <x v="31"/>
  </r>
  <r>
    <x v="1236"/>
    <x v="784"/>
    <x v="180"/>
    <x v="41"/>
    <x v="241"/>
    <x v="0"/>
    <x v="1"/>
    <x v="0"/>
    <x v="1212"/>
    <x v="47"/>
    <x v="37"/>
  </r>
  <r>
    <x v="1237"/>
    <x v="395"/>
    <x v="275"/>
    <x v="150"/>
    <x v="64"/>
    <x v="0"/>
    <x v="1"/>
    <x v="0"/>
    <x v="1213"/>
    <x v="46"/>
    <x v="44"/>
  </r>
  <r>
    <x v="1238"/>
    <x v="695"/>
    <x v="70"/>
    <x v="148"/>
    <x v="60"/>
    <x v="0"/>
    <x v="1"/>
    <x v="0"/>
    <x v="1214"/>
    <x v="46"/>
    <x v="37"/>
  </r>
  <r>
    <x v="1239"/>
    <x v="967"/>
    <x v="12"/>
    <x v="160"/>
    <x v="179"/>
    <x v="0"/>
    <x v="1"/>
    <x v="0"/>
    <x v="1215"/>
    <x v="46"/>
    <x v="42"/>
  </r>
  <r>
    <x v="1240"/>
    <x v="5"/>
    <x v="85"/>
    <x v="41"/>
    <x v="106"/>
    <x v="0"/>
    <x v="1"/>
    <x v="0"/>
    <x v="1216"/>
    <x v="45"/>
    <x v="31"/>
  </r>
  <r>
    <x v="1241"/>
    <x v="1123"/>
    <x v="47"/>
    <x v="49"/>
    <x v="116"/>
    <x v="0"/>
    <x v="1"/>
    <x v="0"/>
    <x v="1217"/>
    <x v="45"/>
    <x v="44"/>
  </r>
  <r>
    <x v="1242"/>
    <x v="33"/>
    <x v="284"/>
    <x v="78"/>
    <x v="14"/>
    <x v="0"/>
    <x v="1"/>
    <x v="0"/>
    <x v="1218"/>
    <x v="45"/>
    <x v="8"/>
  </r>
  <r>
    <x v="1243"/>
    <x v="661"/>
    <x v="275"/>
    <x v="49"/>
    <x v="268"/>
    <x v="0"/>
    <x v="1"/>
    <x v="0"/>
    <x v="1219"/>
    <x v="45"/>
    <x v="42"/>
  </r>
  <r>
    <x v="1244"/>
    <x v="17"/>
    <x v="75"/>
    <x v="124"/>
    <x v="136"/>
    <x v="0"/>
    <x v="1"/>
    <x v="0"/>
    <x v="1220"/>
    <x v="44"/>
    <x v="37"/>
  </r>
  <r>
    <x v="1245"/>
    <x v="47"/>
    <x v="192"/>
    <x v="58"/>
    <x v="105"/>
    <x v="0"/>
    <x v="1"/>
    <x v="0"/>
    <x v="1221"/>
    <x v="43"/>
    <x v="37"/>
  </r>
  <r>
    <x v="1246"/>
    <x v="481"/>
    <x v="131"/>
    <x v="88"/>
    <x v="179"/>
    <x v="0"/>
    <x v="1"/>
    <x v="0"/>
    <x v="1222"/>
    <x v="43"/>
    <x v="37"/>
  </r>
  <r>
    <x v="1247"/>
    <x v="716"/>
    <x v="148"/>
    <x v="103"/>
    <x v="87"/>
    <x v="0"/>
    <x v="1"/>
    <x v="0"/>
    <x v="1223"/>
    <x v="42"/>
    <x v="44"/>
  </r>
  <r>
    <x v="1248"/>
    <x v="470"/>
    <x v="216"/>
    <x v="161"/>
    <x v="34"/>
    <x v="0"/>
    <x v="1"/>
    <x v="0"/>
    <x v="1224"/>
    <x v="41"/>
    <x v="44"/>
  </r>
  <r>
    <x v="1249"/>
    <x v="292"/>
    <x v="131"/>
    <x v="47"/>
    <x v="87"/>
    <x v="0"/>
    <x v="1"/>
    <x v="0"/>
    <x v="1225"/>
    <x v="41"/>
    <x v="42"/>
  </r>
  <r>
    <x v="1250"/>
    <x v="618"/>
    <x v="70"/>
    <x v="8"/>
    <x v="16"/>
    <x v="0"/>
    <x v="1"/>
    <x v="0"/>
    <x v="1226"/>
    <x v="41"/>
    <x v="44"/>
  </r>
  <r>
    <x v="1251"/>
    <x v="944"/>
    <x v="269"/>
    <x v="22"/>
    <x v="25"/>
    <x v="0"/>
    <x v="1"/>
    <x v="0"/>
    <x v="1227"/>
    <x v="41"/>
    <x v="31"/>
  </r>
  <r>
    <x v="1252"/>
    <x v="993"/>
    <x v="241"/>
    <x v="73"/>
    <x v="73"/>
    <x v="0"/>
    <x v="1"/>
    <x v="0"/>
    <x v="1228"/>
    <x v="41"/>
    <x v="31"/>
  </r>
  <r>
    <x v="1253"/>
    <x v="861"/>
    <x v="100"/>
    <x v="11"/>
    <x v="227"/>
    <x v="0"/>
    <x v="1"/>
    <x v="0"/>
    <x v="1229"/>
    <x v="40"/>
    <x v="23"/>
  </r>
  <r>
    <x v="1254"/>
    <x v="553"/>
    <x v="70"/>
    <x v="49"/>
    <x v="179"/>
    <x v="0"/>
    <x v="1"/>
    <x v="0"/>
    <x v="1230"/>
    <x v="39"/>
    <x v="37"/>
  </r>
  <r>
    <x v="1255"/>
    <x v="691"/>
    <x v="241"/>
    <x v="83"/>
    <x v="76"/>
    <x v="0"/>
    <x v="1"/>
    <x v="0"/>
    <x v="1231"/>
    <x v="38"/>
    <x v="44"/>
  </r>
  <r>
    <x v="1256"/>
    <x v="557"/>
    <x v="23"/>
    <x v="41"/>
    <x v="157"/>
    <x v="0"/>
    <x v="1"/>
    <x v="0"/>
    <x v="1232"/>
    <x v="37"/>
    <x v="23"/>
  </r>
  <r>
    <x v="1257"/>
    <x v="191"/>
    <x v="72"/>
    <x v="126"/>
    <x v="104"/>
    <x v="0"/>
    <x v="1"/>
    <x v="0"/>
    <x v="1233"/>
    <x v="36"/>
    <x v="37"/>
  </r>
  <r>
    <x v="1258"/>
    <x v="263"/>
    <x v="241"/>
    <x v="84"/>
    <x v="120"/>
    <x v="0"/>
    <x v="1"/>
    <x v="0"/>
    <x v="1234"/>
    <x v="35"/>
    <x v="37"/>
  </r>
  <r>
    <x v="1259"/>
    <x v="958"/>
    <x v="75"/>
    <x v="130"/>
    <x v="179"/>
    <x v="0"/>
    <x v="1"/>
    <x v="0"/>
    <x v="1235"/>
    <x v="34"/>
    <x v="44"/>
  </r>
  <r>
    <x v="1260"/>
    <x v="1090"/>
    <x v="243"/>
    <x v="88"/>
    <x v="195"/>
    <x v="0"/>
    <x v="1"/>
    <x v="0"/>
    <x v="1236"/>
    <x v="34"/>
    <x v="31"/>
  </r>
  <r>
    <x v="1261"/>
    <x v="854"/>
    <x v="161"/>
    <x v="163"/>
    <x v="73"/>
    <x v="0"/>
    <x v="1"/>
    <x v="0"/>
    <x v="1237"/>
    <x v="33"/>
    <x v="42"/>
  </r>
  <r>
    <x v="1262"/>
    <x v="454"/>
    <x v="88"/>
    <x v="70"/>
    <x v="281"/>
    <x v="0"/>
    <x v="1"/>
    <x v="0"/>
    <x v="1238"/>
    <x v="33"/>
    <x v="8"/>
  </r>
  <r>
    <x v="1263"/>
    <x v="564"/>
    <x v="161"/>
    <x v="118"/>
    <x v="5"/>
    <x v="0"/>
    <x v="1"/>
    <x v="0"/>
    <x v="1239"/>
    <x v="33"/>
    <x v="8"/>
  </r>
  <r>
    <x v="1264"/>
    <x v="755"/>
    <x v="161"/>
    <x v="122"/>
    <x v="146"/>
    <x v="0"/>
    <x v="1"/>
    <x v="0"/>
    <x v="1240"/>
    <x v="32"/>
    <x v="42"/>
  </r>
  <r>
    <x v="1265"/>
    <x v="286"/>
    <x v="212"/>
    <x v="88"/>
    <x v="16"/>
    <x v="0"/>
    <x v="1"/>
    <x v="0"/>
    <x v="1241"/>
    <x v="32"/>
    <x v="37"/>
  </r>
  <r>
    <x v="1266"/>
    <x v="1132"/>
    <x v="126"/>
    <x v="88"/>
    <x v="34"/>
    <x v="0"/>
    <x v="1"/>
    <x v="0"/>
    <x v="1242"/>
    <x v="32"/>
    <x v="9"/>
  </r>
  <r>
    <x v="1267"/>
    <x v="487"/>
    <x v="184"/>
    <x v="41"/>
    <x v="120"/>
    <x v="0"/>
    <x v="1"/>
    <x v="0"/>
    <x v="1243"/>
    <x v="32"/>
    <x v="37"/>
  </r>
  <r>
    <x v="1268"/>
    <x v="1108"/>
    <x v="251"/>
    <x v="49"/>
    <x v="244"/>
    <x v="0"/>
    <x v="1"/>
    <x v="0"/>
    <x v="1244"/>
    <x v="32"/>
    <x v="9"/>
  </r>
  <r>
    <x v="1269"/>
    <x v="559"/>
    <x v="111"/>
    <x v="69"/>
    <x v="104"/>
    <x v="0"/>
    <x v="1"/>
    <x v="0"/>
    <x v="1245"/>
    <x v="32"/>
    <x v="37"/>
  </r>
  <r>
    <x v="1270"/>
    <x v="1120"/>
    <x v="278"/>
    <x v="60"/>
    <x v="179"/>
    <x v="0"/>
    <x v="1"/>
    <x v="0"/>
    <x v="1246"/>
    <x v="32"/>
    <x v="31"/>
  </r>
  <r>
    <x v="1271"/>
    <x v="843"/>
    <x v="53"/>
    <x v="84"/>
    <x v="179"/>
    <x v="0"/>
    <x v="1"/>
    <x v="0"/>
    <x v="1247"/>
    <x v="31"/>
    <x v="8"/>
  </r>
  <r>
    <x v="1272"/>
    <x v="1131"/>
    <x v="9"/>
    <x v="56"/>
    <x v="179"/>
    <x v="0"/>
    <x v="1"/>
    <x v="0"/>
    <x v="1248"/>
    <x v="31"/>
    <x v="44"/>
  </r>
  <r>
    <x v="1273"/>
    <x v="911"/>
    <x v="277"/>
    <x v="126"/>
    <x v="36"/>
    <x v="0"/>
    <x v="1"/>
    <x v="0"/>
    <x v="1249"/>
    <x v="31"/>
    <x v="8"/>
  </r>
  <r>
    <x v="1274"/>
    <x v="56"/>
    <x v="7"/>
    <x v="33"/>
    <x v="281"/>
    <x v="0"/>
    <x v="1"/>
    <x v="0"/>
    <x v="1250"/>
    <x v="31"/>
    <x v="31"/>
  </r>
  <r>
    <x v="1275"/>
    <x v="509"/>
    <x v="23"/>
    <x v="166"/>
    <x v="218"/>
    <x v="0"/>
    <x v="1"/>
    <x v="0"/>
    <x v="1251"/>
    <x v="30"/>
    <x v="8"/>
  </r>
  <r>
    <x v="1276"/>
    <x v="1103"/>
    <x v="75"/>
    <x v="88"/>
    <x v="179"/>
    <x v="0"/>
    <x v="1"/>
    <x v="0"/>
    <x v="1252"/>
    <x v="29"/>
    <x v="23"/>
  </r>
  <r>
    <x v="1277"/>
    <x v="716"/>
    <x v="56"/>
    <x v="112"/>
    <x v="87"/>
    <x v="0"/>
    <x v="1"/>
    <x v="0"/>
    <x v="1253"/>
    <x v="29"/>
    <x v="42"/>
  </r>
  <r>
    <x v="1278"/>
    <x v="225"/>
    <x v="49"/>
    <x v="78"/>
    <x v="31"/>
    <x v="0"/>
    <x v="1"/>
    <x v="0"/>
    <x v="1254"/>
    <x v="29"/>
    <x v="44"/>
  </r>
  <r>
    <x v="1279"/>
    <x v="770"/>
    <x v="87"/>
    <x v="7"/>
    <x v="179"/>
    <x v="0"/>
    <x v="1"/>
    <x v="0"/>
    <x v="1255"/>
    <x v="29"/>
    <x v="8"/>
  </r>
  <r>
    <x v="1280"/>
    <x v="43"/>
    <x v="9"/>
    <x v="41"/>
    <x v="179"/>
    <x v="0"/>
    <x v="1"/>
    <x v="0"/>
    <x v="1256"/>
    <x v="29"/>
    <x v="44"/>
  </r>
  <r>
    <x v="1281"/>
    <x v="615"/>
    <x v="126"/>
    <x v="50"/>
    <x v="25"/>
    <x v="0"/>
    <x v="1"/>
    <x v="0"/>
    <x v="1257"/>
    <x v="28"/>
    <x v="23"/>
  </r>
  <r>
    <x v="1282"/>
    <x v="462"/>
    <x v="75"/>
    <x v="41"/>
    <x v="245"/>
    <x v="0"/>
    <x v="1"/>
    <x v="0"/>
    <x v="1258"/>
    <x v="27"/>
    <x v="9"/>
  </r>
  <r>
    <x v="1283"/>
    <x v="897"/>
    <x v="144"/>
    <x v="166"/>
    <x v="179"/>
    <x v="0"/>
    <x v="1"/>
    <x v="0"/>
    <x v="1259"/>
    <x v="27"/>
    <x v="42"/>
  </r>
  <r>
    <x v="1284"/>
    <x v="96"/>
    <x v="10"/>
    <x v="11"/>
    <x v="5"/>
    <x v="0"/>
    <x v="1"/>
    <x v="0"/>
    <x v="1260"/>
    <x v="27"/>
    <x v="9"/>
  </r>
  <r>
    <x v="1285"/>
    <x v="80"/>
    <x v="127"/>
    <x v="69"/>
    <x v="216"/>
    <x v="0"/>
    <x v="1"/>
    <x v="0"/>
    <x v="1261"/>
    <x v="27"/>
    <x v="44"/>
  </r>
  <r>
    <x v="1286"/>
    <x v="1101"/>
    <x v="126"/>
    <x v="88"/>
    <x v="16"/>
    <x v="0"/>
    <x v="1"/>
    <x v="0"/>
    <x v="1262"/>
    <x v="27"/>
    <x v="9"/>
  </r>
  <r>
    <x v="1287"/>
    <x v="207"/>
    <x v="160"/>
    <x v="163"/>
    <x v="158"/>
    <x v="0"/>
    <x v="1"/>
    <x v="0"/>
    <x v="1263"/>
    <x v="27"/>
    <x v="9"/>
  </r>
  <r>
    <x v="1288"/>
    <x v="276"/>
    <x v="70"/>
    <x v="41"/>
    <x v="36"/>
    <x v="0"/>
    <x v="1"/>
    <x v="0"/>
    <x v="1264"/>
    <x v="26"/>
    <x v="9"/>
  </r>
  <r>
    <x v="1289"/>
    <x v="907"/>
    <x v="212"/>
    <x v="33"/>
    <x v="84"/>
    <x v="0"/>
    <x v="1"/>
    <x v="0"/>
    <x v="1265"/>
    <x v="25"/>
    <x v="24"/>
  </r>
  <r>
    <x v="1290"/>
    <x v="208"/>
    <x v="75"/>
    <x v="41"/>
    <x v="256"/>
    <x v="0"/>
    <x v="1"/>
    <x v="0"/>
    <x v="1266"/>
    <x v="24"/>
    <x v="24"/>
  </r>
  <r>
    <x v="1291"/>
    <x v="198"/>
    <x v="65"/>
    <x v="103"/>
    <x v="116"/>
    <x v="0"/>
    <x v="1"/>
    <x v="0"/>
    <x v="1267"/>
    <x v="23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4" firstHeaderRow="2" firstDataRow="2" firstDataCol="1"/>
  <pivotFields count="11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axis="axisCol" compact="0" showAll="0" outline="0">
      <items count="4">
        <item x="0"/>
        <item x="1"/>
        <item h="1" x="2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293" activeCellId="0" sqref="A1:K129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99"/>
    <col collapsed="false" customWidth="true" hidden="false" outlineLevel="0" max="3" min="3" style="2" width="23.84"/>
    <col collapsed="false" customWidth="true" hidden="false" outlineLevel="0" max="4" min="4" style="2" width="19.42"/>
    <col collapsed="false" customWidth="true" hidden="false" outlineLevel="0" max="5" min="5" style="2" width="17.28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7.13"/>
    <col collapsed="false" customWidth="true" hidden="false" outlineLevel="0" max="10" min="10" style="1" width="7.99"/>
    <col collapsed="false" customWidth="true" hidden="false" outlineLevel="0" max="11" min="11" style="1" width="16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4" t="n">
        <v>1</v>
      </c>
      <c r="B2" s="5" t="s">
        <v>11</v>
      </c>
      <c r="C2" s="5" t="s">
        <v>12</v>
      </c>
      <c r="D2" s="5" t="s">
        <v>13</v>
      </c>
      <c r="E2" s="5" t="s">
        <v>14</v>
      </c>
      <c r="F2" s="6" t="s">
        <v>15</v>
      </c>
      <c r="G2" s="4" t="s">
        <v>16</v>
      </c>
      <c r="H2" s="6" t="s">
        <v>17</v>
      </c>
      <c r="I2" s="4" t="n">
        <v>1</v>
      </c>
      <c r="J2" s="4" t="n">
        <v>41.583</v>
      </c>
      <c r="K2" s="6" t="s">
        <v>18</v>
      </c>
    </row>
    <row r="3" customFormat="false" ht="12.75" hidden="false" customHeight="false" outlineLevel="0" collapsed="false">
      <c r="A3" s="4" t="n">
        <f aca="false">IF(F3=F2,A2+1,1)</f>
        <v>2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15</v>
      </c>
      <c r="G3" s="4" t="s">
        <v>16</v>
      </c>
      <c r="H3" s="6" t="s">
        <v>17</v>
      </c>
      <c r="I3" s="4" t="n">
        <v>2</v>
      </c>
      <c r="J3" s="4" t="n">
        <v>37.937</v>
      </c>
      <c r="K3" s="6" t="s">
        <v>23</v>
      </c>
    </row>
    <row r="4" customFormat="false" ht="12.75" hidden="false" customHeight="false" outlineLevel="0" collapsed="false">
      <c r="A4" s="4" t="n">
        <f aca="false">IF(F4=F3,A3+1,1)</f>
        <v>3</v>
      </c>
      <c r="B4" s="5" t="s">
        <v>24</v>
      </c>
      <c r="C4" s="5" t="s">
        <v>25</v>
      </c>
      <c r="D4" s="5" t="s">
        <v>26</v>
      </c>
      <c r="E4" s="5" t="s">
        <v>27</v>
      </c>
      <c r="F4" s="6" t="s">
        <v>15</v>
      </c>
      <c r="G4" s="4" t="s">
        <v>16</v>
      </c>
      <c r="H4" s="6" t="s">
        <v>17</v>
      </c>
      <c r="I4" s="4" t="n">
        <v>5</v>
      </c>
      <c r="J4" s="4" t="n">
        <v>25.15</v>
      </c>
      <c r="K4" s="6" t="s">
        <v>28</v>
      </c>
    </row>
    <row r="5" customFormat="false" ht="12.75" hidden="false" customHeight="false" outlineLevel="0" collapsed="false">
      <c r="A5" s="4" t="n">
        <f aca="false">IF(F5=F4,A4+1,1)</f>
        <v>4</v>
      </c>
      <c r="B5" s="5" t="s">
        <v>29</v>
      </c>
      <c r="C5" s="5" t="s">
        <v>30</v>
      </c>
      <c r="D5" s="5" t="s">
        <v>31</v>
      </c>
      <c r="E5" s="5" t="s">
        <v>32</v>
      </c>
      <c r="F5" s="6" t="s">
        <v>15</v>
      </c>
      <c r="G5" s="4" t="s">
        <v>16</v>
      </c>
      <c r="H5" s="6" t="s">
        <v>17</v>
      </c>
      <c r="I5" s="4" t="n">
        <v>6</v>
      </c>
      <c r="J5" s="4" t="n">
        <v>19.367</v>
      </c>
      <c r="K5" s="6" t="s">
        <v>33</v>
      </c>
    </row>
    <row r="6" customFormat="false" ht="12.75" hidden="false" customHeight="false" outlineLevel="0" collapsed="false">
      <c r="A6" s="4" t="n">
        <f aca="false">IF(F6=F5,A5+1,1)</f>
        <v>5</v>
      </c>
      <c r="B6" s="5" t="s">
        <v>34</v>
      </c>
      <c r="C6" s="5" t="s">
        <v>35</v>
      </c>
      <c r="D6" s="5" t="s">
        <v>36</v>
      </c>
      <c r="E6" s="5" t="s">
        <v>37</v>
      </c>
      <c r="F6" s="6" t="s">
        <v>15</v>
      </c>
      <c r="G6" s="4" t="s">
        <v>16</v>
      </c>
      <c r="H6" s="6" t="s">
        <v>17</v>
      </c>
      <c r="I6" s="4" t="n">
        <v>7</v>
      </c>
      <c r="J6" s="4" t="n">
        <v>18.433</v>
      </c>
      <c r="K6" s="6" t="s">
        <v>38</v>
      </c>
    </row>
    <row r="7" customFormat="false" ht="12.75" hidden="false" customHeight="false" outlineLevel="0" collapsed="false">
      <c r="A7" s="4" t="n">
        <f aca="false">IF(F7=F6,A6+1,1)</f>
        <v>6</v>
      </c>
      <c r="B7" s="5" t="s">
        <v>39</v>
      </c>
      <c r="C7" s="5" t="s">
        <v>14</v>
      </c>
      <c r="D7" s="5" t="s">
        <v>40</v>
      </c>
      <c r="E7" s="5" t="s">
        <v>41</v>
      </c>
      <c r="F7" s="6" t="s">
        <v>15</v>
      </c>
      <c r="G7" s="4" t="s">
        <v>16</v>
      </c>
      <c r="H7" s="6" t="s">
        <v>17</v>
      </c>
      <c r="I7" s="4" t="n">
        <v>8</v>
      </c>
      <c r="J7" s="4" t="n">
        <v>15.682</v>
      </c>
      <c r="K7" s="6" t="s">
        <v>42</v>
      </c>
    </row>
    <row r="8" customFormat="false" ht="12.75" hidden="false" customHeight="false" outlineLevel="0" collapsed="false">
      <c r="A8" s="4" t="n">
        <f aca="false">IF(F8=F7,A7+1,1)</f>
        <v>7</v>
      </c>
      <c r="B8" s="5" t="s">
        <v>43</v>
      </c>
      <c r="C8" s="5" t="s">
        <v>44</v>
      </c>
      <c r="D8" s="5" t="s">
        <v>45</v>
      </c>
      <c r="E8" s="5" t="s">
        <v>46</v>
      </c>
      <c r="F8" s="6" t="s">
        <v>15</v>
      </c>
      <c r="G8" s="4" t="s">
        <v>16</v>
      </c>
      <c r="H8" s="6" t="s">
        <v>17</v>
      </c>
      <c r="I8" s="4" t="n">
        <v>9</v>
      </c>
      <c r="J8" s="4" t="n">
        <v>11.225</v>
      </c>
      <c r="K8" s="6" t="s">
        <v>47</v>
      </c>
    </row>
    <row r="9" customFormat="false" ht="12.75" hidden="false" customHeight="false" outlineLevel="0" collapsed="false">
      <c r="A9" s="4" t="n">
        <f aca="false">IF(F9=F8,A8+1,1)</f>
        <v>8</v>
      </c>
      <c r="B9" s="5" t="s">
        <v>48</v>
      </c>
      <c r="C9" s="5" t="s">
        <v>49</v>
      </c>
      <c r="D9" s="5" t="s">
        <v>50</v>
      </c>
      <c r="E9" s="5" t="s">
        <v>51</v>
      </c>
      <c r="F9" s="6" t="s">
        <v>15</v>
      </c>
      <c r="G9" s="4" t="s">
        <v>16</v>
      </c>
      <c r="H9" s="6" t="s">
        <v>17</v>
      </c>
      <c r="I9" s="4" t="n">
        <v>10</v>
      </c>
      <c r="J9" s="4" t="n">
        <v>9.667</v>
      </c>
      <c r="K9" s="6" t="s">
        <v>52</v>
      </c>
    </row>
    <row r="10" customFormat="false" ht="12.75" hidden="false" customHeight="false" outlineLevel="0" collapsed="false">
      <c r="A10" s="4" t="n">
        <f aca="false">IF(F10=F9,A9+1,1)</f>
        <v>9</v>
      </c>
      <c r="B10" s="5" t="s">
        <v>53</v>
      </c>
      <c r="C10" s="5" t="s">
        <v>54</v>
      </c>
      <c r="D10" s="5" t="s">
        <v>55</v>
      </c>
      <c r="E10" s="5" t="s">
        <v>56</v>
      </c>
      <c r="F10" s="6" t="s">
        <v>15</v>
      </c>
      <c r="G10" s="4" t="s">
        <v>16</v>
      </c>
      <c r="H10" s="6" t="s">
        <v>17</v>
      </c>
      <c r="I10" s="4" t="n">
        <v>11</v>
      </c>
      <c r="J10" s="4" t="n">
        <v>9.333</v>
      </c>
      <c r="K10" s="6" t="s">
        <v>57</v>
      </c>
    </row>
    <row r="11" customFormat="false" ht="12.75" hidden="false" customHeight="false" outlineLevel="0" collapsed="false">
      <c r="A11" s="4" t="n">
        <f aca="false">IF(F11=F10,A10+1,1)</f>
        <v>10</v>
      </c>
      <c r="B11" s="5" t="s">
        <v>58</v>
      </c>
      <c r="C11" s="5" t="s">
        <v>37</v>
      </c>
      <c r="D11" s="5" t="s">
        <v>59</v>
      </c>
      <c r="E11" s="5" t="s">
        <v>60</v>
      </c>
      <c r="F11" s="6" t="s">
        <v>15</v>
      </c>
      <c r="G11" s="4" t="s">
        <v>16</v>
      </c>
      <c r="H11" s="6" t="s">
        <v>17</v>
      </c>
      <c r="I11" s="4" t="n">
        <v>12</v>
      </c>
      <c r="J11" s="4" t="n">
        <v>4.2</v>
      </c>
      <c r="K11" s="6" t="s">
        <v>61</v>
      </c>
    </row>
    <row r="12" customFormat="false" ht="12.75" hidden="false" customHeight="false" outlineLevel="0" collapsed="false">
      <c r="A12" s="4" t="n">
        <f aca="false">IF(F12=F11,A11+1,1)</f>
        <v>11</v>
      </c>
      <c r="B12" s="5" t="s">
        <v>62</v>
      </c>
      <c r="C12" s="5" t="s">
        <v>63</v>
      </c>
      <c r="D12" s="5" t="s">
        <v>64</v>
      </c>
      <c r="E12" s="5" t="s">
        <v>65</v>
      </c>
      <c r="F12" s="6" t="s">
        <v>15</v>
      </c>
      <c r="G12" s="4" t="s">
        <v>16</v>
      </c>
      <c r="H12" s="6" t="s">
        <v>17</v>
      </c>
      <c r="I12" s="4" t="n">
        <v>14</v>
      </c>
      <c r="J12" s="4" t="n">
        <v>33.047</v>
      </c>
      <c r="K12" s="6" t="s">
        <v>18</v>
      </c>
    </row>
    <row r="13" customFormat="false" ht="12.75" hidden="false" customHeight="false" outlineLevel="0" collapsed="false">
      <c r="A13" s="4" t="n">
        <f aca="false">IF(F13=F12,A12+1,1)</f>
        <v>12</v>
      </c>
      <c r="B13" s="5" t="s">
        <v>66</v>
      </c>
      <c r="C13" s="5" t="s">
        <v>60</v>
      </c>
      <c r="D13" s="5" t="s">
        <v>50</v>
      </c>
      <c r="E13" s="5" t="s">
        <v>67</v>
      </c>
      <c r="F13" s="6" t="s">
        <v>15</v>
      </c>
      <c r="G13" s="4" t="s">
        <v>16</v>
      </c>
      <c r="H13" s="6" t="s">
        <v>17</v>
      </c>
      <c r="I13" s="4" t="n">
        <v>15</v>
      </c>
      <c r="J13" s="4" t="n">
        <v>31.007</v>
      </c>
      <c r="K13" s="6" t="s">
        <v>68</v>
      </c>
    </row>
    <row r="14" customFormat="false" ht="12.75" hidden="false" customHeight="false" outlineLevel="0" collapsed="false">
      <c r="A14" s="4" t="n">
        <f aca="false">IF(F14=F13,A13+1,1)</f>
        <v>13</v>
      </c>
      <c r="B14" s="5" t="s">
        <v>69</v>
      </c>
      <c r="C14" s="5" t="s">
        <v>70</v>
      </c>
      <c r="D14" s="5" t="s">
        <v>59</v>
      </c>
      <c r="E14" s="5" t="s">
        <v>71</v>
      </c>
      <c r="F14" s="6" t="s">
        <v>15</v>
      </c>
      <c r="G14" s="4" t="s">
        <v>16</v>
      </c>
      <c r="H14" s="6" t="s">
        <v>17</v>
      </c>
      <c r="I14" s="4" t="n">
        <v>16</v>
      </c>
      <c r="J14" s="4" t="n">
        <v>30.503</v>
      </c>
      <c r="K14" s="6" t="s">
        <v>72</v>
      </c>
    </row>
    <row r="15" customFormat="false" ht="12.75" hidden="false" customHeight="false" outlineLevel="0" collapsed="false">
      <c r="A15" s="4" t="n">
        <f aca="false">IF(F15=F14,A14+1,1)</f>
        <v>14</v>
      </c>
      <c r="B15" s="5" t="s">
        <v>73</v>
      </c>
      <c r="C15" s="5" t="s">
        <v>74</v>
      </c>
      <c r="D15" s="5" t="s">
        <v>21</v>
      </c>
      <c r="E15" s="5" t="s">
        <v>75</v>
      </c>
      <c r="F15" s="6" t="s">
        <v>15</v>
      </c>
      <c r="G15" s="4" t="s">
        <v>16</v>
      </c>
      <c r="H15" s="6" t="s">
        <v>17</v>
      </c>
      <c r="I15" s="4" t="n">
        <v>17</v>
      </c>
      <c r="J15" s="4" t="n">
        <v>28.297</v>
      </c>
      <c r="K15" s="6" t="s">
        <v>76</v>
      </c>
    </row>
    <row r="16" customFormat="false" ht="12.75" hidden="false" customHeight="false" outlineLevel="0" collapsed="false">
      <c r="A16" s="4" t="n">
        <f aca="false">IF(F16=F15,A15+1,1)</f>
        <v>15</v>
      </c>
      <c r="B16" s="5" t="s">
        <v>77</v>
      </c>
      <c r="C16" s="5" t="s">
        <v>78</v>
      </c>
      <c r="D16" s="5" t="s">
        <v>79</v>
      </c>
      <c r="E16" s="5" t="s">
        <v>80</v>
      </c>
      <c r="F16" s="6" t="s">
        <v>15</v>
      </c>
      <c r="G16" s="4" t="s">
        <v>16</v>
      </c>
      <c r="H16" s="6" t="s">
        <v>17</v>
      </c>
      <c r="I16" s="4" t="n">
        <v>18</v>
      </c>
      <c r="J16" s="4" t="n">
        <v>27.837</v>
      </c>
      <c r="K16" s="6" t="s">
        <v>81</v>
      </c>
    </row>
    <row r="17" customFormat="false" ht="12.75" hidden="false" customHeight="false" outlineLevel="0" collapsed="false">
      <c r="A17" s="4" t="n">
        <f aca="false">IF(F17=F16,A16+1,1)</f>
        <v>16</v>
      </c>
      <c r="B17" s="5" t="s">
        <v>82</v>
      </c>
      <c r="C17" s="5" t="s">
        <v>37</v>
      </c>
      <c r="D17" s="5" t="s">
        <v>83</v>
      </c>
      <c r="E17" s="5" t="s">
        <v>84</v>
      </c>
      <c r="F17" s="6" t="s">
        <v>15</v>
      </c>
      <c r="G17" s="4" t="s">
        <v>16</v>
      </c>
      <c r="H17" s="6" t="s">
        <v>17</v>
      </c>
      <c r="I17" s="4" t="n">
        <v>19</v>
      </c>
      <c r="J17" s="4" t="n">
        <v>26.587</v>
      </c>
      <c r="K17" s="6" t="s">
        <v>85</v>
      </c>
    </row>
    <row r="18" customFormat="false" ht="12.75" hidden="false" customHeight="false" outlineLevel="0" collapsed="false">
      <c r="A18" s="4" t="n">
        <f aca="false">IF(F18=F17,A17+1,1)</f>
        <v>17</v>
      </c>
      <c r="B18" s="5" t="s">
        <v>86</v>
      </c>
      <c r="C18" s="5" t="s">
        <v>75</v>
      </c>
      <c r="D18" s="5" t="s">
        <v>87</v>
      </c>
      <c r="E18" s="5" t="s">
        <v>88</v>
      </c>
      <c r="F18" s="6" t="s">
        <v>15</v>
      </c>
      <c r="G18" s="4" t="s">
        <v>16</v>
      </c>
      <c r="H18" s="6" t="s">
        <v>17</v>
      </c>
      <c r="I18" s="4" t="n">
        <v>20</v>
      </c>
      <c r="J18" s="4" t="n">
        <v>25.007</v>
      </c>
      <c r="K18" s="6" t="s">
        <v>28</v>
      </c>
    </row>
    <row r="19" customFormat="false" ht="12.75" hidden="false" customHeight="false" outlineLevel="0" collapsed="false">
      <c r="A19" s="4" t="n">
        <f aca="false">IF(F19=F18,A18+1,1)</f>
        <v>18</v>
      </c>
      <c r="B19" s="5" t="s">
        <v>89</v>
      </c>
      <c r="C19" s="5" t="s">
        <v>90</v>
      </c>
      <c r="D19" s="5" t="s">
        <v>91</v>
      </c>
      <c r="E19" s="5" t="s">
        <v>75</v>
      </c>
      <c r="F19" s="6" t="s">
        <v>15</v>
      </c>
      <c r="G19" s="4" t="s">
        <v>16</v>
      </c>
      <c r="H19" s="6" t="s">
        <v>17</v>
      </c>
      <c r="I19" s="4" t="n">
        <v>21</v>
      </c>
      <c r="J19" s="4" t="n">
        <v>13.25</v>
      </c>
      <c r="K19" s="6" t="s">
        <v>81</v>
      </c>
    </row>
    <row r="20" customFormat="false" ht="12.75" hidden="false" customHeight="false" outlineLevel="0" collapsed="false">
      <c r="A20" s="4" t="n">
        <f aca="false">IF(F20=F19,A19+1,1)</f>
        <v>19</v>
      </c>
      <c r="B20" s="5" t="s">
        <v>92</v>
      </c>
      <c r="C20" s="5" t="s">
        <v>93</v>
      </c>
      <c r="D20" s="5" t="s">
        <v>94</v>
      </c>
      <c r="E20" s="5" t="s">
        <v>95</v>
      </c>
      <c r="F20" s="6" t="s">
        <v>15</v>
      </c>
      <c r="G20" s="4" t="s">
        <v>16</v>
      </c>
      <c r="H20" s="6" t="s">
        <v>17</v>
      </c>
      <c r="I20" s="4" t="n">
        <v>23</v>
      </c>
      <c r="J20" s="4" t="n">
        <v>180</v>
      </c>
      <c r="K20" s="6" t="s">
        <v>18</v>
      </c>
    </row>
    <row r="21" customFormat="false" ht="12.75" hidden="false" customHeight="false" outlineLevel="0" collapsed="false">
      <c r="A21" s="4" t="n">
        <f aca="false">IF(F21=F20,A20+1,1)</f>
        <v>20</v>
      </c>
      <c r="B21" s="5" t="s">
        <v>96</v>
      </c>
      <c r="C21" s="5" t="s">
        <v>41</v>
      </c>
      <c r="D21" s="5" t="s">
        <v>21</v>
      </c>
      <c r="E21" s="5" t="s">
        <v>97</v>
      </c>
      <c r="F21" s="6" t="s">
        <v>15</v>
      </c>
      <c r="G21" s="4" t="s">
        <v>16</v>
      </c>
      <c r="H21" s="6" t="s">
        <v>17</v>
      </c>
      <c r="I21" s="4" t="n">
        <v>24</v>
      </c>
      <c r="J21" s="4" t="n">
        <v>175.365</v>
      </c>
      <c r="K21" s="6" t="s">
        <v>98</v>
      </c>
    </row>
    <row r="22" customFormat="false" ht="12.75" hidden="false" customHeight="false" outlineLevel="0" collapsed="false">
      <c r="A22" s="4" t="n">
        <f aca="false">IF(F22=F21,A21+1,1)</f>
        <v>21</v>
      </c>
      <c r="B22" s="5" t="s">
        <v>99</v>
      </c>
      <c r="C22" s="5" t="s">
        <v>14</v>
      </c>
      <c r="D22" s="5" t="s">
        <v>91</v>
      </c>
      <c r="E22" s="5" t="s">
        <v>100</v>
      </c>
      <c r="F22" s="6" t="s">
        <v>15</v>
      </c>
      <c r="G22" s="4" t="s">
        <v>16</v>
      </c>
      <c r="H22" s="6" t="s">
        <v>17</v>
      </c>
      <c r="I22" s="4" t="n">
        <v>25</v>
      </c>
      <c r="J22" s="4" t="n">
        <v>95.123</v>
      </c>
      <c r="K22" s="6" t="s">
        <v>101</v>
      </c>
    </row>
    <row r="23" customFormat="false" ht="12.75" hidden="false" customHeight="false" outlineLevel="0" collapsed="false">
      <c r="A23" s="4" t="n">
        <f aca="false">IF(F23=F22,A22+1,1)</f>
        <v>22</v>
      </c>
      <c r="B23" s="5" t="s">
        <v>102</v>
      </c>
      <c r="C23" s="5" t="s">
        <v>95</v>
      </c>
      <c r="D23" s="5" t="s">
        <v>59</v>
      </c>
      <c r="E23" s="5" t="s">
        <v>14</v>
      </c>
      <c r="F23" s="6" t="s">
        <v>15</v>
      </c>
      <c r="G23" s="4" t="s">
        <v>16</v>
      </c>
      <c r="H23" s="6" t="s">
        <v>17</v>
      </c>
      <c r="I23" s="4" t="n">
        <v>26</v>
      </c>
      <c r="J23" s="4" t="n">
        <v>86.007</v>
      </c>
      <c r="K23" s="6" t="s">
        <v>103</v>
      </c>
    </row>
    <row r="24" customFormat="false" ht="12.75" hidden="false" customHeight="false" outlineLevel="0" collapsed="false">
      <c r="A24" s="4" t="n">
        <f aca="false">IF(F24=F23,A23+1,1)</f>
        <v>23</v>
      </c>
      <c r="B24" s="5" t="s">
        <v>104</v>
      </c>
      <c r="C24" s="5" t="s">
        <v>105</v>
      </c>
      <c r="D24" s="5" t="s">
        <v>50</v>
      </c>
      <c r="E24" s="5" t="s">
        <v>41</v>
      </c>
      <c r="F24" s="6" t="s">
        <v>15</v>
      </c>
      <c r="G24" s="4" t="s">
        <v>16</v>
      </c>
      <c r="H24" s="6" t="s">
        <v>17</v>
      </c>
      <c r="I24" s="4" t="n">
        <v>27</v>
      </c>
      <c r="J24" s="4" t="n">
        <v>80.673</v>
      </c>
      <c r="K24" s="6" t="s">
        <v>61</v>
      </c>
    </row>
    <row r="25" customFormat="false" ht="12.75" hidden="false" customHeight="false" outlineLevel="0" collapsed="false">
      <c r="A25" s="4" t="n">
        <f aca="false">IF(F25=F24,A24+1,1)</f>
        <v>24</v>
      </c>
      <c r="B25" s="5" t="s">
        <v>106</v>
      </c>
      <c r="C25" s="5" t="s">
        <v>44</v>
      </c>
      <c r="D25" s="5" t="s">
        <v>59</v>
      </c>
      <c r="E25" s="5" t="s">
        <v>107</v>
      </c>
      <c r="F25" s="6" t="s">
        <v>15</v>
      </c>
      <c r="G25" s="4" t="s">
        <v>16</v>
      </c>
      <c r="H25" s="6" t="s">
        <v>17</v>
      </c>
      <c r="I25" s="4" t="n">
        <v>29</v>
      </c>
      <c r="J25" s="4" t="n">
        <v>71.452</v>
      </c>
      <c r="K25" s="6" t="s">
        <v>23</v>
      </c>
    </row>
    <row r="26" customFormat="false" ht="12.75" hidden="false" customHeight="false" outlineLevel="0" collapsed="false">
      <c r="A26" s="4" t="n">
        <f aca="false">IF(F26=F25,A25+1,1)</f>
        <v>25</v>
      </c>
      <c r="B26" s="5" t="s">
        <v>108</v>
      </c>
      <c r="C26" s="5" t="s">
        <v>35</v>
      </c>
      <c r="D26" s="5" t="s">
        <v>109</v>
      </c>
      <c r="E26" s="5" t="s">
        <v>75</v>
      </c>
      <c r="F26" s="6" t="s">
        <v>15</v>
      </c>
      <c r="G26" s="4" t="s">
        <v>16</v>
      </c>
      <c r="H26" s="6" t="s">
        <v>17</v>
      </c>
      <c r="I26" s="4" t="n">
        <v>30</v>
      </c>
      <c r="J26" s="4" t="n">
        <v>69.687</v>
      </c>
      <c r="K26" s="6" t="s">
        <v>110</v>
      </c>
    </row>
    <row r="27" customFormat="false" ht="12.75" hidden="false" customHeight="false" outlineLevel="0" collapsed="false">
      <c r="A27" s="4" t="n">
        <f aca="false">IF(F27=F26,A26+1,1)</f>
        <v>26</v>
      </c>
      <c r="B27" s="5" t="s">
        <v>111</v>
      </c>
      <c r="C27" s="5" t="s">
        <v>112</v>
      </c>
      <c r="D27" s="5" t="s">
        <v>113</v>
      </c>
      <c r="E27" s="5" t="s">
        <v>114</v>
      </c>
      <c r="F27" s="6" t="s">
        <v>15</v>
      </c>
      <c r="G27" s="4" t="s">
        <v>16</v>
      </c>
      <c r="H27" s="6" t="s">
        <v>17</v>
      </c>
      <c r="I27" s="4" t="n">
        <v>31</v>
      </c>
      <c r="J27" s="4" t="n">
        <v>69.667</v>
      </c>
      <c r="K27" s="6" t="s">
        <v>98</v>
      </c>
    </row>
    <row r="28" customFormat="false" ht="12.75" hidden="false" customHeight="false" outlineLevel="0" collapsed="false">
      <c r="A28" s="4" t="n">
        <f aca="false">IF(F28=F27,A27+1,1)</f>
        <v>27</v>
      </c>
      <c r="B28" s="5" t="s">
        <v>115</v>
      </c>
      <c r="C28" s="5" t="s">
        <v>60</v>
      </c>
      <c r="D28" s="5" t="s">
        <v>91</v>
      </c>
      <c r="E28" s="5" t="s">
        <v>75</v>
      </c>
      <c r="F28" s="6" t="s">
        <v>15</v>
      </c>
      <c r="G28" s="4" t="s">
        <v>16</v>
      </c>
      <c r="H28" s="6" t="s">
        <v>17</v>
      </c>
      <c r="I28" s="4" t="n">
        <v>32</v>
      </c>
      <c r="J28" s="4" t="n">
        <v>68.163</v>
      </c>
      <c r="K28" s="6" t="s">
        <v>116</v>
      </c>
    </row>
    <row r="29" customFormat="false" ht="12.75" hidden="false" customHeight="false" outlineLevel="0" collapsed="false">
      <c r="A29" s="4" t="n">
        <f aca="false">IF(F29=F28,A28+1,1)</f>
        <v>28</v>
      </c>
      <c r="B29" s="5" t="s">
        <v>117</v>
      </c>
      <c r="C29" s="5" t="s">
        <v>118</v>
      </c>
      <c r="D29" s="5" t="s">
        <v>87</v>
      </c>
      <c r="E29" s="5" t="s">
        <v>14</v>
      </c>
      <c r="F29" s="6" t="s">
        <v>15</v>
      </c>
      <c r="G29" s="4" t="s">
        <v>16</v>
      </c>
      <c r="H29" s="6" t="s">
        <v>17</v>
      </c>
      <c r="I29" s="4" t="n">
        <v>33</v>
      </c>
      <c r="J29" s="4" t="n">
        <v>68.13</v>
      </c>
      <c r="K29" s="6" t="s">
        <v>61</v>
      </c>
    </row>
    <row r="30" customFormat="false" ht="12.75" hidden="false" customHeight="false" outlineLevel="0" collapsed="false">
      <c r="A30" s="4" t="n">
        <f aca="false">IF(F30=F29,A29+1,1)</f>
        <v>29</v>
      </c>
      <c r="B30" s="5" t="s">
        <v>119</v>
      </c>
      <c r="C30" s="5" t="s">
        <v>14</v>
      </c>
      <c r="D30" s="5" t="s">
        <v>87</v>
      </c>
      <c r="E30" s="5" t="s">
        <v>120</v>
      </c>
      <c r="F30" s="6" t="s">
        <v>15</v>
      </c>
      <c r="G30" s="4" t="s">
        <v>16</v>
      </c>
      <c r="H30" s="6" t="s">
        <v>17</v>
      </c>
      <c r="I30" s="4" t="n">
        <v>34</v>
      </c>
      <c r="J30" s="4" t="n">
        <v>67.987</v>
      </c>
      <c r="K30" s="6" t="s">
        <v>121</v>
      </c>
    </row>
    <row r="31" customFormat="false" ht="12.75" hidden="false" customHeight="false" outlineLevel="0" collapsed="false">
      <c r="A31" s="4" t="n">
        <f aca="false">IF(F31=F30,A30+1,1)</f>
        <v>30</v>
      </c>
      <c r="B31" s="5" t="s">
        <v>122</v>
      </c>
      <c r="C31" s="5" t="s">
        <v>123</v>
      </c>
      <c r="D31" s="5" t="s">
        <v>13</v>
      </c>
      <c r="E31" s="5" t="s">
        <v>51</v>
      </c>
      <c r="F31" s="6" t="s">
        <v>15</v>
      </c>
      <c r="G31" s="4" t="s">
        <v>16</v>
      </c>
      <c r="H31" s="6" t="s">
        <v>17</v>
      </c>
      <c r="I31" s="4" t="n">
        <v>35</v>
      </c>
      <c r="J31" s="4" t="n">
        <v>67.35</v>
      </c>
      <c r="K31" s="6" t="s">
        <v>76</v>
      </c>
    </row>
    <row r="32" customFormat="false" ht="12.75" hidden="false" customHeight="false" outlineLevel="0" collapsed="false">
      <c r="A32" s="4" t="n">
        <f aca="false">IF(F32=F31,A31+1,1)</f>
        <v>31</v>
      </c>
      <c r="B32" s="5" t="s">
        <v>124</v>
      </c>
      <c r="C32" s="5" t="s">
        <v>60</v>
      </c>
      <c r="D32" s="5" t="s">
        <v>21</v>
      </c>
      <c r="E32" s="5" t="s">
        <v>125</v>
      </c>
      <c r="F32" s="6" t="s">
        <v>15</v>
      </c>
      <c r="G32" s="4" t="s">
        <v>16</v>
      </c>
      <c r="H32" s="6" t="s">
        <v>17</v>
      </c>
      <c r="I32" s="4" t="n">
        <v>36</v>
      </c>
      <c r="J32" s="4" t="n">
        <v>67.125</v>
      </c>
      <c r="K32" s="6" t="s">
        <v>101</v>
      </c>
    </row>
    <row r="33" customFormat="false" ht="12.75" hidden="false" customHeight="false" outlineLevel="0" collapsed="false">
      <c r="A33" s="4" t="n">
        <f aca="false">IF(F33=F32,A32+1,1)</f>
        <v>32</v>
      </c>
      <c r="B33" s="5" t="s">
        <v>126</v>
      </c>
      <c r="C33" s="5" t="s">
        <v>127</v>
      </c>
      <c r="D33" s="5" t="s">
        <v>50</v>
      </c>
      <c r="E33" s="5" t="s">
        <v>75</v>
      </c>
      <c r="F33" s="6" t="s">
        <v>15</v>
      </c>
      <c r="G33" s="4" t="s">
        <v>16</v>
      </c>
      <c r="H33" s="6" t="s">
        <v>17</v>
      </c>
      <c r="I33" s="4" t="n">
        <v>37</v>
      </c>
      <c r="J33" s="4" t="n">
        <v>66.875</v>
      </c>
      <c r="K33" s="6" t="s">
        <v>128</v>
      </c>
    </row>
    <row r="34" customFormat="false" ht="12.75" hidden="false" customHeight="false" outlineLevel="0" collapsed="false">
      <c r="A34" s="4" t="n">
        <f aca="false">IF(F34=F33,A33+1,1)</f>
        <v>33</v>
      </c>
      <c r="B34" s="5" t="s">
        <v>129</v>
      </c>
      <c r="C34" s="5" t="s">
        <v>95</v>
      </c>
      <c r="D34" s="5" t="s">
        <v>130</v>
      </c>
      <c r="E34" s="5" t="s">
        <v>131</v>
      </c>
      <c r="F34" s="6" t="s">
        <v>15</v>
      </c>
      <c r="G34" s="4" t="s">
        <v>16</v>
      </c>
      <c r="H34" s="6" t="s">
        <v>17</v>
      </c>
      <c r="I34" s="4" t="n">
        <v>38</v>
      </c>
      <c r="J34" s="4" t="n">
        <v>66.633</v>
      </c>
      <c r="K34" s="6" t="s">
        <v>132</v>
      </c>
    </row>
    <row r="35" customFormat="false" ht="12.75" hidden="false" customHeight="false" outlineLevel="0" collapsed="false">
      <c r="A35" s="4" t="n">
        <f aca="false">IF(F35=F34,A34+1,1)</f>
        <v>34</v>
      </c>
      <c r="B35" s="5" t="s">
        <v>133</v>
      </c>
      <c r="C35" s="5" t="s">
        <v>134</v>
      </c>
      <c r="D35" s="5" t="s">
        <v>135</v>
      </c>
      <c r="E35" s="5" t="s">
        <v>136</v>
      </c>
      <c r="F35" s="6" t="s">
        <v>15</v>
      </c>
      <c r="G35" s="4" t="s">
        <v>16</v>
      </c>
      <c r="H35" s="6" t="s">
        <v>17</v>
      </c>
      <c r="I35" s="4" t="n">
        <v>39</v>
      </c>
      <c r="J35" s="4" t="n">
        <v>66.545</v>
      </c>
      <c r="K35" s="6" t="s">
        <v>137</v>
      </c>
    </row>
    <row r="36" customFormat="false" ht="12.75" hidden="false" customHeight="false" outlineLevel="0" collapsed="false">
      <c r="A36" s="4" t="n">
        <f aca="false">IF(F36=F35,A35+1,1)</f>
        <v>35</v>
      </c>
      <c r="B36" s="5" t="s">
        <v>138</v>
      </c>
      <c r="C36" s="5" t="s">
        <v>37</v>
      </c>
      <c r="D36" s="5" t="s">
        <v>139</v>
      </c>
      <c r="E36" s="5" t="s">
        <v>12</v>
      </c>
      <c r="F36" s="6" t="s">
        <v>15</v>
      </c>
      <c r="G36" s="4" t="s">
        <v>16</v>
      </c>
      <c r="H36" s="6" t="s">
        <v>17</v>
      </c>
      <c r="I36" s="4" t="n">
        <v>40</v>
      </c>
      <c r="J36" s="4" t="n">
        <v>66.337</v>
      </c>
      <c r="K36" s="6" t="s">
        <v>140</v>
      </c>
    </row>
    <row r="37" customFormat="false" ht="12.75" hidden="false" customHeight="false" outlineLevel="0" collapsed="false">
      <c r="A37" s="4" t="n">
        <f aca="false">IF(F37=F36,A36+1,1)</f>
        <v>36</v>
      </c>
      <c r="B37" s="5" t="s">
        <v>141</v>
      </c>
      <c r="C37" s="5" t="s">
        <v>142</v>
      </c>
      <c r="D37" s="5" t="s">
        <v>64</v>
      </c>
      <c r="E37" s="5" t="s">
        <v>143</v>
      </c>
      <c r="F37" s="6" t="s">
        <v>15</v>
      </c>
      <c r="G37" s="4" t="s">
        <v>16</v>
      </c>
      <c r="H37" s="6" t="s">
        <v>17</v>
      </c>
      <c r="I37" s="4" t="n">
        <v>41</v>
      </c>
      <c r="J37" s="4" t="n">
        <v>66.252</v>
      </c>
      <c r="K37" s="6" t="s">
        <v>144</v>
      </c>
    </row>
    <row r="38" customFormat="false" ht="12.75" hidden="false" customHeight="false" outlineLevel="0" collapsed="false">
      <c r="A38" s="4" t="n">
        <f aca="false">IF(F38=F37,A37+1,1)</f>
        <v>37</v>
      </c>
      <c r="B38" s="5" t="s">
        <v>145</v>
      </c>
      <c r="C38" s="5" t="s">
        <v>37</v>
      </c>
      <c r="D38" s="5" t="s">
        <v>146</v>
      </c>
      <c r="E38" s="5" t="s">
        <v>147</v>
      </c>
      <c r="F38" s="6" t="s">
        <v>15</v>
      </c>
      <c r="G38" s="4" t="s">
        <v>16</v>
      </c>
      <c r="H38" s="6" t="s">
        <v>17</v>
      </c>
      <c r="I38" s="4" t="n">
        <v>42</v>
      </c>
      <c r="J38" s="4" t="n">
        <v>66.102</v>
      </c>
      <c r="K38" s="6" t="s">
        <v>103</v>
      </c>
    </row>
    <row r="39" customFormat="false" ht="12.75" hidden="false" customHeight="false" outlineLevel="0" collapsed="false">
      <c r="A39" s="4" t="n">
        <f aca="false">IF(F39=F38,A38+1,1)</f>
        <v>38</v>
      </c>
      <c r="B39" s="5" t="s">
        <v>148</v>
      </c>
      <c r="C39" s="5" t="s">
        <v>30</v>
      </c>
      <c r="D39" s="5" t="s">
        <v>149</v>
      </c>
      <c r="E39" s="5" t="s">
        <v>35</v>
      </c>
      <c r="F39" s="6" t="s">
        <v>15</v>
      </c>
      <c r="G39" s="4" t="s">
        <v>16</v>
      </c>
      <c r="H39" s="6" t="s">
        <v>17</v>
      </c>
      <c r="I39" s="4" t="n">
        <v>43</v>
      </c>
      <c r="J39" s="4" t="n">
        <v>66.028</v>
      </c>
      <c r="K39" s="6" t="s">
        <v>98</v>
      </c>
    </row>
    <row r="40" customFormat="false" ht="12.75" hidden="false" customHeight="false" outlineLevel="0" collapsed="false">
      <c r="A40" s="4" t="n">
        <f aca="false">IF(F40=F39,A39+1,1)</f>
        <v>39</v>
      </c>
      <c r="B40" s="5" t="s">
        <v>150</v>
      </c>
      <c r="C40" s="5" t="s">
        <v>151</v>
      </c>
      <c r="D40" s="5" t="s">
        <v>64</v>
      </c>
      <c r="E40" s="5" t="s">
        <v>152</v>
      </c>
      <c r="F40" s="6" t="s">
        <v>15</v>
      </c>
      <c r="G40" s="4" t="s">
        <v>16</v>
      </c>
      <c r="H40" s="6" t="s">
        <v>17</v>
      </c>
      <c r="I40" s="4" t="n">
        <v>44</v>
      </c>
      <c r="J40" s="4" t="n">
        <v>65.325</v>
      </c>
      <c r="K40" s="6" t="s">
        <v>23</v>
      </c>
    </row>
    <row r="41" customFormat="false" ht="12.75" hidden="false" customHeight="false" outlineLevel="0" collapsed="false">
      <c r="A41" s="4" t="n">
        <f aca="false">IF(F41=F40,A40+1,1)</f>
        <v>40</v>
      </c>
      <c r="B41" s="5" t="s">
        <v>153</v>
      </c>
      <c r="C41" s="5" t="s">
        <v>70</v>
      </c>
      <c r="D41" s="5" t="s">
        <v>154</v>
      </c>
      <c r="E41" s="5" t="s">
        <v>155</v>
      </c>
      <c r="F41" s="6" t="s">
        <v>15</v>
      </c>
      <c r="G41" s="4" t="s">
        <v>16</v>
      </c>
      <c r="H41" s="6" t="s">
        <v>17</v>
      </c>
      <c r="I41" s="4" t="n">
        <v>45</v>
      </c>
      <c r="J41" s="4" t="n">
        <v>65.177</v>
      </c>
      <c r="K41" s="6" t="s">
        <v>156</v>
      </c>
    </row>
    <row r="42" customFormat="false" ht="12.75" hidden="false" customHeight="false" outlineLevel="0" collapsed="false">
      <c r="A42" s="4" t="n">
        <f aca="false">IF(F42=F41,A41+1,1)</f>
        <v>41</v>
      </c>
      <c r="B42" s="5" t="s">
        <v>157</v>
      </c>
      <c r="C42" s="5" t="s">
        <v>158</v>
      </c>
      <c r="D42" s="5" t="s">
        <v>13</v>
      </c>
      <c r="E42" s="5" t="s">
        <v>159</v>
      </c>
      <c r="F42" s="6" t="s">
        <v>15</v>
      </c>
      <c r="G42" s="4" t="s">
        <v>16</v>
      </c>
      <c r="H42" s="6" t="s">
        <v>17</v>
      </c>
      <c r="I42" s="4" t="n">
        <v>46</v>
      </c>
      <c r="J42" s="4" t="n">
        <v>64.415</v>
      </c>
      <c r="K42" s="6" t="s">
        <v>52</v>
      </c>
    </row>
    <row r="43" customFormat="false" ht="12.75" hidden="false" customHeight="false" outlineLevel="0" collapsed="false">
      <c r="A43" s="4" t="n">
        <f aca="false">IF(F43=F42,A42+1,1)</f>
        <v>42</v>
      </c>
      <c r="B43" s="5" t="s">
        <v>160</v>
      </c>
      <c r="C43" s="5" t="s">
        <v>161</v>
      </c>
      <c r="D43" s="5" t="s">
        <v>36</v>
      </c>
      <c r="E43" s="5" t="s">
        <v>162</v>
      </c>
      <c r="F43" s="6" t="s">
        <v>15</v>
      </c>
      <c r="G43" s="4" t="s">
        <v>16</v>
      </c>
      <c r="H43" s="6" t="s">
        <v>17</v>
      </c>
      <c r="I43" s="4" t="n">
        <v>47</v>
      </c>
      <c r="J43" s="4" t="n">
        <v>64.085</v>
      </c>
      <c r="K43" s="6" t="s">
        <v>47</v>
      </c>
    </row>
    <row r="44" customFormat="false" ht="12.75" hidden="false" customHeight="false" outlineLevel="0" collapsed="false">
      <c r="A44" s="4" t="n">
        <f aca="false">IF(F44=F43,A43+1,1)</f>
        <v>43</v>
      </c>
      <c r="B44" s="5" t="s">
        <v>163</v>
      </c>
      <c r="C44" s="5" t="s">
        <v>131</v>
      </c>
      <c r="D44" s="5" t="s">
        <v>164</v>
      </c>
      <c r="E44" s="5" t="s">
        <v>70</v>
      </c>
      <c r="F44" s="6" t="s">
        <v>15</v>
      </c>
      <c r="G44" s="4" t="s">
        <v>16</v>
      </c>
      <c r="H44" s="6" t="s">
        <v>17</v>
      </c>
      <c r="I44" s="4" t="n">
        <v>48</v>
      </c>
      <c r="J44" s="4" t="n">
        <v>64.065</v>
      </c>
      <c r="K44" s="6" t="s">
        <v>165</v>
      </c>
    </row>
    <row r="45" customFormat="false" ht="12.75" hidden="false" customHeight="false" outlineLevel="0" collapsed="false">
      <c r="A45" s="4" t="n">
        <f aca="false">IF(F45=F44,A44+1,1)</f>
        <v>44</v>
      </c>
      <c r="B45" s="5" t="s">
        <v>166</v>
      </c>
      <c r="C45" s="5" t="s">
        <v>37</v>
      </c>
      <c r="D45" s="5" t="s">
        <v>50</v>
      </c>
      <c r="E45" s="5" t="s">
        <v>167</v>
      </c>
      <c r="F45" s="6" t="s">
        <v>15</v>
      </c>
      <c r="G45" s="4" t="s">
        <v>16</v>
      </c>
      <c r="H45" s="6" t="s">
        <v>17</v>
      </c>
      <c r="I45" s="4" t="n">
        <v>49</v>
      </c>
      <c r="J45" s="4" t="n">
        <v>62.995</v>
      </c>
      <c r="K45" s="6" t="s">
        <v>168</v>
      </c>
    </row>
    <row r="46" customFormat="false" ht="12.75" hidden="false" customHeight="false" outlineLevel="0" collapsed="false">
      <c r="A46" s="4" t="n">
        <f aca="false">IF(F46=F45,A45+1,1)</f>
        <v>45</v>
      </c>
      <c r="B46" s="5" t="s">
        <v>169</v>
      </c>
      <c r="C46" s="5" t="s">
        <v>75</v>
      </c>
      <c r="D46" s="5" t="s">
        <v>170</v>
      </c>
      <c r="E46" s="5" t="s">
        <v>171</v>
      </c>
      <c r="F46" s="6" t="s">
        <v>15</v>
      </c>
      <c r="G46" s="4" t="s">
        <v>16</v>
      </c>
      <c r="H46" s="6" t="s">
        <v>17</v>
      </c>
      <c r="I46" s="4" t="n">
        <v>50</v>
      </c>
      <c r="J46" s="4" t="n">
        <v>62.693</v>
      </c>
      <c r="K46" s="6" t="s">
        <v>172</v>
      </c>
    </row>
    <row r="47" customFormat="false" ht="12.75" hidden="false" customHeight="false" outlineLevel="0" collapsed="false">
      <c r="A47" s="4" t="n">
        <f aca="false">IF(F47=F46,A46+1,1)</f>
        <v>46</v>
      </c>
      <c r="B47" s="5" t="s">
        <v>173</v>
      </c>
      <c r="C47" s="5" t="s">
        <v>174</v>
      </c>
      <c r="D47" s="5" t="s">
        <v>36</v>
      </c>
      <c r="E47" s="5" t="s">
        <v>175</v>
      </c>
      <c r="F47" s="6" t="s">
        <v>15</v>
      </c>
      <c r="G47" s="4" t="s">
        <v>16</v>
      </c>
      <c r="H47" s="6" t="s">
        <v>17</v>
      </c>
      <c r="I47" s="4" t="n">
        <v>51</v>
      </c>
      <c r="J47" s="4" t="n">
        <v>62.677</v>
      </c>
      <c r="K47" s="6" t="s">
        <v>168</v>
      </c>
    </row>
    <row r="48" customFormat="false" ht="12.75" hidden="false" customHeight="false" outlineLevel="0" collapsed="false">
      <c r="A48" s="4" t="n">
        <f aca="false">IF(F48=F47,A47+1,1)</f>
        <v>47</v>
      </c>
      <c r="B48" s="5" t="s">
        <v>126</v>
      </c>
      <c r="C48" s="5" t="s">
        <v>176</v>
      </c>
      <c r="D48" s="5" t="s">
        <v>36</v>
      </c>
      <c r="E48" s="5" t="s">
        <v>60</v>
      </c>
      <c r="F48" s="6" t="s">
        <v>15</v>
      </c>
      <c r="G48" s="4" t="s">
        <v>16</v>
      </c>
      <c r="H48" s="6" t="s">
        <v>17</v>
      </c>
      <c r="I48" s="4" t="n">
        <v>52</v>
      </c>
      <c r="J48" s="4" t="n">
        <v>62.572</v>
      </c>
      <c r="K48" s="6" t="s">
        <v>172</v>
      </c>
    </row>
    <row r="49" customFormat="false" ht="12.75" hidden="false" customHeight="false" outlineLevel="0" collapsed="false">
      <c r="A49" s="4" t="n">
        <f aca="false">IF(F49=F48,A48+1,1)</f>
        <v>48</v>
      </c>
      <c r="B49" s="5" t="s">
        <v>177</v>
      </c>
      <c r="C49" s="5" t="s">
        <v>74</v>
      </c>
      <c r="D49" s="5" t="s">
        <v>64</v>
      </c>
      <c r="E49" s="5" t="s">
        <v>37</v>
      </c>
      <c r="F49" s="6" t="s">
        <v>15</v>
      </c>
      <c r="G49" s="4" t="s">
        <v>16</v>
      </c>
      <c r="H49" s="6" t="s">
        <v>17</v>
      </c>
      <c r="I49" s="4" t="n">
        <v>53</v>
      </c>
      <c r="J49" s="4" t="n">
        <v>62.172</v>
      </c>
      <c r="K49" s="6" t="s">
        <v>18</v>
      </c>
    </row>
    <row r="50" customFormat="false" ht="12.75" hidden="false" customHeight="false" outlineLevel="0" collapsed="false">
      <c r="A50" s="4" t="n">
        <f aca="false">IF(F50=F49,A49+1,1)</f>
        <v>49</v>
      </c>
      <c r="B50" s="5" t="s">
        <v>178</v>
      </c>
      <c r="C50" s="5" t="s">
        <v>37</v>
      </c>
      <c r="D50" s="5" t="s">
        <v>87</v>
      </c>
      <c r="E50" s="5" t="s">
        <v>49</v>
      </c>
      <c r="F50" s="6" t="s">
        <v>15</v>
      </c>
      <c r="G50" s="4" t="s">
        <v>16</v>
      </c>
      <c r="H50" s="6" t="s">
        <v>17</v>
      </c>
      <c r="I50" s="4" t="n">
        <v>54</v>
      </c>
      <c r="J50" s="4" t="n">
        <v>62.142</v>
      </c>
      <c r="K50" s="6" t="s">
        <v>144</v>
      </c>
    </row>
    <row r="51" customFormat="false" ht="12.75" hidden="false" customHeight="false" outlineLevel="0" collapsed="false">
      <c r="A51" s="4" t="n">
        <f aca="false">IF(F51=F50,A50+1,1)</f>
        <v>50</v>
      </c>
      <c r="B51" s="5" t="s">
        <v>179</v>
      </c>
      <c r="C51" s="5" t="s">
        <v>75</v>
      </c>
      <c r="D51" s="5" t="s">
        <v>36</v>
      </c>
      <c r="E51" s="5" t="s">
        <v>14</v>
      </c>
      <c r="F51" s="6" t="s">
        <v>15</v>
      </c>
      <c r="G51" s="4" t="s">
        <v>16</v>
      </c>
      <c r="H51" s="6" t="s">
        <v>17</v>
      </c>
      <c r="I51" s="4" t="n">
        <v>55</v>
      </c>
      <c r="J51" s="4" t="n">
        <v>61.795</v>
      </c>
      <c r="K51" s="6" t="s">
        <v>52</v>
      </c>
    </row>
    <row r="52" customFormat="false" ht="12.75" hidden="false" customHeight="false" outlineLevel="0" collapsed="false">
      <c r="A52" s="4" t="n">
        <f aca="false">IF(F52=F51,A51+1,1)</f>
        <v>51</v>
      </c>
      <c r="B52" s="5" t="s">
        <v>180</v>
      </c>
      <c r="C52" s="5" t="s">
        <v>181</v>
      </c>
      <c r="D52" s="5" t="s">
        <v>91</v>
      </c>
      <c r="E52" s="5" t="s">
        <v>182</v>
      </c>
      <c r="F52" s="6" t="s">
        <v>15</v>
      </c>
      <c r="G52" s="4" t="s">
        <v>16</v>
      </c>
      <c r="H52" s="6" t="s">
        <v>17</v>
      </c>
      <c r="I52" s="4" t="n">
        <v>56</v>
      </c>
      <c r="J52" s="4" t="n">
        <v>61.473</v>
      </c>
      <c r="K52" s="6" t="s">
        <v>183</v>
      </c>
    </row>
    <row r="53" customFormat="false" ht="12.75" hidden="false" customHeight="false" outlineLevel="0" collapsed="false">
      <c r="A53" s="4" t="n">
        <f aca="false">IF(F53=F52,A52+1,1)</f>
        <v>52</v>
      </c>
      <c r="B53" s="5" t="s">
        <v>184</v>
      </c>
      <c r="C53" s="5" t="s">
        <v>44</v>
      </c>
      <c r="D53" s="5" t="s">
        <v>64</v>
      </c>
      <c r="E53" s="5" t="s">
        <v>70</v>
      </c>
      <c r="F53" s="6" t="s">
        <v>15</v>
      </c>
      <c r="G53" s="4" t="s">
        <v>16</v>
      </c>
      <c r="H53" s="6" t="s">
        <v>17</v>
      </c>
      <c r="I53" s="4" t="n">
        <v>57</v>
      </c>
      <c r="J53" s="4" t="n">
        <v>61.243</v>
      </c>
      <c r="K53" s="6" t="s">
        <v>185</v>
      </c>
    </row>
    <row r="54" customFormat="false" ht="12.75" hidden="false" customHeight="false" outlineLevel="0" collapsed="false">
      <c r="A54" s="4" t="n">
        <f aca="false">IF(F54=F53,A53+1,1)</f>
        <v>53</v>
      </c>
      <c r="B54" s="5" t="s">
        <v>186</v>
      </c>
      <c r="C54" s="5" t="s">
        <v>75</v>
      </c>
      <c r="D54" s="5" t="s">
        <v>91</v>
      </c>
      <c r="E54" s="5" t="s">
        <v>187</v>
      </c>
      <c r="F54" s="6" t="s">
        <v>15</v>
      </c>
      <c r="G54" s="4" t="s">
        <v>16</v>
      </c>
      <c r="H54" s="6" t="s">
        <v>17</v>
      </c>
      <c r="I54" s="4" t="n">
        <v>59</v>
      </c>
      <c r="J54" s="4" t="n">
        <v>60.965</v>
      </c>
      <c r="K54" s="6" t="s">
        <v>188</v>
      </c>
    </row>
    <row r="55" customFormat="false" ht="12.75" hidden="false" customHeight="false" outlineLevel="0" collapsed="false">
      <c r="A55" s="4" t="n">
        <f aca="false">IF(F55=F54,A54+1,1)</f>
        <v>54</v>
      </c>
      <c r="B55" s="5" t="s">
        <v>189</v>
      </c>
      <c r="C55" s="5" t="s">
        <v>190</v>
      </c>
      <c r="D55" s="5" t="s">
        <v>191</v>
      </c>
      <c r="E55" s="5" t="s">
        <v>192</v>
      </c>
      <c r="F55" s="6" t="s">
        <v>15</v>
      </c>
      <c r="G55" s="4" t="s">
        <v>16</v>
      </c>
      <c r="H55" s="6" t="s">
        <v>17</v>
      </c>
      <c r="I55" s="4" t="n">
        <v>60</v>
      </c>
      <c r="J55" s="4" t="n">
        <v>60.958</v>
      </c>
      <c r="K55" s="6" t="s">
        <v>193</v>
      </c>
    </row>
    <row r="56" customFormat="false" ht="12.75" hidden="false" customHeight="false" outlineLevel="0" collapsed="false">
      <c r="A56" s="4" t="n">
        <f aca="false">IF(F56=F55,A55+1,1)</f>
        <v>55</v>
      </c>
      <c r="B56" s="5" t="s">
        <v>194</v>
      </c>
      <c r="C56" s="5" t="s">
        <v>35</v>
      </c>
      <c r="D56" s="5" t="s">
        <v>195</v>
      </c>
      <c r="E56" s="5" t="s">
        <v>196</v>
      </c>
      <c r="F56" s="6" t="s">
        <v>15</v>
      </c>
      <c r="G56" s="4" t="s">
        <v>16</v>
      </c>
      <c r="H56" s="6" t="s">
        <v>17</v>
      </c>
      <c r="I56" s="4" t="n">
        <v>61</v>
      </c>
      <c r="J56" s="4" t="n">
        <v>60.948</v>
      </c>
      <c r="K56" s="6" t="s">
        <v>121</v>
      </c>
    </row>
    <row r="57" customFormat="false" ht="12.75" hidden="false" customHeight="false" outlineLevel="0" collapsed="false">
      <c r="A57" s="4" t="n">
        <f aca="false">IF(F57=F56,A56+1,1)</f>
        <v>56</v>
      </c>
      <c r="B57" s="5" t="s">
        <v>197</v>
      </c>
      <c r="C57" s="5" t="s">
        <v>97</v>
      </c>
      <c r="D57" s="5" t="s">
        <v>87</v>
      </c>
      <c r="E57" s="5" t="s">
        <v>198</v>
      </c>
      <c r="F57" s="6" t="s">
        <v>15</v>
      </c>
      <c r="G57" s="4" t="s">
        <v>16</v>
      </c>
      <c r="H57" s="6" t="s">
        <v>17</v>
      </c>
      <c r="I57" s="4" t="n">
        <v>62</v>
      </c>
      <c r="J57" s="4" t="n">
        <v>60.893</v>
      </c>
      <c r="K57" s="6" t="s">
        <v>121</v>
      </c>
    </row>
    <row r="58" customFormat="false" ht="12.75" hidden="false" customHeight="false" outlineLevel="0" collapsed="false">
      <c r="A58" s="4" t="n">
        <f aca="false">IF(F58=F57,A57+1,1)</f>
        <v>57</v>
      </c>
      <c r="B58" s="5" t="s">
        <v>199</v>
      </c>
      <c r="C58" s="5" t="s">
        <v>75</v>
      </c>
      <c r="D58" s="5" t="s">
        <v>200</v>
      </c>
      <c r="E58" s="5" t="s">
        <v>201</v>
      </c>
      <c r="F58" s="6" t="s">
        <v>15</v>
      </c>
      <c r="G58" s="4" t="s">
        <v>16</v>
      </c>
      <c r="H58" s="6" t="s">
        <v>17</v>
      </c>
      <c r="I58" s="4" t="n">
        <v>63</v>
      </c>
      <c r="J58" s="4" t="n">
        <v>60.55</v>
      </c>
      <c r="K58" s="6" t="s">
        <v>33</v>
      </c>
    </row>
    <row r="59" customFormat="false" ht="12.75" hidden="false" customHeight="false" outlineLevel="0" collapsed="false">
      <c r="A59" s="4" t="n">
        <f aca="false">IF(F59=F58,A58+1,1)</f>
        <v>58</v>
      </c>
      <c r="B59" s="5" t="s">
        <v>202</v>
      </c>
      <c r="C59" s="5" t="s">
        <v>75</v>
      </c>
      <c r="D59" s="5" t="s">
        <v>203</v>
      </c>
      <c r="E59" s="5" t="s">
        <v>70</v>
      </c>
      <c r="F59" s="6" t="s">
        <v>15</v>
      </c>
      <c r="G59" s="4" t="s">
        <v>16</v>
      </c>
      <c r="H59" s="6" t="s">
        <v>17</v>
      </c>
      <c r="I59" s="4" t="n">
        <v>64</v>
      </c>
      <c r="J59" s="4" t="n">
        <v>60.458</v>
      </c>
      <c r="K59" s="6" t="s">
        <v>98</v>
      </c>
    </row>
    <row r="60" customFormat="false" ht="12.75" hidden="false" customHeight="false" outlineLevel="0" collapsed="false">
      <c r="A60" s="4" t="n">
        <f aca="false">IF(F60=F59,A59+1,1)</f>
        <v>59</v>
      </c>
      <c r="B60" s="5" t="s">
        <v>204</v>
      </c>
      <c r="C60" s="5" t="s">
        <v>205</v>
      </c>
      <c r="D60" s="5" t="s">
        <v>206</v>
      </c>
      <c r="E60" s="5" t="s">
        <v>207</v>
      </c>
      <c r="F60" s="6" t="s">
        <v>15</v>
      </c>
      <c r="G60" s="4" t="s">
        <v>16</v>
      </c>
      <c r="H60" s="6" t="s">
        <v>17</v>
      </c>
      <c r="I60" s="4" t="n">
        <v>65</v>
      </c>
      <c r="J60" s="4" t="n">
        <v>60.27</v>
      </c>
      <c r="K60" s="6" t="s">
        <v>137</v>
      </c>
    </row>
    <row r="61" customFormat="false" ht="12.75" hidden="false" customHeight="false" outlineLevel="0" collapsed="false">
      <c r="A61" s="4" t="n">
        <f aca="false">IF(F61=F60,A60+1,1)</f>
        <v>60</v>
      </c>
      <c r="B61" s="5" t="s">
        <v>208</v>
      </c>
      <c r="C61" s="5" t="s">
        <v>209</v>
      </c>
      <c r="D61" s="5" t="s">
        <v>210</v>
      </c>
      <c r="E61" s="5" t="s">
        <v>211</v>
      </c>
      <c r="F61" s="6" t="s">
        <v>15</v>
      </c>
      <c r="G61" s="4" t="s">
        <v>16</v>
      </c>
      <c r="H61" s="6" t="s">
        <v>17</v>
      </c>
      <c r="I61" s="4" t="n">
        <v>66</v>
      </c>
      <c r="J61" s="4" t="n">
        <v>60</v>
      </c>
      <c r="K61" s="6" t="s">
        <v>172</v>
      </c>
    </row>
    <row r="62" customFormat="false" ht="12.75" hidden="false" customHeight="false" outlineLevel="0" collapsed="false">
      <c r="A62" s="4" t="n">
        <f aca="false">IF(F62=F61,A61+1,1)</f>
        <v>61</v>
      </c>
      <c r="B62" s="5" t="s">
        <v>212</v>
      </c>
      <c r="C62" s="5" t="s">
        <v>213</v>
      </c>
      <c r="D62" s="5" t="s">
        <v>59</v>
      </c>
      <c r="E62" s="5" t="s">
        <v>112</v>
      </c>
      <c r="F62" s="6" t="s">
        <v>15</v>
      </c>
      <c r="G62" s="4" t="s">
        <v>16</v>
      </c>
      <c r="H62" s="6" t="s">
        <v>17</v>
      </c>
      <c r="I62" s="4" t="n">
        <v>67</v>
      </c>
      <c r="J62" s="4" t="n">
        <v>59.923</v>
      </c>
      <c r="K62" s="6" t="s">
        <v>193</v>
      </c>
    </row>
    <row r="63" customFormat="false" ht="12.75" hidden="false" customHeight="false" outlineLevel="0" collapsed="false">
      <c r="A63" s="4" t="n">
        <f aca="false">IF(F63=F62,A62+1,1)</f>
        <v>62</v>
      </c>
      <c r="B63" s="5" t="s">
        <v>214</v>
      </c>
      <c r="C63" s="5" t="s">
        <v>215</v>
      </c>
      <c r="D63" s="5" t="s">
        <v>13</v>
      </c>
      <c r="E63" s="5" t="s">
        <v>41</v>
      </c>
      <c r="F63" s="6" t="s">
        <v>15</v>
      </c>
      <c r="G63" s="4" t="s">
        <v>16</v>
      </c>
      <c r="H63" s="6" t="s">
        <v>17</v>
      </c>
      <c r="I63" s="4" t="n">
        <v>68</v>
      </c>
      <c r="J63" s="4" t="n">
        <v>59.918</v>
      </c>
      <c r="K63" s="6" t="s">
        <v>216</v>
      </c>
    </row>
    <row r="64" customFormat="false" ht="12.75" hidden="false" customHeight="false" outlineLevel="0" collapsed="false">
      <c r="A64" s="4" t="n">
        <f aca="false">IF(F64=F63,A63+1,1)</f>
        <v>63</v>
      </c>
      <c r="B64" s="5" t="s">
        <v>217</v>
      </c>
      <c r="C64" s="5" t="s">
        <v>218</v>
      </c>
      <c r="D64" s="5" t="s">
        <v>219</v>
      </c>
      <c r="E64" s="5" t="s">
        <v>37</v>
      </c>
      <c r="F64" s="6" t="s">
        <v>15</v>
      </c>
      <c r="G64" s="4" t="s">
        <v>16</v>
      </c>
      <c r="H64" s="6" t="s">
        <v>17</v>
      </c>
      <c r="I64" s="4" t="n">
        <v>69</v>
      </c>
      <c r="J64" s="4" t="n">
        <v>59.713</v>
      </c>
      <c r="K64" s="6" t="s">
        <v>98</v>
      </c>
    </row>
    <row r="65" customFormat="false" ht="12.75" hidden="false" customHeight="false" outlineLevel="0" collapsed="false">
      <c r="A65" s="4" t="n">
        <f aca="false">IF(F65=F64,A64+1,1)</f>
        <v>64</v>
      </c>
      <c r="B65" s="5" t="s">
        <v>220</v>
      </c>
      <c r="C65" s="5" t="s">
        <v>187</v>
      </c>
      <c r="D65" s="5" t="s">
        <v>87</v>
      </c>
      <c r="E65" s="5" t="s">
        <v>75</v>
      </c>
      <c r="F65" s="6" t="s">
        <v>15</v>
      </c>
      <c r="G65" s="4" t="s">
        <v>16</v>
      </c>
      <c r="H65" s="6" t="s">
        <v>17</v>
      </c>
      <c r="I65" s="4" t="n">
        <v>70</v>
      </c>
      <c r="J65" s="4" t="n">
        <v>59.567</v>
      </c>
      <c r="K65" s="6" t="s">
        <v>98</v>
      </c>
    </row>
    <row r="66" customFormat="false" ht="12.75" hidden="false" customHeight="false" outlineLevel="0" collapsed="false">
      <c r="A66" s="4" t="n">
        <f aca="false">IF(F66=F65,A65+1,1)</f>
        <v>65</v>
      </c>
      <c r="B66" s="5" t="s">
        <v>221</v>
      </c>
      <c r="C66" s="5" t="s">
        <v>14</v>
      </c>
      <c r="D66" s="5" t="s">
        <v>87</v>
      </c>
      <c r="E66" s="5" t="s">
        <v>37</v>
      </c>
      <c r="F66" s="6" t="s">
        <v>15</v>
      </c>
      <c r="G66" s="4" t="s">
        <v>16</v>
      </c>
      <c r="H66" s="6" t="s">
        <v>17</v>
      </c>
      <c r="I66" s="4" t="n">
        <v>71</v>
      </c>
      <c r="J66" s="4" t="n">
        <v>59.555</v>
      </c>
      <c r="K66" s="6" t="s">
        <v>85</v>
      </c>
    </row>
    <row r="67" customFormat="false" ht="12.75" hidden="false" customHeight="false" outlineLevel="0" collapsed="false">
      <c r="A67" s="4" t="n">
        <f aca="false">IF(F67=F66,A66+1,1)</f>
        <v>66</v>
      </c>
      <c r="B67" s="5" t="s">
        <v>222</v>
      </c>
      <c r="C67" s="5" t="s">
        <v>97</v>
      </c>
      <c r="D67" s="5" t="s">
        <v>64</v>
      </c>
      <c r="E67" s="5" t="s">
        <v>14</v>
      </c>
      <c r="F67" s="6" t="s">
        <v>15</v>
      </c>
      <c r="G67" s="4" t="s">
        <v>16</v>
      </c>
      <c r="H67" s="6" t="s">
        <v>17</v>
      </c>
      <c r="I67" s="4" t="n">
        <v>72</v>
      </c>
      <c r="J67" s="4" t="n">
        <v>59.465</v>
      </c>
      <c r="K67" s="6" t="s">
        <v>172</v>
      </c>
    </row>
    <row r="68" customFormat="false" ht="12.75" hidden="false" customHeight="false" outlineLevel="0" collapsed="false">
      <c r="A68" s="4" t="n">
        <f aca="false">IF(F68=F67,A67+1,1)</f>
        <v>67</v>
      </c>
      <c r="B68" s="5" t="s">
        <v>223</v>
      </c>
      <c r="C68" s="5" t="s">
        <v>205</v>
      </c>
      <c r="D68" s="5" t="s">
        <v>13</v>
      </c>
      <c r="E68" s="5" t="s">
        <v>37</v>
      </c>
      <c r="F68" s="6" t="s">
        <v>15</v>
      </c>
      <c r="G68" s="4" t="s">
        <v>16</v>
      </c>
      <c r="H68" s="6" t="s">
        <v>17</v>
      </c>
      <c r="I68" s="4" t="n">
        <v>73</v>
      </c>
      <c r="J68" s="4" t="n">
        <v>59.458</v>
      </c>
      <c r="K68" s="6" t="s">
        <v>23</v>
      </c>
    </row>
    <row r="69" customFormat="false" ht="12.75" hidden="false" customHeight="false" outlineLevel="0" collapsed="false">
      <c r="A69" s="4" t="n">
        <f aca="false">IF(F69=F68,A68+1,1)</f>
        <v>68</v>
      </c>
      <c r="B69" s="5" t="s">
        <v>224</v>
      </c>
      <c r="C69" s="5" t="s">
        <v>225</v>
      </c>
      <c r="D69" s="5" t="s">
        <v>13</v>
      </c>
      <c r="E69" s="5" t="s">
        <v>182</v>
      </c>
      <c r="F69" s="6" t="s">
        <v>15</v>
      </c>
      <c r="G69" s="4" t="s">
        <v>16</v>
      </c>
      <c r="H69" s="6" t="s">
        <v>17</v>
      </c>
      <c r="I69" s="4" t="n">
        <v>74</v>
      </c>
      <c r="J69" s="4" t="n">
        <v>59.393</v>
      </c>
      <c r="K69" s="6" t="s">
        <v>76</v>
      </c>
    </row>
    <row r="70" customFormat="false" ht="12.75" hidden="false" customHeight="false" outlineLevel="0" collapsed="false">
      <c r="A70" s="4" t="n">
        <f aca="false">IF(F70=F69,A69+1,1)</f>
        <v>69</v>
      </c>
      <c r="B70" s="5" t="s">
        <v>226</v>
      </c>
      <c r="C70" s="5" t="s">
        <v>70</v>
      </c>
      <c r="D70" s="5" t="s">
        <v>50</v>
      </c>
      <c r="E70" s="5" t="s">
        <v>175</v>
      </c>
      <c r="F70" s="6" t="s">
        <v>15</v>
      </c>
      <c r="G70" s="4" t="s">
        <v>16</v>
      </c>
      <c r="H70" s="6" t="s">
        <v>17</v>
      </c>
      <c r="I70" s="4" t="n">
        <v>75</v>
      </c>
      <c r="J70" s="4" t="n">
        <v>59.333</v>
      </c>
      <c r="K70" s="6" t="s">
        <v>61</v>
      </c>
    </row>
    <row r="71" customFormat="false" ht="12.75" hidden="false" customHeight="false" outlineLevel="0" collapsed="false">
      <c r="A71" s="4" t="n">
        <f aca="false">IF(F71=F70,A70+1,1)</f>
        <v>70</v>
      </c>
      <c r="B71" s="5" t="s">
        <v>227</v>
      </c>
      <c r="C71" s="5" t="s">
        <v>87</v>
      </c>
      <c r="D71" s="5" t="s">
        <v>228</v>
      </c>
      <c r="E71" s="5" t="s">
        <v>37</v>
      </c>
      <c r="F71" s="6" t="s">
        <v>15</v>
      </c>
      <c r="G71" s="4" t="s">
        <v>16</v>
      </c>
      <c r="H71" s="6" t="s">
        <v>17</v>
      </c>
      <c r="I71" s="4" t="n">
        <v>76</v>
      </c>
      <c r="J71" s="4" t="n">
        <v>59.328</v>
      </c>
      <c r="K71" s="6" t="s">
        <v>85</v>
      </c>
    </row>
    <row r="72" customFormat="false" ht="12.75" hidden="false" customHeight="false" outlineLevel="0" collapsed="false">
      <c r="A72" s="4" t="n">
        <f aca="false">IF(F72=F71,A71+1,1)</f>
        <v>71</v>
      </c>
      <c r="B72" s="5" t="s">
        <v>229</v>
      </c>
      <c r="C72" s="5" t="s">
        <v>35</v>
      </c>
      <c r="D72" s="5" t="s">
        <v>230</v>
      </c>
      <c r="E72" s="5" t="s">
        <v>41</v>
      </c>
      <c r="F72" s="6" t="s">
        <v>15</v>
      </c>
      <c r="G72" s="4" t="s">
        <v>16</v>
      </c>
      <c r="H72" s="6" t="s">
        <v>17</v>
      </c>
      <c r="I72" s="4" t="n">
        <v>77</v>
      </c>
      <c r="J72" s="4" t="n">
        <v>59.18</v>
      </c>
      <c r="K72" s="6" t="s">
        <v>18</v>
      </c>
    </row>
    <row r="73" customFormat="false" ht="12.75" hidden="false" customHeight="false" outlineLevel="0" collapsed="false">
      <c r="A73" s="4" t="n">
        <f aca="false">IF(F73=F72,A72+1,1)</f>
        <v>72</v>
      </c>
      <c r="B73" s="5" t="s">
        <v>231</v>
      </c>
      <c r="C73" s="5" t="s">
        <v>75</v>
      </c>
      <c r="D73" s="5" t="s">
        <v>232</v>
      </c>
      <c r="E73" s="5" t="s">
        <v>118</v>
      </c>
      <c r="F73" s="6" t="s">
        <v>15</v>
      </c>
      <c r="G73" s="4" t="s">
        <v>16</v>
      </c>
      <c r="H73" s="6" t="s">
        <v>17</v>
      </c>
      <c r="I73" s="4" t="n">
        <v>78</v>
      </c>
      <c r="J73" s="4" t="n">
        <v>59.173</v>
      </c>
      <c r="K73" s="6" t="s">
        <v>98</v>
      </c>
    </row>
    <row r="74" customFormat="false" ht="12.75" hidden="false" customHeight="false" outlineLevel="0" collapsed="false">
      <c r="A74" s="4" t="n">
        <f aca="false">IF(F74=F73,A73+1,1)</f>
        <v>73</v>
      </c>
      <c r="B74" s="5" t="s">
        <v>233</v>
      </c>
      <c r="C74" s="5" t="s">
        <v>44</v>
      </c>
      <c r="D74" s="5" t="s">
        <v>130</v>
      </c>
      <c r="E74" s="5" t="s">
        <v>174</v>
      </c>
      <c r="F74" s="6" t="s">
        <v>15</v>
      </c>
      <c r="G74" s="4" t="s">
        <v>16</v>
      </c>
      <c r="H74" s="6" t="s">
        <v>17</v>
      </c>
      <c r="I74" s="4" t="n">
        <v>79</v>
      </c>
      <c r="J74" s="4" t="n">
        <v>59.095</v>
      </c>
      <c r="K74" s="6" t="s">
        <v>98</v>
      </c>
    </row>
    <row r="75" customFormat="false" ht="12.75" hidden="false" customHeight="false" outlineLevel="0" collapsed="false">
      <c r="A75" s="4" t="n">
        <f aca="false">IF(F75=F74,A74+1,1)</f>
        <v>74</v>
      </c>
      <c r="B75" s="5" t="s">
        <v>234</v>
      </c>
      <c r="C75" s="5" t="s">
        <v>74</v>
      </c>
      <c r="D75" s="5" t="s">
        <v>50</v>
      </c>
      <c r="E75" s="5" t="s">
        <v>235</v>
      </c>
      <c r="F75" s="6" t="s">
        <v>15</v>
      </c>
      <c r="G75" s="4" t="s">
        <v>16</v>
      </c>
      <c r="H75" s="6" t="s">
        <v>17</v>
      </c>
      <c r="I75" s="4" t="n">
        <v>80</v>
      </c>
      <c r="J75" s="4" t="n">
        <v>59.087</v>
      </c>
      <c r="K75" s="6" t="s">
        <v>38</v>
      </c>
    </row>
    <row r="76" customFormat="false" ht="12.75" hidden="false" customHeight="false" outlineLevel="0" collapsed="false">
      <c r="A76" s="4" t="n">
        <f aca="false">IF(F76=F75,A75+1,1)</f>
        <v>75</v>
      </c>
      <c r="B76" s="5" t="s">
        <v>236</v>
      </c>
      <c r="C76" s="5" t="s">
        <v>37</v>
      </c>
      <c r="D76" s="5" t="s">
        <v>237</v>
      </c>
      <c r="E76" s="5" t="s">
        <v>75</v>
      </c>
      <c r="F76" s="6" t="s">
        <v>15</v>
      </c>
      <c r="G76" s="4" t="s">
        <v>16</v>
      </c>
      <c r="H76" s="6" t="s">
        <v>17</v>
      </c>
      <c r="I76" s="4" t="n">
        <v>81</v>
      </c>
      <c r="J76" s="4" t="n">
        <v>59.045</v>
      </c>
      <c r="K76" s="6" t="s">
        <v>98</v>
      </c>
    </row>
    <row r="77" customFormat="false" ht="12.75" hidden="false" customHeight="false" outlineLevel="0" collapsed="false">
      <c r="A77" s="4" t="n">
        <f aca="false">IF(F77=F76,A76+1,1)</f>
        <v>76</v>
      </c>
      <c r="B77" s="5" t="s">
        <v>238</v>
      </c>
      <c r="C77" s="5" t="s">
        <v>37</v>
      </c>
      <c r="D77" s="5" t="s">
        <v>239</v>
      </c>
      <c r="E77" s="5" t="s">
        <v>35</v>
      </c>
      <c r="F77" s="6" t="s">
        <v>15</v>
      </c>
      <c r="G77" s="4" t="s">
        <v>16</v>
      </c>
      <c r="H77" s="6" t="s">
        <v>17</v>
      </c>
      <c r="I77" s="4" t="n">
        <v>82</v>
      </c>
      <c r="J77" s="4" t="n">
        <v>59.042</v>
      </c>
      <c r="K77" s="6" t="s">
        <v>57</v>
      </c>
    </row>
    <row r="78" customFormat="false" ht="12.75" hidden="false" customHeight="false" outlineLevel="0" collapsed="false">
      <c r="A78" s="4" t="n">
        <f aca="false">IF(F78=F77,A77+1,1)</f>
        <v>77</v>
      </c>
      <c r="B78" s="5" t="s">
        <v>240</v>
      </c>
      <c r="C78" s="5" t="s">
        <v>205</v>
      </c>
      <c r="D78" s="5" t="s">
        <v>59</v>
      </c>
      <c r="E78" s="5" t="s">
        <v>35</v>
      </c>
      <c r="F78" s="6" t="s">
        <v>15</v>
      </c>
      <c r="G78" s="4" t="s">
        <v>16</v>
      </c>
      <c r="H78" s="6" t="s">
        <v>17</v>
      </c>
      <c r="I78" s="4" t="n">
        <v>83</v>
      </c>
      <c r="J78" s="4" t="n">
        <v>58.932</v>
      </c>
      <c r="K78" s="6" t="s">
        <v>193</v>
      </c>
    </row>
    <row r="79" customFormat="false" ht="12.75" hidden="false" customHeight="false" outlineLevel="0" collapsed="false">
      <c r="A79" s="4" t="n">
        <f aca="false">IF(F79=F78,A78+1,1)</f>
        <v>78</v>
      </c>
      <c r="B79" s="5" t="s">
        <v>241</v>
      </c>
      <c r="C79" s="5" t="s">
        <v>242</v>
      </c>
      <c r="D79" s="5" t="s">
        <v>243</v>
      </c>
      <c r="E79" s="5" t="s">
        <v>131</v>
      </c>
      <c r="F79" s="6" t="s">
        <v>15</v>
      </c>
      <c r="G79" s="4" t="s">
        <v>244</v>
      </c>
      <c r="H79" s="6" t="s">
        <v>17</v>
      </c>
      <c r="I79" s="4" t="n">
        <v>84</v>
      </c>
      <c r="J79" s="4" t="n">
        <v>58.903</v>
      </c>
      <c r="K79" s="6" t="s">
        <v>101</v>
      </c>
    </row>
    <row r="80" customFormat="false" ht="12.75" hidden="false" customHeight="false" outlineLevel="0" collapsed="false">
      <c r="A80" s="4" t="n">
        <f aca="false">IF(F80=F79,A79+1,1)</f>
        <v>79</v>
      </c>
      <c r="B80" s="5" t="s">
        <v>245</v>
      </c>
      <c r="C80" s="5" t="s">
        <v>75</v>
      </c>
      <c r="D80" s="5" t="s">
        <v>50</v>
      </c>
      <c r="E80" s="5" t="s">
        <v>246</v>
      </c>
      <c r="F80" s="6" t="s">
        <v>15</v>
      </c>
      <c r="G80" s="4" t="s">
        <v>16</v>
      </c>
      <c r="H80" s="6" t="s">
        <v>17</v>
      </c>
      <c r="I80" s="4" t="n">
        <v>85</v>
      </c>
      <c r="J80" s="4" t="n">
        <v>58.89</v>
      </c>
      <c r="K80" s="6" t="s">
        <v>23</v>
      </c>
    </row>
    <row r="81" customFormat="false" ht="12.75" hidden="false" customHeight="false" outlineLevel="0" collapsed="false">
      <c r="A81" s="4" t="n">
        <f aca="false">IF(F81=F80,A80+1,1)</f>
        <v>80</v>
      </c>
      <c r="B81" s="5" t="s">
        <v>247</v>
      </c>
      <c r="C81" s="5" t="s">
        <v>205</v>
      </c>
      <c r="D81" s="5" t="s">
        <v>248</v>
      </c>
      <c r="E81" s="5" t="s">
        <v>249</v>
      </c>
      <c r="F81" s="6" t="s">
        <v>15</v>
      </c>
      <c r="G81" s="4" t="s">
        <v>16</v>
      </c>
      <c r="H81" s="6" t="s">
        <v>17</v>
      </c>
      <c r="I81" s="4" t="n">
        <v>86</v>
      </c>
      <c r="J81" s="4" t="n">
        <v>58.865</v>
      </c>
      <c r="K81" s="6" t="s">
        <v>250</v>
      </c>
    </row>
    <row r="82" customFormat="false" ht="12.75" hidden="false" customHeight="false" outlineLevel="0" collapsed="false">
      <c r="A82" s="4" t="n">
        <f aca="false">IF(F82=F81,A81+1,1)</f>
        <v>81</v>
      </c>
      <c r="B82" s="5" t="s">
        <v>251</v>
      </c>
      <c r="C82" s="5" t="s">
        <v>252</v>
      </c>
      <c r="D82" s="5" t="s">
        <v>91</v>
      </c>
      <c r="E82" s="5" t="s">
        <v>41</v>
      </c>
      <c r="F82" s="6" t="s">
        <v>15</v>
      </c>
      <c r="G82" s="4" t="s">
        <v>16</v>
      </c>
      <c r="H82" s="6" t="s">
        <v>17</v>
      </c>
      <c r="I82" s="4" t="n">
        <v>87</v>
      </c>
      <c r="J82" s="4" t="n">
        <v>58.712</v>
      </c>
      <c r="K82" s="6" t="s">
        <v>193</v>
      </c>
    </row>
    <row r="83" customFormat="false" ht="12.75" hidden="false" customHeight="false" outlineLevel="0" collapsed="false">
      <c r="A83" s="4" t="n">
        <f aca="false">IF(F83=F82,A82+1,1)</f>
        <v>82</v>
      </c>
      <c r="B83" s="5" t="s">
        <v>253</v>
      </c>
      <c r="C83" s="5" t="s">
        <v>174</v>
      </c>
      <c r="D83" s="5" t="s">
        <v>50</v>
      </c>
      <c r="E83" s="5" t="s">
        <v>41</v>
      </c>
      <c r="F83" s="6" t="s">
        <v>15</v>
      </c>
      <c r="G83" s="4" t="s">
        <v>16</v>
      </c>
      <c r="H83" s="6" t="s">
        <v>17</v>
      </c>
      <c r="I83" s="4" t="n">
        <v>90</v>
      </c>
      <c r="J83" s="4" t="n">
        <v>58.458</v>
      </c>
      <c r="K83" s="6" t="s">
        <v>165</v>
      </c>
    </row>
    <row r="84" customFormat="false" ht="12.75" hidden="false" customHeight="false" outlineLevel="0" collapsed="false">
      <c r="A84" s="4" t="n">
        <f aca="false">IF(F84=F83,A83+1,1)</f>
        <v>83</v>
      </c>
      <c r="B84" s="5" t="s">
        <v>254</v>
      </c>
      <c r="C84" s="5" t="s">
        <v>44</v>
      </c>
      <c r="D84" s="5" t="s">
        <v>59</v>
      </c>
      <c r="E84" s="5" t="s">
        <v>20</v>
      </c>
      <c r="F84" s="6" t="s">
        <v>15</v>
      </c>
      <c r="G84" s="4" t="s">
        <v>16</v>
      </c>
      <c r="H84" s="6" t="s">
        <v>17</v>
      </c>
      <c r="I84" s="4" t="n">
        <v>91</v>
      </c>
      <c r="J84" s="4" t="n">
        <v>58.408</v>
      </c>
      <c r="K84" s="6" t="s">
        <v>101</v>
      </c>
    </row>
    <row r="85" customFormat="false" ht="12.75" hidden="false" customHeight="false" outlineLevel="0" collapsed="false">
      <c r="A85" s="4" t="n">
        <f aca="false">IF(F85=F84,A84+1,1)</f>
        <v>84</v>
      </c>
      <c r="B85" s="5" t="s">
        <v>255</v>
      </c>
      <c r="C85" s="5" t="s">
        <v>187</v>
      </c>
      <c r="D85" s="5" t="s">
        <v>13</v>
      </c>
      <c r="E85" s="5" t="s">
        <v>35</v>
      </c>
      <c r="F85" s="6" t="s">
        <v>15</v>
      </c>
      <c r="G85" s="4" t="s">
        <v>16</v>
      </c>
      <c r="H85" s="6" t="s">
        <v>17</v>
      </c>
      <c r="I85" s="4" t="n">
        <v>92</v>
      </c>
      <c r="J85" s="4" t="n">
        <v>58.337</v>
      </c>
      <c r="K85" s="6" t="s">
        <v>18</v>
      </c>
    </row>
    <row r="86" customFormat="false" ht="12.75" hidden="false" customHeight="false" outlineLevel="0" collapsed="false">
      <c r="A86" s="4" t="n">
        <f aca="false">IF(F86=F85,A85+1,1)</f>
        <v>85</v>
      </c>
      <c r="B86" s="5" t="s">
        <v>256</v>
      </c>
      <c r="C86" s="5" t="s">
        <v>14</v>
      </c>
      <c r="D86" s="5" t="s">
        <v>130</v>
      </c>
      <c r="E86" s="5" t="s">
        <v>123</v>
      </c>
      <c r="F86" s="6" t="s">
        <v>15</v>
      </c>
      <c r="G86" s="4" t="s">
        <v>16</v>
      </c>
      <c r="H86" s="6" t="s">
        <v>17</v>
      </c>
      <c r="I86" s="4" t="n">
        <v>93</v>
      </c>
      <c r="J86" s="4" t="n">
        <v>58.283</v>
      </c>
      <c r="K86" s="6" t="s">
        <v>76</v>
      </c>
    </row>
    <row r="87" customFormat="false" ht="12.75" hidden="false" customHeight="false" outlineLevel="0" collapsed="false">
      <c r="A87" s="4" t="n">
        <f aca="false">IF(F87=F86,A86+1,1)</f>
        <v>86</v>
      </c>
      <c r="B87" s="5" t="s">
        <v>257</v>
      </c>
      <c r="C87" s="5" t="s">
        <v>74</v>
      </c>
      <c r="D87" s="5" t="s">
        <v>87</v>
      </c>
      <c r="E87" s="5" t="s">
        <v>258</v>
      </c>
      <c r="F87" s="6" t="s">
        <v>15</v>
      </c>
      <c r="G87" s="4" t="s">
        <v>16</v>
      </c>
      <c r="H87" s="6" t="s">
        <v>17</v>
      </c>
      <c r="I87" s="4" t="n">
        <v>94</v>
      </c>
      <c r="J87" s="4" t="n">
        <v>58.15</v>
      </c>
      <c r="K87" s="6" t="s">
        <v>165</v>
      </c>
    </row>
    <row r="88" customFormat="false" ht="12.75" hidden="false" customHeight="false" outlineLevel="0" collapsed="false">
      <c r="A88" s="4" t="n">
        <f aca="false">IF(F88=F87,A87+1,1)</f>
        <v>87</v>
      </c>
      <c r="B88" s="5" t="s">
        <v>259</v>
      </c>
      <c r="C88" s="5" t="s">
        <v>118</v>
      </c>
      <c r="D88" s="5" t="s">
        <v>87</v>
      </c>
      <c r="E88" s="5" t="s">
        <v>260</v>
      </c>
      <c r="F88" s="6" t="s">
        <v>15</v>
      </c>
      <c r="G88" s="4" t="s">
        <v>16</v>
      </c>
      <c r="H88" s="6" t="s">
        <v>17</v>
      </c>
      <c r="I88" s="4" t="n">
        <v>95</v>
      </c>
      <c r="J88" s="4" t="n">
        <v>58.038</v>
      </c>
      <c r="K88" s="6" t="s">
        <v>261</v>
      </c>
    </row>
    <row r="89" customFormat="false" ht="12.75" hidden="false" customHeight="false" outlineLevel="0" collapsed="false">
      <c r="A89" s="4" t="n">
        <f aca="false">IF(F89=F88,A88+1,1)</f>
        <v>88</v>
      </c>
      <c r="B89" s="5" t="s">
        <v>157</v>
      </c>
      <c r="C89" s="5" t="s">
        <v>171</v>
      </c>
      <c r="D89" s="5" t="s">
        <v>13</v>
      </c>
      <c r="E89" s="5" t="s">
        <v>44</v>
      </c>
      <c r="F89" s="6" t="s">
        <v>15</v>
      </c>
      <c r="G89" s="4" t="s">
        <v>16</v>
      </c>
      <c r="H89" s="6" t="s">
        <v>17</v>
      </c>
      <c r="I89" s="4" t="n">
        <v>96</v>
      </c>
      <c r="J89" s="4" t="n">
        <v>57.94</v>
      </c>
      <c r="K89" s="6" t="s">
        <v>262</v>
      </c>
    </row>
    <row r="90" customFormat="false" ht="12.75" hidden="false" customHeight="false" outlineLevel="0" collapsed="false">
      <c r="A90" s="4" t="n">
        <f aca="false">IF(F90=F89,A89+1,1)</f>
        <v>89</v>
      </c>
      <c r="B90" s="5" t="s">
        <v>263</v>
      </c>
      <c r="C90" s="5" t="s">
        <v>264</v>
      </c>
      <c r="D90" s="5" t="s">
        <v>50</v>
      </c>
      <c r="E90" s="5" t="s">
        <v>44</v>
      </c>
      <c r="F90" s="6" t="s">
        <v>15</v>
      </c>
      <c r="G90" s="4" t="s">
        <v>16</v>
      </c>
      <c r="H90" s="6" t="s">
        <v>17</v>
      </c>
      <c r="I90" s="4" t="n">
        <v>97</v>
      </c>
      <c r="J90" s="4" t="n">
        <v>57.892</v>
      </c>
      <c r="K90" s="6" t="s">
        <v>98</v>
      </c>
    </row>
    <row r="91" customFormat="false" ht="12.75" hidden="false" customHeight="false" outlineLevel="0" collapsed="false">
      <c r="A91" s="4" t="n">
        <f aca="false">IF(F91=F90,A90+1,1)</f>
        <v>90</v>
      </c>
      <c r="B91" s="5" t="s">
        <v>265</v>
      </c>
      <c r="C91" s="5" t="s">
        <v>71</v>
      </c>
      <c r="D91" s="5" t="s">
        <v>266</v>
      </c>
      <c r="E91" s="5" t="s">
        <v>267</v>
      </c>
      <c r="F91" s="6" t="s">
        <v>15</v>
      </c>
      <c r="G91" s="4" t="s">
        <v>16</v>
      </c>
      <c r="H91" s="6" t="s">
        <v>17</v>
      </c>
      <c r="I91" s="4" t="n">
        <v>98</v>
      </c>
      <c r="J91" s="4" t="n">
        <v>57.89</v>
      </c>
      <c r="K91" s="6" t="s">
        <v>18</v>
      </c>
    </row>
    <row r="92" customFormat="false" ht="12.75" hidden="false" customHeight="false" outlineLevel="0" collapsed="false">
      <c r="A92" s="4" t="n">
        <f aca="false">IF(F92=F91,A91+1,1)</f>
        <v>91</v>
      </c>
      <c r="B92" s="5" t="s">
        <v>268</v>
      </c>
      <c r="C92" s="5" t="s">
        <v>95</v>
      </c>
      <c r="D92" s="5" t="s">
        <v>170</v>
      </c>
      <c r="E92" s="5" t="s">
        <v>123</v>
      </c>
      <c r="F92" s="6" t="s">
        <v>15</v>
      </c>
      <c r="G92" s="4" t="s">
        <v>16</v>
      </c>
      <c r="H92" s="6" t="s">
        <v>17</v>
      </c>
      <c r="I92" s="4" t="n">
        <v>99</v>
      </c>
      <c r="J92" s="4" t="n">
        <v>57.785</v>
      </c>
      <c r="K92" s="6" t="s">
        <v>183</v>
      </c>
    </row>
    <row r="93" customFormat="false" ht="12.75" hidden="false" customHeight="false" outlineLevel="0" collapsed="false">
      <c r="A93" s="4" t="n">
        <f aca="false">IF(F93=F92,A92+1,1)</f>
        <v>92</v>
      </c>
      <c r="B93" s="5" t="s">
        <v>269</v>
      </c>
      <c r="C93" s="5" t="s">
        <v>270</v>
      </c>
      <c r="D93" s="5" t="s">
        <v>13</v>
      </c>
      <c r="E93" s="5" t="s">
        <v>30</v>
      </c>
      <c r="F93" s="6" t="s">
        <v>15</v>
      </c>
      <c r="G93" s="4" t="s">
        <v>16</v>
      </c>
      <c r="H93" s="6" t="s">
        <v>17</v>
      </c>
      <c r="I93" s="4" t="n">
        <v>100</v>
      </c>
      <c r="J93" s="4" t="n">
        <v>57.698</v>
      </c>
      <c r="K93" s="6" t="s">
        <v>172</v>
      </c>
    </row>
    <row r="94" customFormat="false" ht="12.75" hidden="false" customHeight="false" outlineLevel="0" collapsed="false">
      <c r="A94" s="4" t="n">
        <f aca="false">IF(F94=F93,A93+1,1)</f>
        <v>93</v>
      </c>
      <c r="B94" s="5" t="s">
        <v>271</v>
      </c>
      <c r="C94" s="5" t="s">
        <v>152</v>
      </c>
      <c r="D94" s="5" t="s">
        <v>272</v>
      </c>
      <c r="E94" s="5" t="s">
        <v>95</v>
      </c>
      <c r="F94" s="6" t="s">
        <v>15</v>
      </c>
      <c r="G94" s="4" t="s">
        <v>16</v>
      </c>
      <c r="H94" s="6" t="s">
        <v>17</v>
      </c>
      <c r="I94" s="4" t="n">
        <v>101</v>
      </c>
      <c r="J94" s="4" t="n">
        <v>57.602</v>
      </c>
      <c r="K94" s="6" t="s">
        <v>273</v>
      </c>
    </row>
    <row r="95" customFormat="false" ht="12.75" hidden="false" customHeight="false" outlineLevel="0" collapsed="false">
      <c r="A95" s="4" t="n">
        <f aca="false">IF(F95=F94,A94+1,1)</f>
        <v>94</v>
      </c>
      <c r="B95" s="5" t="s">
        <v>274</v>
      </c>
      <c r="C95" s="5" t="s">
        <v>14</v>
      </c>
      <c r="D95" s="5" t="s">
        <v>275</v>
      </c>
      <c r="E95" s="5" t="s">
        <v>30</v>
      </c>
      <c r="F95" s="6" t="s">
        <v>15</v>
      </c>
      <c r="G95" s="4" t="s">
        <v>16</v>
      </c>
      <c r="H95" s="6" t="s">
        <v>17</v>
      </c>
      <c r="I95" s="4" t="n">
        <v>102</v>
      </c>
      <c r="J95" s="4" t="n">
        <v>57.59</v>
      </c>
      <c r="K95" s="6" t="s">
        <v>156</v>
      </c>
    </row>
    <row r="96" customFormat="false" ht="12.75" hidden="false" customHeight="false" outlineLevel="0" collapsed="false">
      <c r="A96" s="4" t="n">
        <f aca="false">IF(F96=F95,A95+1,1)</f>
        <v>95</v>
      </c>
      <c r="B96" s="5" t="s">
        <v>276</v>
      </c>
      <c r="C96" s="5" t="s">
        <v>131</v>
      </c>
      <c r="D96" s="5" t="s">
        <v>59</v>
      </c>
      <c r="E96" s="5" t="s">
        <v>20</v>
      </c>
      <c r="F96" s="6" t="s">
        <v>15</v>
      </c>
      <c r="G96" s="4" t="s">
        <v>16</v>
      </c>
      <c r="H96" s="6" t="s">
        <v>17</v>
      </c>
      <c r="I96" s="4" t="n">
        <v>103</v>
      </c>
      <c r="J96" s="4" t="n">
        <v>57.443</v>
      </c>
      <c r="K96" s="6" t="s">
        <v>98</v>
      </c>
    </row>
    <row r="97" customFormat="false" ht="12.75" hidden="false" customHeight="false" outlineLevel="0" collapsed="false">
      <c r="A97" s="4" t="n">
        <f aca="false">IF(F97=F96,A96+1,1)</f>
        <v>96</v>
      </c>
      <c r="B97" s="5" t="s">
        <v>277</v>
      </c>
      <c r="C97" s="5" t="s">
        <v>41</v>
      </c>
      <c r="D97" s="5" t="s">
        <v>13</v>
      </c>
      <c r="E97" s="5" t="s">
        <v>41</v>
      </c>
      <c r="F97" s="6" t="s">
        <v>15</v>
      </c>
      <c r="G97" s="4" t="s">
        <v>16</v>
      </c>
      <c r="H97" s="6" t="s">
        <v>17</v>
      </c>
      <c r="I97" s="4" t="n">
        <v>104</v>
      </c>
      <c r="J97" s="4" t="n">
        <v>57.432</v>
      </c>
      <c r="K97" s="6" t="s">
        <v>76</v>
      </c>
    </row>
    <row r="98" customFormat="false" ht="12.75" hidden="false" customHeight="false" outlineLevel="0" collapsed="false">
      <c r="A98" s="4" t="n">
        <f aca="false">IF(F98=F97,A97+1,1)</f>
        <v>97</v>
      </c>
      <c r="B98" s="5" t="s">
        <v>278</v>
      </c>
      <c r="C98" s="5" t="s">
        <v>74</v>
      </c>
      <c r="D98" s="5" t="s">
        <v>13</v>
      </c>
      <c r="E98" s="5" t="s">
        <v>88</v>
      </c>
      <c r="F98" s="6" t="s">
        <v>15</v>
      </c>
      <c r="G98" s="4" t="s">
        <v>16</v>
      </c>
      <c r="H98" s="6" t="s">
        <v>17</v>
      </c>
      <c r="I98" s="4" t="n">
        <v>105</v>
      </c>
      <c r="J98" s="4" t="n">
        <v>57.408</v>
      </c>
      <c r="K98" s="6" t="s">
        <v>116</v>
      </c>
    </row>
    <row r="99" customFormat="false" ht="12.75" hidden="false" customHeight="false" outlineLevel="0" collapsed="false">
      <c r="A99" s="4" t="n">
        <f aca="false">IF(F99=F98,A98+1,1)</f>
        <v>98</v>
      </c>
      <c r="B99" s="5" t="s">
        <v>279</v>
      </c>
      <c r="C99" s="5" t="s">
        <v>44</v>
      </c>
      <c r="D99" s="5" t="s">
        <v>280</v>
      </c>
      <c r="E99" s="5" t="s">
        <v>35</v>
      </c>
      <c r="F99" s="6" t="s">
        <v>15</v>
      </c>
      <c r="G99" s="4" t="s">
        <v>16</v>
      </c>
      <c r="H99" s="6" t="s">
        <v>17</v>
      </c>
      <c r="I99" s="4" t="n">
        <v>106</v>
      </c>
      <c r="J99" s="4" t="n">
        <v>57.39</v>
      </c>
      <c r="K99" s="6" t="s">
        <v>281</v>
      </c>
    </row>
    <row r="100" customFormat="false" ht="12.75" hidden="false" customHeight="false" outlineLevel="0" collapsed="false">
      <c r="A100" s="4" t="n">
        <f aca="false">IF(F100=F99,A99+1,1)</f>
        <v>99</v>
      </c>
      <c r="B100" s="5" t="s">
        <v>282</v>
      </c>
      <c r="C100" s="5" t="s">
        <v>118</v>
      </c>
      <c r="D100" s="5" t="s">
        <v>283</v>
      </c>
      <c r="E100" s="5" t="s">
        <v>284</v>
      </c>
      <c r="F100" s="6" t="s">
        <v>15</v>
      </c>
      <c r="G100" s="4" t="s">
        <v>16</v>
      </c>
      <c r="H100" s="6" t="s">
        <v>17</v>
      </c>
      <c r="I100" s="4" t="n">
        <v>107</v>
      </c>
      <c r="J100" s="4" t="n">
        <v>57.365</v>
      </c>
      <c r="K100" s="6" t="s">
        <v>101</v>
      </c>
    </row>
    <row r="101" customFormat="false" ht="12.75" hidden="false" customHeight="false" outlineLevel="0" collapsed="false">
      <c r="A101" s="4" t="n">
        <f aca="false">IF(F101=F100,A100+1,1)</f>
        <v>100</v>
      </c>
      <c r="B101" s="5" t="s">
        <v>285</v>
      </c>
      <c r="C101" s="5" t="s">
        <v>75</v>
      </c>
      <c r="D101" s="5" t="s">
        <v>13</v>
      </c>
      <c r="E101" s="5" t="s">
        <v>37</v>
      </c>
      <c r="F101" s="6" t="s">
        <v>15</v>
      </c>
      <c r="G101" s="4" t="s">
        <v>16</v>
      </c>
      <c r="H101" s="6" t="s">
        <v>17</v>
      </c>
      <c r="I101" s="4" t="n">
        <v>108</v>
      </c>
      <c r="J101" s="4" t="n">
        <v>57.355</v>
      </c>
      <c r="K101" s="6" t="s">
        <v>188</v>
      </c>
    </row>
    <row r="102" customFormat="false" ht="12.75" hidden="false" customHeight="false" outlineLevel="0" collapsed="false">
      <c r="A102" s="4" t="n">
        <f aca="false">IF(F102=F101,A101+1,1)</f>
        <v>101</v>
      </c>
      <c r="B102" s="5" t="s">
        <v>286</v>
      </c>
      <c r="C102" s="5" t="s">
        <v>287</v>
      </c>
      <c r="D102" s="5" t="s">
        <v>239</v>
      </c>
      <c r="E102" s="5" t="s">
        <v>107</v>
      </c>
      <c r="F102" s="6" t="s">
        <v>15</v>
      </c>
      <c r="G102" s="4" t="s">
        <v>16</v>
      </c>
      <c r="H102" s="6" t="s">
        <v>17</v>
      </c>
      <c r="I102" s="4" t="n">
        <v>110</v>
      </c>
      <c r="J102" s="4" t="n">
        <v>57.31</v>
      </c>
      <c r="K102" s="6" t="s">
        <v>61</v>
      </c>
    </row>
    <row r="103" customFormat="false" ht="12.75" hidden="false" customHeight="false" outlineLevel="0" collapsed="false">
      <c r="A103" s="4" t="n">
        <f aca="false">IF(F103=F102,A102+1,1)</f>
        <v>102</v>
      </c>
      <c r="B103" s="5" t="s">
        <v>288</v>
      </c>
      <c r="C103" s="5" t="s">
        <v>289</v>
      </c>
      <c r="D103" s="5" t="s">
        <v>290</v>
      </c>
      <c r="E103" s="5" t="s">
        <v>291</v>
      </c>
      <c r="F103" s="6" t="s">
        <v>15</v>
      </c>
      <c r="G103" s="4" t="s">
        <v>16</v>
      </c>
      <c r="H103" s="6" t="s">
        <v>17</v>
      </c>
      <c r="I103" s="4" t="n">
        <v>111</v>
      </c>
      <c r="J103" s="4" t="n">
        <v>57.265</v>
      </c>
      <c r="K103" s="6" t="s">
        <v>38</v>
      </c>
    </row>
    <row r="104" customFormat="false" ht="12.75" hidden="false" customHeight="false" outlineLevel="0" collapsed="false">
      <c r="A104" s="4" t="n">
        <f aca="false">IF(F104=F103,A103+1,1)</f>
        <v>103</v>
      </c>
      <c r="B104" s="5" t="s">
        <v>292</v>
      </c>
      <c r="C104" s="5" t="s">
        <v>75</v>
      </c>
      <c r="D104" s="5" t="s">
        <v>21</v>
      </c>
      <c r="E104" s="5" t="s">
        <v>37</v>
      </c>
      <c r="F104" s="6" t="s">
        <v>15</v>
      </c>
      <c r="G104" s="4" t="s">
        <v>16</v>
      </c>
      <c r="H104" s="6" t="s">
        <v>17</v>
      </c>
      <c r="I104" s="4" t="n">
        <v>113</v>
      </c>
      <c r="J104" s="4" t="n">
        <v>57.117</v>
      </c>
      <c r="K104" s="6" t="s">
        <v>57</v>
      </c>
    </row>
    <row r="105" customFormat="false" ht="12.75" hidden="false" customHeight="false" outlineLevel="0" collapsed="false">
      <c r="A105" s="4" t="n">
        <f aca="false">IF(F105=F104,A104+1,1)</f>
        <v>104</v>
      </c>
      <c r="B105" s="5" t="s">
        <v>293</v>
      </c>
      <c r="C105" s="5" t="s">
        <v>75</v>
      </c>
      <c r="D105" s="5" t="s">
        <v>294</v>
      </c>
      <c r="E105" s="5" t="s">
        <v>30</v>
      </c>
      <c r="F105" s="6" t="s">
        <v>15</v>
      </c>
      <c r="G105" s="4" t="s">
        <v>16</v>
      </c>
      <c r="H105" s="6" t="s">
        <v>17</v>
      </c>
      <c r="I105" s="4" t="n">
        <v>114</v>
      </c>
      <c r="J105" s="4" t="n">
        <v>57.05</v>
      </c>
      <c r="K105" s="6" t="s">
        <v>188</v>
      </c>
    </row>
    <row r="106" customFormat="false" ht="12.75" hidden="false" customHeight="false" outlineLevel="0" collapsed="false">
      <c r="A106" s="4" t="n">
        <f aca="false">IF(F106=F105,A105+1,1)</f>
        <v>105</v>
      </c>
      <c r="B106" s="5" t="s">
        <v>295</v>
      </c>
      <c r="C106" s="5" t="s">
        <v>74</v>
      </c>
      <c r="D106" s="5" t="s">
        <v>64</v>
      </c>
      <c r="E106" s="5" t="s">
        <v>71</v>
      </c>
      <c r="F106" s="6" t="s">
        <v>15</v>
      </c>
      <c r="G106" s="4" t="s">
        <v>16</v>
      </c>
      <c r="H106" s="6" t="s">
        <v>17</v>
      </c>
      <c r="I106" s="4" t="n">
        <v>115</v>
      </c>
      <c r="J106" s="4" t="n">
        <v>56.825</v>
      </c>
      <c r="K106" s="6" t="s">
        <v>98</v>
      </c>
    </row>
    <row r="107" customFormat="false" ht="12.75" hidden="false" customHeight="false" outlineLevel="0" collapsed="false">
      <c r="A107" s="4" t="n">
        <f aca="false">IF(F107=F106,A106+1,1)</f>
        <v>106</v>
      </c>
      <c r="B107" s="5" t="s">
        <v>296</v>
      </c>
      <c r="C107" s="5" t="s">
        <v>131</v>
      </c>
      <c r="D107" s="5" t="s">
        <v>297</v>
      </c>
      <c r="E107" s="5" t="s">
        <v>41</v>
      </c>
      <c r="F107" s="6" t="s">
        <v>15</v>
      </c>
      <c r="G107" s="4" t="s">
        <v>16</v>
      </c>
      <c r="H107" s="6" t="s">
        <v>17</v>
      </c>
      <c r="I107" s="4" t="n">
        <v>116</v>
      </c>
      <c r="J107" s="4" t="n">
        <v>56.813</v>
      </c>
      <c r="K107" s="6" t="s">
        <v>216</v>
      </c>
    </row>
    <row r="108" customFormat="false" ht="12.75" hidden="false" customHeight="false" outlineLevel="0" collapsed="false">
      <c r="A108" s="4" t="n">
        <f aca="false">IF(F108=F107,A107+1,1)</f>
        <v>107</v>
      </c>
      <c r="B108" s="5" t="s">
        <v>298</v>
      </c>
      <c r="C108" s="5" t="s">
        <v>136</v>
      </c>
      <c r="D108" s="5" t="s">
        <v>164</v>
      </c>
      <c r="E108" s="5" t="s">
        <v>123</v>
      </c>
      <c r="F108" s="6" t="s">
        <v>15</v>
      </c>
      <c r="G108" s="4" t="s">
        <v>16</v>
      </c>
      <c r="H108" s="6" t="s">
        <v>17</v>
      </c>
      <c r="I108" s="4" t="n">
        <v>117</v>
      </c>
      <c r="J108" s="4" t="n">
        <v>56.812</v>
      </c>
      <c r="K108" s="6" t="s">
        <v>188</v>
      </c>
    </row>
    <row r="109" customFormat="false" ht="12.75" hidden="false" customHeight="false" outlineLevel="0" collapsed="false">
      <c r="A109" s="4" t="n">
        <f aca="false">IF(F109=F108,A108+1,1)</f>
        <v>108</v>
      </c>
      <c r="B109" s="5" t="s">
        <v>299</v>
      </c>
      <c r="C109" s="5" t="s">
        <v>71</v>
      </c>
      <c r="D109" s="5" t="s">
        <v>195</v>
      </c>
      <c r="E109" s="5" t="s">
        <v>37</v>
      </c>
      <c r="F109" s="6" t="s">
        <v>15</v>
      </c>
      <c r="G109" s="4" t="s">
        <v>16</v>
      </c>
      <c r="H109" s="6" t="s">
        <v>17</v>
      </c>
      <c r="I109" s="4" t="n">
        <v>118</v>
      </c>
      <c r="J109" s="4" t="n">
        <v>56.78</v>
      </c>
      <c r="K109" s="6" t="s">
        <v>128</v>
      </c>
    </row>
    <row r="110" customFormat="false" ht="12.75" hidden="false" customHeight="false" outlineLevel="0" collapsed="false">
      <c r="A110" s="4" t="n">
        <f aca="false">IF(F110=F109,A109+1,1)</f>
        <v>109</v>
      </c>
      <c r="B110" s="5" t="s">
        <v>300</v>
      </c>
      <c r="C110" s="5" t="s">
        <v>44</v>
      </c>
      <c r="D110" s="5" t="s">
        <v>50</v>
      </c>
      <c r="E110" s="5" t="s">
        <v>70</v>
      </c>
      <c r="F110" s="6" t="s">
        <v>15</v>
      </c>
      <c r="G110" s="4" t="s">
        <v>16</v>
      </c>
      <c r="H110" s="6" t="s">
        <v>17</v>
      </c>
      <c r="I110" s="4" t="n">
        <v>119</v>
      </c>
      <c r="J110" s="4" t="n">
        <v>56.778</v>
      </c>
      <c r="K110" s="6" t="s">
        <v>101</v>
      </c>
    </row>
    <row r="111" customFormat="false" ht="12.75" hidden="false" customHeight="false" outlineLevel="0" collapsed="false">
      <c r="A111" s="4" t="n">
        <f aca="false">IF(F111=F110,A110+1,1)</f>
        <v>110</v>
      </c>
      <c r="B111" s="5" t="s">
        <v>301</v>
      </c>
      <c r="C111" s="5" t="s">
        <v>302</v>
      </c>
      <c r="D111" s="5" t="s">
        <v>303</v>
      </c>
      <c r="E111" s="5" t="s">
        <v>155</v>
      </c>
      <c r="F111" s="6" t="s">
        <v>15</v>
      </c>
      <c r="G111" s="4" t="s">
        <v>16</v>
      </c>
      <c r="H111" s="6" t="s">
        <v>17</v>
      </c>
      <c r="I111" s="4" t="n">
        <v>120</v>
      </c>
      <c r="J111" s="4" t="n">
        <v>56.68</v>
      </c>
      <c r="K111" s="6" t="s">
        <v>18</v>
      </c>
    </row>
    <row r="112" customFormat="false" ht="12.75" hidden="false" customHeight="false" outlineLevel="0" collapsed="false">
      <c r="A112" s="4" t="n">
        <f aca="false">IF(F112=F111,A111+1,1)</f>
        <v>111</v>
      </c>
      <c r="B112" s="5" t="s">
        <v>304</v>
      </c>
      <c r="C112" s="5" t="s">
        <v>60</v>
      </c>
      <c r="D112" s="5" t="s">
        <v>170</v>
      </c>
      <c r="E112" s="5" t="s">
        <v>305</v>
      </c>
      <c r="F112" s="6" t="s">
        <v>15</v>
      </c>
      <c r="G112" s="4" t="s">
        <v>16</v>
      </c>
      <c r="H112" s="6" t="s">
        <v>17</v>
      </c>
      <c r="I112" s="4" t="n">
        <v>121</v>
      </c>
      <c r="J112" s="4" t="n">
        <v>56.557</v>
      </c>
      <c r="K112" s="6" t="s">
        <v>23</v>
      </c>
    </row>
    <row r="113" customFormat="false" ht="12.75" hidden="false" customHeight="false" outlineLevel="0" collapsed="false">
      <c r="A113" s="4" t="n">
        <f aca="false">IF(F113=F112,A112+1,1)</f>
        <v>112</v>
      </c>
      <c r="B113" s="5" t="s">
        <v>306</v>
      </c>
      <c r="C113" s="5" t="s">
        <v>307</v>
      </c>
      <c r="D113" s="5" t="s">
        <v>146</v>
      </c>
      <c r="E113" s="5" t="s">
        <v>187</v>
      </c>
      <c r="F113" s="6" t="s">
        <v>15</v>
      </c>
      <c r="G113" s="4" t="s">
        <v>16</v>
      </c>
      <c r="H113" s="6" t="s">
        <v>17</v>
      </c>
      <c r="I113" s="4" t="n">
        <v>122</v>
      </c>
      <c r="J113" s="4" t="n">
        <v>56.49</v>
      </c>
      <c r="K113" s="6" t="s">
        <v>101</v>
      </c>
    </row>
    <row r="114" customFormat="false" ht="12.75" hidden="false" customHeight="false" outlineLevel="0" collapsed="false">
      <c r="A114" s="4" t="n">
        <f aca="false">IF(F114=F113,A113+1,1)</f>
        <v>113</v>
      </c>
      <c r="B114" s="5" t="s">
        <v>308</v>
      </c>
      <c r="C114" s="5" t="s">
        <v>41</v>
      </c>
      <c r="D114" s="5" t="s">
        <v>64</v>
      </c>
      <c r="E114" s="5" t="s">
        <v>37</v>
      </c>
      <c r="F114" s="6" t="s">
        <v>15</v>
      </c>
      <c r="G114" s="4" t="s">
        <v>16</v>
      </c>
      <c r="H114" s="6" t="s">
        <v>17</v>
      </c>
      <c r="I114" s="4" t="n">
        <v>123</v>
      </c>
      <c r="J114" s="4" t="n">
        <v>56.43</v>
      </c>
      <c r="K114" s="6" t="s">
        <v>98</v>
      </c>
    </row>
    <row r="115" customFormat="false" ht="12.75" hidden="false" customHeight="false" outlineLevel="0" collapsed="false">
      <c r="A115" s="4" t="n">
        <f aca="false">IF(F115=F114,A114+1,1)</f>
        <v>114</v>
      </c>
      <c r="B115" s="5" t="s">
        <v>309</v>
      </c>
      <c r="C115" s="5" t="s">
        <v>75</v>
      </c>
      <c r="D115" s="5" t="s">
        <v>310</v>
      </c>
      <c r="E115" s="5" t="s">
        <v>174</v>
      </c>
      <c r="F115" s="6" t="s">
        <v>15</v>
      </c>
      <c r="G115" s="4" t="s">
        <v>16</v>
      </c>
      <c r="H115" s="6" t="s">
        <v>17</v>
      </c>
      <c r="I115" s="4" t="n">
        <v>124</v>
      </c>
      <c r="J115" s="4" t="n">
        <v>56.373</v>
      </c>
      <c r="K115" s="6" t="s">
        <v>98</v>
      </c>
    </row>
    <row r="116" customFormat="false" ht="12.75" hidden="false" customHeight="false" outlineLevel="0" collapsed="false">
      <c r="A116" s="4" t="n">
        <f aca="false">IF(F116=F115,A115+1,1)</f>
        <v>115</v>
      </c>
      <c r="B116" s="5" t="s">
        <v>311</v>
      </c>
      <c r="C116" s="5" t="s">
        <v>14</v>
      </c>
      <c r="D116" s="5" t="s">
        <v>50</v>
      </c>
      <c r="E116" s="5" t="s">
        <v>312</v>
      </c>
      <c r="F116" s="6" t="s">
        <v>15</v>
      </c>
      <c r="G116" s="4" t="s">
        <v>16</v>
      </c>
      <c r="H116" s="6" t="s">
        <v>17</v>
      </c>
      <c r="I116" s="4" t="n">
        <v>126</v>
      </c>
      <c r="J116" s="4" t="n">
        <v>56.198</v>
      </c>
      <c r="K116" s="6" t="s">
        <v>61</v>
      </c>
    </row>
    <row r="117" customFormat="false" ht="12.75" hidden="false" customHeight="false" outlineLevel="0" collapsed="false">
      <c r="A117" s="4" t="n">
        <f aca="false">IF(F117=F116,A116+1,1)</f>
        <v>116</v>
      </c>
      <c r="B117" s="5" t="s">
        <v>313</v>
      </c>
      <c r="C117" s="5" t="s">
        <v>70</v>
      </c>
      <c r="D117" s="5" t="s">
        <v>59</v>
      </c>
      <c r="E117" s="5" t="s">
        <v>205</v>
      </c>
      <c r="F117" s="6" t="s">
        <v>15</v>
      </c>
      <c r="G117" s="4" t="s">
        <v>16</v>
      </c>
      <c r="H117" s="6" t="s">
        <v>17</v>
      </c>
      <c r="I117" s="4" t="n">
        <v>128</v>
      </c>
      <c r="J117" s="4" t="n">
        <v>56.045</v>
      </c>
      <c r="K117" s="6" t="s">
        <v>23</v>
      </c>
    </row>
    <row r="118" customFormat="false" ht="12.75" hidden="false" customHeight="false" outlineLevel="0" collapsed="false">
      <c r="A118" s="4" t="n">
        <f aca="false">IF(F118=F117,A117+1,1)</f>
        <v>117</v>
      </c>
      <c r="B118" s="5" t="s">
        <v>314</v>
      </c>
      <c r="C118" s="5" t="s">
        <v>315</v>
      </c>
      <c r="D118" s="5" t="s">
        <v>195</v>
      </c>
      <c r="E118" s="5" t="s">
        <v>316</v>
      </c>
      <c r="F118" s="6" t="s">
        <v>15</v>
      </c>
      <c r="G118" s="4" t="s">
        <v>16</v>
      </c>
      <c r="H118" s="6" t="s">
        <v>17</v>
      </c>
      <c r="I118" s="4" t="n">
        <v>129</v>
      </c>
      <c r="J118" s="4" t="n">
        <v>55.973</v>
      </c>
      <c r="K118" s="6" t="s">
        <v>116</v>
      </c>
    </row>
    <row r="119" customFormat="false" ht="12.75" hidden="false" customHeight="false" outlineLevel="0" collapsed="false">
      <c r="A119" s="4" t="n">
        <f aca="false">IF(F119=F118,A118+1,1)</f>
        <v>118</v>
      </c>
      <c r="B119" s="5" t="s">
        <v>317</v>
      </c>
      <c r="C119" s="5" t="s">
        <v>318</v>
      </c>
      <c r="D119" s="5" t="s">
        <v>87</v>
      </c>
      <c r="E119" s="5" t="s">
        <v>319</v>
      </c>
      <c r="F119" s="6" t="s">
        <v>15</v>
      </c>
      <c r="G119" s="4" t="s">
        <v>16</v>
      </c>
      <c r="H119" s="6" t="s">
        <v>17</v>
      </c>
      <c r="I119" s="4" t="n">
        <v>130</v>
      </c>
      <c r="J119" s="4" t="n">
        <v>55.932</v>
      </c>
      <c r="K119" s="6" t="s">
        <v>193</v>
      </c>
    </row>
    <row r="120" customFormat="false" ht="12.75" hidden="false" customHeight="false" outlineLevel="0" collapsed="false">
      <c r="A120" s="4" t="n">
        <f aca="false">IF(F120=F119,A119+1,1)</f>
        <v>119</v>
      </c>
      <c r="B120" s="5" t="s">
        <v>320</v>
      </c>
      <c r="C120" s="5" t="s">
        <v>75</v>
      </c>
      <c r="D120" s="5" t="s">
        <v>59</v>
      </c>
      <c r="E120" s="5" t="s">
        <v>71</v>
      </c>
      <c r="F120" s="6" t="s">
        <v>15</v>
      </c>
      <c r="G120" s="4" t="s">
        <v>16</v>
      </c>
      <c r="H120" s="6" t="s">
        <v>17</v>
      </c>
      <c r="I120" s="4" t="n">
        <v>131</v>
      </c>
      <c r="J120" s="4" t="n">
        <v>55.87</v>
      </c>
      <c r="K120" s="6" t="s">
        <v>188</v>
      </c>
    </row>
    <row r="121" customFormat="false" ht="12.75" hidden="false" customHeight="false" outlineLevel="0" collapsed="false">
      <c r="A121" s="4" t="n">
        <f aca="false">IF(F121=F120,A120+1,1)</f>
        <v>120</v>
      </c>
      <c r="B121" s="5" t="s">
        <v>99</v>
      </c>
      <c r="C121" s="5" t="s">
        <v>321</v>
      </c>
      <c r="D121" s="5" t="s">
        <v>322</v>
      </c>
      <c r="E121" s="5" t="s">
        <v>323</v>
      </c>
      <c r="F121" s="6" t="s">
        <v>15</v>
      </c>
      <c r="G121" s="4" t="s">
        <v>16</v>
      </c>
      <c r="H121" s="6" t="s">
        <v>17</v>
      </c>
      <c r="I121" s="4" t="n">
        <v>132</v>
      </c>
      <c r="J121" s="4" t="n">
        <v>55.807</v>
      </c>
      <c r="K121" s="6" t="s">
        <v>76</v>
      </c>
    </row>
    <row r="122" customFormat="false" ht="12.75" hidden="false" customHeight="false" outlineLevel="0" collapsed="false">
      <c r="A122" s="4" t="n">
        <f aca="false">IF(F122=F121,A121+1,1)</f>
        <v>121</v>
      </c>
      <c r="B122" s="5" t="s">
        <v>324</v>
      </c>
      <c r="C122" s="5" t="s">
        <v>74</v>
      </c>
      <c r="D122" s="5" t="s">
        <v>59</v>
      </c>
      <c r="E122" s="5" t="s">
        <v>325</v>
      </c>
      <c r="F122" s="6" t="s">
        <v>15</v>
      </c>
      <c r="G122" s="4" t="s">
        <v>16</v>
      </c>
      <c r="H122" s="6" t="s">
        <v>17</v>
      </c>
      <c r="I122" s="4" t="n">
        <v>133</v>
      </c>
      <c r="J122" s="4" t="n">
        <v>55.785</v>
      </c>
      <c r="K122" s="6" t="s">
        <v>61</v>
      </c>
    </row>
    <row r="123" customFormat="false" ht="12.75" hidden="false" customHeight="false" outlineLevel="0" collapsed="false">
      <c r="A123" s="4" t="n">
        <f aca="false">IF(F123=F122,A122+1,1)</f>
        <v>122</v>
      </c>
      <c r="B123" s="5" t="s">
        <v>326</v>
      </c>
      <c r="C123" s="5" t="s">
        <v>327</v>
      </c>
      <c r="D123" s="5" t="s">
        <v>328</v>
      </c>
      <c r="E123" s="5" t="s">
        <v>70</v>
      </c>
      <c r="F123" s="6" t="s">
        <v>15</v>
      </c>
      <c r="G123" s="4" t="s">
        <v>16</v>
      </c>
      <c r="H123" s="6" t="s">
        <v>17</v>
      </c>
      <c r="I123" s="4" t="n">
        <v>134</v>
      </c>
      <c r="J123" s="4" t="n">
        <v>55.673</v>
      </c>
      <c r="K123" s="6" t="s">
        <v>23</v>
      </c>
    </row>
    <row r="124" customFormat="false" ht="12.75" hidden="false" customHeight="false" outlineLevel="0" collapsed="false">
      <c r="A124" s="4" t="n">
        <f aca="false">IF(F124=F123,A123+1,1)</f>
        <v>123</v>
      </c>
      <c r="B124" s="5" t="s">
        <v>329</v>
      </c>
      <c r="C124" s="5" t="s">
        <v>330</v>
      </c>
      <c r="D124" s="5" t="s">
        <v>59</v>
      </c>
      <c r="E124" s="5" t="s">
        <v>331</v>
      </c>
      <c r="F124" s="6" t="s">
        <v>15</v>
      </c>
      <c r="G124" s="4" t="s">
        <v>16</v>
      </c>
      <c r="H124" s="6" t="s">
        <v>17</v>
      </c>
      <c r="I124" s="4" t="n">
        <v>135</v>
      </c>
      <c r="J124" s="4" t="n">
        <v>55.575</v>
      </c>
      <c r="K124" s="6" t="s">
        <v>183</v>
      </c>
    </row>
    <row r="125" customFormat="false" ht="12.75" hidden="false" customHeight="false" outlineLevel="0" collapsed="false">
      <c r="A125" s="4" t="n">
        <f aca="false">IF(F125=F124,A124+1,1)</f>
        <v>124</v>
      </c>
      <c r="B125" s="5" t="s">
        <v>332</v>
      </c>
      <c r="C125" s="5" t="s">
        <v>75</v>
      </c>
      <c r="D125" s="5" t="s">
        <v>130</v>
      </c>
      <c r="E125" s="5" t="s">
        <v>131</v>
      </c>
      <c r="F125" s="6" t="s">
        <v>15</v>
      </c>
      <c r="G125" s="4" t="s">
        <v>16</v>
      </c>
      <c r="H125" s="6" t="s">
        <v>17</v>
      </c>
      <c r="I125" s="4" t="n">
        <v>136</v>
      </c>
      <c r="J125" s="4" t="n">
        <v>55.55</v>
      </c>
      <c r="K125" s="6" t="s">
        <v>72</v>
      </c>
    </row>
    <row r="126" customFormat="false" ht="12.75" hidden="false" customHeight="false" outlineLevel="0" collapsed="false">
      <c r="A126" s="4" t="n">
        <f aca="false">IF(F126=F125,A125+1,1)</f>
        <v>125</v>
      </c>
      <c r="B126" s="5" t="s">
        <v>333</v>
      </c>
      <c r="C126" s="5" t="s">
        <v>319</v>
      </c>
      <c r="D126" s="5" t="s">
        <v>59</v>
      </c>
      <c r="E126" s="5" t="s">
        <v>112</v>
      </c>
      <c r="F126" s="6" t="s">
        <v>15</v>
      </c>
      <c r="G126" s="4" t="s">
        <v>16</v>
      </c>
      <c r="H126" s="6" t="s">
        <v>17</v>
      </c>
      <c r="I126" s="4" t="n">
        <v>137</v>
      </c>
      <c r="J126" s="4" t="n">
        <v>55.525</v>
      </c>
      <c r="K126" s="6" t="s">
        <v>216</v>
      </c>
    </row>
    <row r="127" customFormat="false" ht="12.75" hidden="false" customHeight="false" outlineLevel="0" collapsed="false">
      <c r="A127" s="4" t="n">
        <f aca="false">IF(F127=F126,A126+1,1)</f>
        <v>126</v>
      </c>
      <c r="B127" s="5" t="s">
        <v>334</v>
      </c>
      <c r="C127" s="5" t="s">
        <v>335</v>
      </c>
      <c r="D127" s="5" t="s">
        <v>135</v>
      </c>
      <c r="E127" s="5" t="s">
        <v>88</v>
      </c>
      <c r="F127" s="6" t="s">
        <v>15</v>
      </c>
      <c r="G127" s="4" t="s">
        <v>16</v>
      </c>
      <c r="H127" s="6" t="s">
        <v>17</v>
      </c>
      <c r="I127" s="4" t="n">
        <v>138</v>
      </c>
      <c r="J127" s="4" t="n">
        <v>55.373</v>
      </c>
      <c r="K127" s="6" t="s">
        <v>336</v>
      </c>
    </row>
    <row r="128" customFormat="false" ht="12.75" hidden="false" customHeight="false" outlineLevel="0" collapsed="false">
      <c r="A128" s="4" t="n">
        <f aca="false">IF(F128=F127,A127+1,1)</f>
        <v>127</v>
      </c>
      <c r="B128" s="5" t="s">
        <v>337</v>
      </c>
      <c r="C128" s="5" t="s">
        <v>174</v>
      </c>
      <c r="D128" s="5" t="s">
        <v>303</v>
      </c>
      <c r="E128" s="5" t="s">
        <v>338</v>
      </c>
      <c r="F128" s="6" t="s">
        <v>15</v>
      </c>
      <c r="G128" s="4" t="s">
        <v>16</v>
      </c>
      <c r="H128" s="6" t="s">
        <v>17</v>
      </c>
      <c r="I128" s="4" t="n">
        <v>139</v>
      </c>
      <c r="J128" s="4" t="n">
        <v>55.365</v>
      </c>
      <c r="K128" s="6" t="s">
        <v>18</v>
      </c>
    </row>
    <row r="129" customFormat="false" ht="12.75" hidden="false" customHeight="false" outlineLevel="0" collapsed="false">
      <c r="A129" s="4" t="n">
        <f aca="false">IF(F129=F128,A128+1,1)</f>
        <v>128</v>
      </c>
      <c r="B129" s="5" t="s">
        <v>339</v>
      </c>
      <c r="C129" s="5" t="s">
        <v>27</v>
      </c>
      <c r="D129" s="5" t="s">
        <v>340</v>
      </c>
      <c r="E129" s="5" t="s">
        <v>70</v>
      </c>
      <c r="F129" s="6" t="s">
        <v>15</v>
      </c>
      <c r="G129" s="4" t="s">
        <v>16</v>
      </c>
      <c r="H129" s="6" t="s">
        <v>17</v>
      </c>
      <c r="I129" s="4" t="n">
        <v>141</v>
      </c>
      <c r="J129" s="4" t="n">
        <v>55.088</v>
      </c>
      <c r="K129" s="6" t="s">
        <v>183</v>
      </c>
    </row>
    <row r="130" customFormat="false" ht="12.75" hidden="false" customHeight="false" outlineLevel="0" collapsed="false">
      <c r="A130" s="4" t="n">
        <f aca="false">IF(F130=F129,A129+1,1)</f>
        <v>129</v>
      </c>
      <c r="B130" s="5" t="s">
        <v>341</v>
      </c>
      <c r="C130" s="5" t="s">
        <v>30</v>
      </c>
      <c r="D130" s="5" t="s">
        <v>21</v>
      </c>
      <c r="E130" s="5" t="s">
        <v>49</v>
      </c>
      <c r="F130" s="6" t="s">
        <v>15</v>
      </c>
      <c r="G130" s="4" t="s">
        <v>16</v>
      </c>
      <c r="H130" s="6" t="s">
        <v>17</v>
      </c>
      <c r="I130" s="4" t="n">
        <v>142</v>
      </c>
      <c r="J130" s="4" t="n">
        <v>55.015</v>
      </c>
      <c r="K130" s="6" t="s">
        <v>183</v>
      </c>
    </row>
    <row r="131" customFormat="false" ht="12.75" hidden="false" customHeight="false" outlineLevel="0" collapsed="false">
      <c r="A131" s="4" t="n">
        <f aca="false">IF(F131=F130,A130+1,1)</f>
        <v>130</v>
      </c>
      <c r="B131" s="5" t="s">
        <v>342</v>
      </c>
      <c r="C131" s="5" t="s">
        <v>49</v>
      </c>
      <c r="D131" s="5" t="s">
        <v>59</v>
      </c>
      <c r="E131" s="5" t="s">
        <v>343</v>
      </c>
      <c r="F131" s="6" t="s">
        <v>15</v>
      </c>
      <c r="G131" s="4" t="s">
        <v>16</v>
      </c>
      <c r="H131" s="6" t="s">
        <v>17</v>
      </c>
      <c r="I131" s="4" t="n">
        <v>143</v>
      </c>
      <c r="J131" s="4" t="n">
        <v>54.867</v>
      </c>
      <c r="K131" s="6" t="s">
        <v>344</v>
      </c>
    </row>
    <row r="132" customFormat="false" ht="12.75" hidden="false" customHeight="false" outlineLevel="0" collapsed="false">
      <c r="A132" s="4" t="n">
        <f aca="false">IF(F132=F131,A131+1,1)</f>
        <v>131</v>
      </c>
      <c r="B132" s="5" t="s">
        <v>345</v>
      </c>
      <c r="C132" s="5" t="s">
        <v>37</v>
      </c>
      <c r="D132" s="5" t="s">
        <v>13</v>
      </c>
      <c r="E132" s="5" t="s">
        <v>75</v>
      </c>
      <c r="F132" s="6" t="s">
        <v>15</v>
      </c>
      <c r="G132" s="4" t="s">
        <v>16</v>
      </c>
      <c r="H132" s="6" t="s">
        <v>17</v>
      </c>
      <c r="I132" s="4" t="n">
        <v>144</v>
      </c>
      <c r="J132" s="4" t="n">
        <v>54.818</v>
      </c>
      <c r="K132" s="6" t="s">
        <v>216</v>
      </c>
    </row>
    <row r="133" customFormat="false" ht="12.75" hidden="false" customHeight="false" outlineLevel="0" collapsed="false">
      <c r="A133" s="4" t="n">
        <f aca="false">IF(F133=F132,A132+1,1)</f>
        <v>132</v>
      </c>
      <c r="B133" s="5" t="s">
        <v>346</v>
      </c>
      <c r="C133" s="5" t="s">
        <v>205</v>
      </c>
      <c r="D133" s="5" t="s">
        <v>87</v>
      </c>
      <c r="E133" s="5" t="s">
        <v>75</v>
      </c>
      <c r="F133" s="6" t="s">
        <v>15</v>
      </c>
      <c r="G133" s="4" t="s">
        <v>16</v>
      </c>
      <c r="H133" s="6" t="s">
        <v>17</v>
      </c>
      <c r="I133" s="4" t="n">
        <v>145</v>
      </c>
      <c r="J133" s="4" t="n">
        <v>54.755</v>
      </c>
      <c r="K133" s="6" t="s">
        <v>137</v>
      </c>
    </row>
    <row r="134" customFormat="false" ht="12.75" hidden="false" customHeight="false" outlineLevel="0" collapsed="false">
      <c r="A134" s="4" t="n">
        <f aca="false">IF(F134=F133,A133+1,1)</f>
        <v>133</v>
      </c>
      <c r="B134" s="5" t="s">
        <v>347</v>
      </c>
      <c r="C134" s="5" t="s">
        <v>260</v>
      </c>
      <c r="D134" s="5" t="s">
        <v>195</v>
      </c>
      <c r="E134" s="5" t="s">
        <v>75</v>
      </c>
      <c r="F134" s="6" t="s">
        <v>15</v>
      </c>
      <c r="G134" s="4" t="s">
        <v>16</v>
      </c>
      <c r="H134" s="6" t="s">
        <v>17</v>
      </c>
      <c r="I134" s="4" t="n">
        <v>146</v>
      </c>
      <c r="J134" s="4" t="n">
        <v>54.74</v>
      </c>
      <c r="K134" s="6" t="s">
        <v>18</v>
      </c>
    </row>
    <row r="135" customFormat="false" ht="12.75" hidden="false" customHeight="false" outlineLevel="0" collapsed="false">
      <c r="A135" s="4" t="n">
        <f aca="false">IF(F135=F134,A134+1,1)</f>
        <v>134</v>
      </c>
      <c r="B135" s="5" t="s">
        <v>348</v>
      </c>
      <c r="C135" s="5" t="s">
        <v>35</v>
      </c>
      <c r="D135" s="5" t="s">
        <v>13</v>
      </c>
      <c r="E135" s="5" t="s">
        <v>349</v>
      </c>
      <c r="F135" s="6" t="s">
        <v>15</v>
      </c>
      <c r="G135" s="4" t="s">
        <v>16</v>
      </c>
      <c r="H135" s="6" t="s">
        <v>17</v>
      </c>
      <c r="I135" s="4" t="n">
        <v>147</v>
      </c>
      <c r="J135" s="4" t="n">
        <v>54.717</v>
      </c>
      <c r="K135" s="6" t="s">
        <v>250</v>
      </c>
    </row>
    <row r="136" customFormat="false" ht="12.75" hidden="false" customHeight="false" outlineLevel="0" collapsed="false">
      <c r="A136" s="4" t="n">
        <f aca="false">IF(F136=F135,A135+1,1)</f>
        <v>135</v>
      </c>
      <c r="B136" s="5" t="s">
        <v>350</v>
      </c>
      <c r="C136" s="5" t="s">
        <v>218</v>
      </c>
      <c r="D136" s="5" t="s">
        <v>87</v>
      </c>
      <c r="E136" s="5" t="s">
        <v>35</v>
      </c>
      <c r="F136" s="6" t="s">
        <v>15</v>
      </c>
      <c r="G136" s="4" t="s">
        <v>16</v>
      </c>
      <c r="H136" s="6" t="s">
        <v>17</v>
      </c>
      <c r="I136" s="4" t="n">
        <v>148</v>
      </c>
      <c r="J136" s="4" t="n">
        <v>54.69</v>
      </c>
      <c r="K136" s="6" t="s">
        <v>188</v>
      </c>
    </row>
    <row r="137" customFormat="false" ht="12.75" hidden="false" customHeight="false" outlineLevel="0" collapsed="false">
      <c r="A137" s="4" t="n">
        <f aca="false">IF(F137=F136,A136+1,1)</f>
        <v>136</v>
      </c>
      <c r="B137" s="5" t="s">
        <v>351</v>
      </c>
      <c r="C137" s="5" t="s">
        <v>352</v>
      </c>
      <c r="D137" s="5" t="s">
        <v>59</v>
      </c>
      <c r="E137" s="5" t="s">
        <v>71</v>
      </c>
      <c r="F137" s="6" t="s">
        <v>15</v>
      </c>
      <c r="G137" s="4" t="s">
        <v>16</v>
      </c>
      <c r="H137" s="6" t="s">
        <v>17</v>
      </c>
      <c r="I137" s="4" t="n">
        <v>149</v>
      </c>
      <c r="J137" s="4" t="n">
        <v>54.663</v>
      </c>
      <c r="K137" s="6" t="s">
        <v>76</v>
      </c>
    </row>
    <row r="138" customFormat="false" ht="12.75" hidden="false" customHeight="false" outlineLevel="0" collapsed="false">
      <c r="A138" s="4" t="n">
        <f aca="false">IF(F138=F137,A137+1,1)</f>
        <v>137</v>
      </c>
      <c r="B138" s="5" t="s">
        <v>353</v>
      </c>
      <c r="C138" s="5" t="s">
        <v>75</v>
      </c>
      <c r="D138" s="5" t="s">
        <v>87</v>
      </c>
      <c r="E138" s="5" t="s">
        <v>354</v>
      </c>
      <c r="F138" s="6" t="s">
        <v>15</v>
      </c>
      <c r="G138" s="4" t="s">
        <v>16</v>
      </c>
      <c r="H138" s="6" t="s">
        <v>17</v>
      </c>
      <c r="I138" s="4" t="n">
        <v>150</v>
      </c>
      <c r="J138" s="4" t="n">
        <v>54.607</v>
      </c>
      <c r="K138" s="6" t="s">
        <v>172</v>
      </c>
    </row>
    <row r="139" customFormat="false" ht="12.75" hidden="false" customHeight="false" outlineLevel="0" collapsed="false">
      <c r="A139" s="4" t="n">
        <f aca="false">IF(F139=F138,A138+1,1)</f>
        <v>138</v>
      </c>
      <c r="B139" s="5" t="s">
        <v>355</v>
      </c>
      <c r="C139" s="5" t="s">
        <v>356</v>
      </c>
      <c r="D139" s="5" t="s">
        <v>13</v>
      </c>
      <c r="E139" s="5" t="s">
        <v>70</v>
      </c>
      <c r="F139" s="6" t="s">
        <v>15</v>
      </c>
      <c r="G139" s="4" t="s">
        <v>16</v>
      </c>
      <c r="H139" s="6" t="s">
        <v>17</v>
      </c>
      <c r="I139" s="4" t="n">
        <v>152</v>
      </c>
      <c r="J139" s="4" t="n">
        <v>54.548</v>
      </c>
      <c r="K139" s="6" t="s">
        <v>193</v>
      </c>
    </row>
    <row r="140" customFormat="false" ht="12.75" hidden="false" customHeight="false" outlineLevel="0" collapsed="false">
      <c r="A140" s="4" t="n">
        <f aca="false">IF(F140=F139,A139+1,1)</f>
        <v>139</v>
      </c>
      <c r="B140" s="5" t="s">
        <v>357</v>
      </c>
      <c r="C140" s="5" t="s">
        <v>174</v>
      </c>
      <c r="D140" s="5" t="s">
        <v>36</v>
      </c>
      <c r="E140" s="5" t="s">
        <v>60</v>
      </c>
      <c r="F140" s="6" t="s">
        <v>15</v>
      </c>
      <c r="G140" s="4" t="s">
        <v>16</v>
      </c>
      <c r="H140" s="6" t="s">
        <v>17</v>
      </c>
      <c r="I140" s="4" t="n">
        <v>153</v>
      </c>
      <c r="J140" s="4" t="n">
        <v>54.535</v>
      </c>
      <c r="K140" s="6" t="s">
        <v>101</v>
      </c>
    </row>
    <row r="141" customFormat="false" ht="12.75" hidden="false" customHeight="false" outlineLevel="0" collapsed="false">
      <c r="A141" s="4" t="n">
        <f aca="false">IF(F141=F140,A140+1,1)</f>
        <v>140</v>
      </c>
      <c r="B141" s="5" t="s">
        <v>358</v>
      </c>
      <c r="C141" s="5" t="s">
        <v>75</v>
      </c>
      <c r="D141" s="5" t="s">
        <v>94</v>
      </c>
      <c r="E141" s="5" t="s">
        <v>209</v>
      </c>
      <c r="F141" s="6" t="s">
        <v>15</v>
      </c>
      <c r="G141" s="4" t="s">
        <v>16</v>
      </c>
      <c r="H141" s="6" t="s">
        <v>17</v>
      </c>
      <c r="I141" s="4" t="n">
        <v>155</v>
      </c>
      <c r="J141" s="4" t="n">
        <v>54.44</v>
      </c>
      <c r="K141" s="6" t="s">
        <v>38</v>
      </c>
    </row>
    <row r="142" customFormat="false" ht="12.75" hidden="false" customHeight="false" outlineLevel="0" collapsed="false">
      <c r="A142" s="4" t="n">
        <f aca="false">IF(F142=F141,A141+1,1)</f>
        <v>141</v>
      </c>
      <c r="B142" s="5" t="s">
        <v>359</v>
      </c>
      <c r="C142" s="5" t="s">
        <v>175</v>
      </c>
      <c r="D142" s="5" t="s">
        <v>149</v>
      </c>
      <c r="E142" s="5" t="s">
        <v>209</v>
      </c>
      <c r="F142" s="6" t="s">
        <v>15</v>
      </c>
      <c r="G142" s="4" t="s">
        <v>16</v>
      </c>
      <c r="H142" s="6" t="s">
        <v>17</v>
      </c>
      <c r="I142" s="4" t="n">
        <v>156</v>
      </c>
      <c r="J142" s="4" t="n">
        <v>54.412</v>
      </c>
      <c r="K142" s="6" t="s">
        <v>18</v>
      </c>
    </row>
    <row r="143" customFormat="false" ht="12.75" hidden="false" customHeight="false" outlineLevel="0" collapsed="false">
      <c r="A143" s="4" t="n">
        <f aca="false">IF(F143=F142,A142+1,1)</f>
        <v>142</v>
      </c>
      <c r="B143" s="5" t="s">
        <v>360</v>
      </c>
      <c r="C143" s="5" t="s">
        <v>175</v>
      </c>
      <c r="D143" s="5" t="s">
        <v>50</v>
      </c>
      <c r="E143" s="5" t="s">
        <v>123</v>
      </c>
      <c r="F143" s="6" t="s">
        <v>15</v>
      </c>
      <c r="G143" s="4" t="s">
        <v>16</v>
      </c>
      <c r="H143" s="6" t="s">
        <v>17</v>
      </c>
      <c r="I143" s="4" t="n">
        <v>157</v>
      </c>
      <c r="J143" s="4" t="n">
        <v>54.39</v>
      </c>
      <c r="K143" s="6" t="s">
        <v>85</v>
      </c>
    </row>
    <row r="144" customFormat="false" ht="12.75" hidden="false" customHeight="false" outlineLevel="0" collapsed="false">
      <c r="A144" s="4" t="n">
        <f aca="false">IF(F144=F143,A143+1,1)</f>
        <v>143</v>
      </c>
      <c r="B144" s="5" t="s">
        <v>361</v>
      </c>
      <c r="C144" s="5" t="s">
        <v>60</v>
      </c>
      <c r="D144" s="5" t="s">
        <v>50</v>
      </c>
      <c r="E144" s="5" t="s">
        <v>362</v>
      </c>
      <c r="F144" s="6" t="s">
        <v>15</v>
      </c>
      <c r="G144" s="4" t="s">
        <v>16</v>
      </c>
      <c r="H144" s="6" t="s">
        <v>17</v>
      </c>
      <c r="I144" s="4" t="n">
        <v>158</v>
      </c>
      <c r="J144" s="4" t="n">
        <v>54.388</v>
      </c>
      <c r="K144" s="6" t="s">
        <v>250</v>
      </c>
    </row>
    <row r="145" customFormat="false" ht="12.75" hidden="false" customHeight="false" outlineLevel="0" collapsed="false">
      <c r="A145" s="4" t="n">
        <f aca="false">IF(F145=F144,A144+1,1)</f>
        <v>144</v>
      </c>
      <c r="B145" s="5" t="s">
        <v>363</v>
      </c>
      <c r="C145" s="5" t="s">
        <v>127</v>
      </c>
      <c r="D145" s="5" t="s">
        <v>36</v>
      </c>
      <c r="E145" s="5" t="s">
        <v>364</v>
      </c>
      <c r="F145" s="6" t="s">
        <v>15</v>
      </c>
      <c r="G145" s="4" t="s">
        <v>16</v>
      </c>
      <c r="H145" s="6" t="s">
        <v>17</v>
      </c>
      <c r="I145" s="4" t="n">
        <v>159</v>
      </c>
      <c r="J145" s="4" t="n">
        <v>54.343</v>
      </c>
      <c r="K145" s="6" t="s">
        <v>262</v>
      </c>
    </row>
    <row r="146" customFormat="false" ht="12.75" hidden="false" customHeight="false" outlineLevel="0" collapsed="false">
      <c r="A146" s="4" t="n">
        <f aca="false">IF(F146=F145,A145+1,1)</f>
        <v>145</v>
      </c>
      <c r="B146" s="5" t="s">
        <v>329</v>
      </c>
      <c r="C146" s="5" t="s">
        <v>37</v>
      </c>
      <c r="D146" s="5" t="s">
        <v>13</v>
      </c>
      <c r="E146" s="5" t="s">
        <v>71</v>
      </c>
      <c r="F146" s="6" t="s">
        <v>15</v>
      </c>
      <c r="G146" s="4" t="s">
        <v>16</v>
      </c>
      <c r="H146" s="6" t="s">
        <v>17</v>
      </c>
      <c r="I146" s="4" t="n">
        <v>160</v>
      </c>
      <c r="J146" s="4" t="n">
        <v>54.213</v>
      </c>
      <c r="K146" s="6" t="s">
        <v>57</v>
      </c>
    </row>
    <row r="147" customFormat="false" ht="12.75" hidden="false" customHeight="false" outlineLevel="0" collapsed="false">
      <c r="A147" s="4" t="n">
        <f aca="false">IF(F147=F146,A146+1,1)</f>
        <v>146</v>
      </c>
      <c r="B147" s="5" t="s">
        <v>365</v>
      </c>
      <c r="C147" s="5" t="s">
        <v>37</v>
      </c>
      <c r="D147" s="5" t="s">
        <v>366</v>
      </c>
      <c r="E147" s="5" t="s">
        <v>75</v>
      </c>
      <c r="F147" s="6" t="s">
        <v>15</v>
      </c>
      <c r="G147" s="4" t="s">
        <v>16</v>
      </c>
      <c r="H147" s="6" t="s">
        <v>17</v>
      </c>
      <c r="I147" s="4" t="n">
        <v>161</v>
      </c>
      <c r="J147" s="4" t="n">
        <v>54.1</v>
      </c>
      <c r="K147" s="6" t="s">
        <v>98</v>
      </c>
    </row>
    <row r="148" customFormat="false" ht="12.75" hidden="false" customHeight="false" outlineLevel="0" collapsed="false">
      <c r="A148" s="4" t="n">
        <f aca="false">IF(F148=F147,A147+1,1)</f>
        <v>147</v>
      </c>
      <c r="B148" s="5" t="s">
        <v>367</v>
      </c>
      <c r="C148" s="5" t="s">
        <v>35</v>
      </c>
      <c r="D148" s="5" t="s">
        <v>50</v>
      </c>
      <c r="E148" s="5" t="s">
        <v>95</v>
      </c>
      <c r="F148" s="6" t="s">
        <v>15</v>
      </c>
      <c r="G148" s="4" t="s">
        <v>16</v>
      </c>
      <c r="H148" s="6" t="s">
        <v>17</v>
      </c>
      <c r="I148" s="4" t="n">
        <v>162</v>
      </c>
      <c r="J148" s="4" t="n">
        <v>54.08</v>
      </c>
      <c r="K148" s="6" t="s">
        <v>183</v>
      </c>
    </row>
    <row r="149" customFormat="false" ht="12.75" hidden="false" customHeight="false" outlineLevel="0" collapsed="false">
      <c r="A149" s="4" t="n">
        <f aca="false">IF(F149=F148,A148+1,1)</f>
        <v>148</v>
      </c>
      <c r="B149" s="5" t="s">
        <v>368</v>
      </c>
      <c r="C149" s="5" t="s">
        <v>70</v>
      </c>
      <c r="D149" s="5" t="s">
        <v>59</v>
      </c>
      <c r="E149" s="5" t="s">
        <v>37</v>
      </c>
      <c r="F149" s="6" t="s">
        <v>15</v>
      </c>
      <c r="G149" s="4" t="s">
        <v>16</v>
      </c>
      <c r="H149" s="6" t="s">
        <v>17</v>
      </c>
      <c r="I149" s="4" t="n">
        <v>163</v>
      </c>
      <c r="J149" s="4" t="n">
        <v>54.048</v>
      </c>
      <c r="K149" s="6" t="s">
        <v>42</v>
      </c>
    </row>
    <row r="150" customFormat="false" ht="12.75" hidden="false" customHeight="false" outlineLevel="0" collapsed="false">
      <c r="A150" s="4" t="n">
        <f aca="false">IF(F150=F149,A149+1,1)</f>
        <v>149</v>
      </c>
      <c r="B150" s="5" t="s">
        <v>369</v>
      </c>
      <c r="C150" s="5" t="s">
        <v>136</v>
      </c>
      <c r="D150" s="5" t="s">
        <v>370</v>
      </c>
      <c r="E150" s="5" t="s">
        <v>70</v>
      </c>
      <c r="F150" s="6" t="s">
        <v>15</v>
      </c>
      <c r="G150" s="4" t="s">
        <v>16</v>
      </c>
      <c r="H150" s="6" t="s">
        <v>17</v>
      </c>
      <c r="I150" s="4" t="n">
        <v>164</v>
      </c>
      <c r="J150" s="4" t="n">
        <v>54.037</v>
      </c>
      <c r="K150" s="6" t="s">
        <v>42</v>
      </c>
    </row>
    <row r="151" customFormat="false" ht="12.75" hidden="false" customHeight="false" outlineLevel="0" collapsed="false">
      <c r="A151" s="4" t="n">
        <f aca="false">IF(F151=F150,A150+1,1)</f>
        <v>150</v>
      </c>
      <c r="B151" s="5" t="s">
        <v>371</v>
      </c>
      <c r="C151" s="5" t="s">
        <v>97</v>
      </c>
      <c r="D151" s="5" t="s">
        <v>370</v>
      </c>
      <c r="E151" s="5" t="s">
        <v>335</v>
      </c>
      <c r="F151" s="6" t="s">
        <v>15</v>
      </c>
      <c r="G151" s="4" t="s">
        <v>16</v>
      </c>
      <c r="H151" s="6" t="s">
        <v>17</v>
      </c>
      <c r="I151" s="4" t="n">
        <v>165</v>
      </c>
      <c r="J151" s="4" t="n">
        <v>54.03</v>
      </c>
      <c r="K151" s="6" t="s">
        <v>76</v>
      </c>
    </row>
    <row r="152" customFormat="false" ht="12.75" hidden="false" customHeight="false" outlineLevel="0" collapsed="false">
      <c r="A152" s="4" t="n">
        <f aca="false">IF(F152=F151,A151+1,1)</f>
        <v>151</v>
      </c>
      <c r="B152" s="5" t="s">
        <v>372</v>
      </c>
      <c r="C152" s="5" t="s">
        <v>71</v>
      </c>
      <c r="D152" s="5" t="s">
        <v>373</v>
      </c>
      <c r="E152" s="5" t="s">
        <v>225</v>
      </c>
      <c r="F152" s="6" t="s">
        <v>15</v>
      </c>
      <c r="G152" s="4" t="s">
        <v>16</v>
      </c>
      <c r="H152" s="6" t="s">
        <v>17</v>
      </c>
      <c r="I152" s="4" t="n">
        <v>166</v>
      </c>
      <c r="J152" s="4" t="n">
        <v>54.015</v>
      </c>
      <c r="K152" s="6" t="s">
        <v>193</v>
      </c>
    </row>
    <row r="153" customFormat="false" ht="12.75" hidden="false" customHeight="false" outlineLevel="0" collapsed="false">
      <c r="A153" s="4" t="n">
        <f aca="false">IF(F153=F152,A152+1,1)</f>
        <v>152</v>
      </c>
      <c r="B153" s="5" t="s">
        <v>341</v>
      </c>
      <c r="C153" s="5" t="s">
        <v>75</v>
      </c>
      <c r="D153" s="5" t="s">
        <v>21</v>
      </c>
      <c r="E153" s="5" t="s">
        <v>136</v>
      </c>
      <c r="F153" s="6" t="s">
        <v>15</v>
      </c>
      <c r="G153" s="4" t="s">
        <v>16</v>
      </c>
      <c r="H153" s="6" t="s">
        <v>17</v>
      </c>
      <c r="I153" s="4" t="n">
        <v>167</v>
      </c>
      <c r="J153" s="4" t="n">
        <v>53.973</v>
      </c>
      <c r="K153" s="6" t="s">
        <v>137</v>
      </c>
    </row>
    <row r="154" customFormat="false" ht="12.75" hidden="false" customHeight="false" outlineLevel="0" collapsed="false">
      <c r="A154" s="4" t="n">
        <f aca="false">IF(F154=F153,A153+1,1)</f>
        <v>153</v>
      </c>
      <c r="B154" s="5" t="s">
        <v>374</v>
      </c>
      <c r="C154" s="5" t="s">
        <v>14</v>
      </c>
      <c r="D154" s="5" t="s">
        <v>170</v>
      </c>
      <c r="E154" s="5" t="s">
        <v>75</v>
      </c>
      <c r="F154" s="6" t="s">
        <v>15</v>
      </c>
      <c r="G154" s="4" t="s">
        <v>16</v>
      </c>
      <c r="H154" s="6" t="s">
        <v>17</v>
      </c>
      <c r="I154" s="4" t="n">
        <v>168</v>
      </c>
      <c r="J154" s="4" t="n">
        <v>53.922</v>
      </c>
      <c r="K154" s="6" t="s">
        <v>81</v>
      </c>
    </row>
    <row r="155" customFormat="false" ht="12.75" hidden="false" customHeight="false" outlineLevel="0" collapsed="false">
      <c r="A155" s="4" t="n">
        <f aca="false">IF(F155=F154,A154+1,1)</f>
        <v>154</v>
      </c>
      <c r="B155" s="5" t="s">
        <v>375</v>
      </c>
      <c r="C155" s="5" t="s">
        <v>14</v>
      </c>
      <c r="D155" s="5" t="s">
        <v>64</v>
      </c>
      <c r="E155" s="5" t="s">
        <v>37</v>
      </c>
      <c r="F155" s="6" t="s">
        <v>15</v>
      </c>
      <c r="G155" s="4" t="s">
        <v>16</v>
      </c>
      <c r="H155" s="6" t="s">
        <v>17</v>
      </c>
      <c r="I155" s="4" t="n">
        <v>169</v>
      </c>
      <c r="J155" s="4" t="n">
        <v>53.897</v>
      </c>
      <c r="K155" s="6" t="s">
        <v>344</v>
      </c>
    </row>
    <row r="156" customFormat="false" ht="12.75" hidden="false" customHeight="false" outlineLevel="0" collapsed="false">
      <c r="A156" s="4" t="n">
        <f aca="false">IF(F156=F155,A155+1,1)</f>
        <v>155</v>
      </c>
      <c r="B156" s="5" t="s">
        <v>376</v>
      </c>
      <c r="C156" s="5" t="s">
        <v>161</v>
      </c>
      <c r="D156" s="5" t="s">
        <v>55</v>
      </c>
      <c r="E156" s="5" t="s">
        <v>14</v>
      </c>
      <c r="F156" s="6" t="s">
        <v>15</v>
      </c>
      <c r="G156" s="4" t="s">
        <v>16</v>
      </c>
      <c r="H156" s="6" t="s">
        <v>17</v>
      </c>
      <c r="I156" s="4" t="n">
        <v>170</v>
      </c>
      <c r="J156" s="4" t="n">
        <v>53.89</v>
      </c>
      <c r="K156" s="6" t="s">
        <v>183</v>
      </c>
    </row>
    <row r="157" customFormat="false" ht="12.75" hidden="false" customHeight="false" outlineLevel="0" collapsed="false">
      <c r="A157" s="4" t="n">
        <f aca="false">IF(F157=F156,A156+1,1)</f>
        <v>156</v>
      </c>
      <c r="B157" s="5" t="s">
        <v>377</v>
      </c>
      <c r="C157" s="5" t="s">
        <v>90</v>
      </c>
      <c r="D157" s="5" t="s">
        <v>378</v>
      </c>
      <c r="E157" s="5" t="s">
        <v>70</v>
      </c>
      <c r="F157" s="6" t="s">
        <v>15</v>
      </c>
      <c r="G157" s="4" t="s">
        <v>16</v>
      </c>
      <c r="H157" s="6" t="s">
        <v>17</v>
      </c>
      <c r="I157" s="4" t="n">
        <v>171</v>
      </c>
      <c r="J157" s="4" t="n">
        <v>53.888</v>
      </c>
      <c r="K157" s="6" t="s">
        <v>250</v>
      </c>
    </row>
    <row r="158" customFormat="false" ht="12.75" hidden="false" customHeight="false" outlineLevel="0" collapsed="false">
      <c r="A158" s="4" t="n">
        <f aca="false">IF(F158=F157,A157+1,1)</f>
        <v>157</v>
      </c>
      <c r="B158" s="5" t="s">
        <v>379</v>
      </c>
      <c r="C158" s="5" t="s">
        <v>380</v>
      </c>
      <c r="D158" s="5" t="s">
        <v>13</v>
      </c>
      <c r="E158" s="5" t="s">
        <v>41</v>
      </c>
      <c r="F158" s="6" t="s">
        <v>15</v>
      </c>
      <c r="G158" s="4" t="s">
        <v>16</v>
      </c>
      <c r="H158" s="6" t="s">
        <v>17</v>
      </c>
      <c r="I158" s="4" t="n">
        <v>172</v>
      </c>
      <c r="J158" s="4" t="n">
        <v>53.82</v>
      </c>
      <c r="K158" s="6" t="s">
        <v>76</v>
      </c>
    </row>
    <row r="159" customFormat="false" ht="12.75" hidden="false" customHeight="false" outlineLevel="0" collapsed="false">
      <c r="A159" s="4" t="n">
        <f aca="false">IF(F159=F158,A158+1,1)</f>
        <v>158</v>
      </c>
      <c r="B159" s="5" t="s">
        <v>381</v>
      </c>
      <c r="C159" s="5" t="s">
        <v>60</v>
      </c>
      <c r="D159" s="5" t="s">
        <v>50</v>
      </c>
      <c r="E159" s="5" t="s">
        <v>174</v>
      </c>
      <c r="F159" s="6" t="s">
        <v>15</v>
      </c>
      <c r="G159" s="4" t="s">
        <v>16</v>
      </c>
      <c r="H159" s="6" t="s">
        <v>17</v>
      </c>
      <c r="I159" s="4" t="n">
        <v>173</v>
      </c>
      <c r="J159" s="4" t="n">
        <v>53.817</v>
      </c>
      <c r="K159" s="6" t="s">
        <v>76</v>
      </c>
    </row>
    <row r="160" customFormat="false" ht="12.75" hidden="false" customHeight="false" outlineLevel="0" collapsed="false">
      <c r="A160" s="4" t="n">
        <f aca="false">IF(F160=F159,A159+1,1)</f>
        <v>159</v>
      </c>
      <c r="B160" s="5" t="s">
        <v>382</v>
      </c>
      <c r="C160" s="5" t="s">
        <v>95</v>
      </c>
      <c r="D160" s="5" t="s">
        <v>59</v>
      </c>
      <c r="E160" s="5" t="s">
        <v>60</v>
      </c>
      <c r="F160" s="6" t="s">
        <v>15</v>
      </c>
      <c r="G160" s="4" t="s">
        <v>16</v>
      </c>
      <c r="H160" s="6" t="s">
        <v>17</v>
      </c>
      <c r="I160" s="4" t="n">
        <v>174</v>
      </c>
      <c r="J160" s="4" t="n">
        <v>53.737</v>
      </c>
      <c r="K160" s="6" t="s">
        <v>61</v>
      </c>
    </row>
    <row r="161" customFormat="false" ht="12.75" hidden="false" customHeight="false" outlineLevel="0" collapsed="false">
      <c r="A161" s="4" t="n">
        <f aca="false">IF(F161=F160,A160+1,1)</f>
        <v>160</v>
      </c>
      <c r="B161" s="5" t="s">
        <v>383</v>
      </c>
      <c r="C161" s="5" t="s">
        <v>75</v>
      </c>
      <c r="D161" s="5" t="s">
        <v>135</v>
      </c>
      <c r="E161" s="5" t="s">
        <v>143</v>
      </c>
      <c r="F161" s="6" t="s">
        <v>15</v>
      </c>
      <c r="G161" s="4" t="s">
        <v>16</v>
      </c>
      <c r="H161" s="6" t="s">
        <v>17</v>
      </c>
      <c r="I161" s="4" t="n">
        <v>175</v>
      </c>
      <c r="J161" s="4" t="n">
        <v>53.73</v>
      </c>
      <c r="K161" s="6" t="s">
        <v>98</v>
      </c>
    </row>
    <row r="162" customFormat="false" ht="12.75" hidden="false" customHeight="false" outlineLevel="0" collapsed="false">
      <c r="A162" s="4" t="n">
        <f aca="false">IF(F162=F161,A161+1,1)</f>
        <v>161</v>
      </c>
      <c r="B162" s="5" t="s">
        <v>384</v>
      </c>
      <c r="C162" s="5" t="s">
        <v>44</v>
      </c>
      <c r="D162" s="5" t="s">
        <v>50</v>
      </c>
      <c r="E162" s="5" t="s">
        <v>88</v>
      </c>
      <c r="F162" s="6" t="s">
        <v>15</v>
      </c>
      <c r="G162" s="4" t="s">
        <v>16</v>
      </c>
      <c r="H162" s="6" t="s">
        <v>17</v>
      </c>
      <c r="I162" s="4" t="n">
        <v>176</v>
      </c>
      <c r="J162" s="4" t="n">
        <v>53.722</v>
      </c>
      <c r="K162" s="6" t="s">
        <v>81</v>
      </c>
    </row>
    <row r="163" customFormat="false" ht="12.75" hidden="false" customHeight="false" outlineLevel="0" collapsed="false">
      <c r="A163" s="4" t="n">
        <f aca="false">IF(F163=F162,A162+1,1)</f>
        <v>162</v>
      </c>
      <c r="B163" s="5" t="s">
        <v>385</v>
      </c>
      <c r="C163" s="5" t="s">
        <v>74</v>
      </c>
      <c r="D163" s="5" t="s">
        <v>59</v>
      </c>
      <c r="E163" s="5" t="s">
        <v>205</v>
      </c>
      <c r="F163" s="6" t="s">
        <v>15</v>
      </c>
      <c r="G163" s="4" t="s">
        <v>16</v>
      </c>
      <c r="H163" s="6" t="s">
        <v>17</v>
      </c>
      <c r="I163" s="4" t="n">
        <v>177</v>
      </c>
      <c r="J163" s="4" t="n">
        <v>53.638</v>
      </c>
      <c r="K163" s="6" t="s">
        <v>85</v>
      </c>
    </row>
    <row r="164" customFormat="false" ht="12.75" hidden="false" customHeight="false" outlineLevel="0" collapsed="false">
      <c r="A164" s="4" t="n">
        <f aca="false">IF(F164=F163,A163+1,1)</f>
        <v>163</v>
      </c>
      <c r="B164" s="5" t="s">
        <v>386</v>
      </c>
      <c r="C164" s="5" t="s">
        <v>70</v>
      </c>
      <c r="D164" s="5" t="s">
        <v>13</v>
      </c>
      <c r="E164" s="5" t="s">
        <v>136</v>
      </c>
      <c r="F164" s="6" t="s">
        <v>15</v>
      </c>
      <c r="G164" s="4" t="s">
        <v>16</v>
      </c>
      <c r="H164" s="6" t="s">
        <v>17</v>
      </c>
      <c r="I164" s="4" t="n">
        <v>178</v>
      </c>
      <c r="J164" s="4" t="n">
        <v>53.598</v>
      </c>
      <c r="K164" s="6" t="s">
        <v>116</v>
      </c>
    </row>
    <row r="165" customFormat="false" ht="12.75" hidden="false" customHeight="false" outlineLevel="0" collapsed="false">
      <c r="A165" s="4" t="n">
        <f aca="false">IF(F165=F164,A164+1,1)</f>
        <v>164</v>
      </c>
      <c r="B165" s="5" t="s">
        <v>341</v>
      </c>
      <c r="C165" s="5" t="s">
        <v>51</v>
      </c>
      <c r="D165" s="5" t="s">
        <v>50</v>
      </c>
      <c r="E165" s="5" t="s">
        <v>14</v>
      </c>
      <c r="F165" s="6" t="s">
        <v>15</v>
      </c>
      <c r="G165" s="4" t="s">
        <v>16</v>
      </c>
      <c r="H165" s="6" t="s">
        <v>17</v>
      </c>
      <c r="I165" s="4" t="n">
        <v>179</v>
      </c>
      <c r="J165" s="4" t="n">
        <v>53.54</v>
      </c>
      <c r="K165" s="6" t="s">
        <v>344</v>
      </c>
    </row>
    <row r="166" customFormat="false" ht="12.75" hidden="false" customHeight="false" outlineLevel="0" collapsed="false">
      <c r="A166" s="4" t="n">
        <f aca="false">IF(F166=F165,A165+1,1)</f>
        <v>165</v>
      </c>
      <c r="B166" s="5" t="s">
        <v>387</v>
      </c>
      <c r="C166" s="5" t="s">
        <v>127</v>
      </c>
      <c r="D166" s="5" t="s">
        <v>91</v>
      </c>
      <c r="E166" s="5" t="s">
        <v>147</v>
      </c>
      <c r="F166" s="6" t="s">
        <v>15</v>
      </c>
      <c r="G166" s="4" t="s">
        <v>16</v>
      </c>
      <c r="H166" s="6" t="s">
        <v>17</v>
      </c>
      <c r="I166" s="4" t="n">
        <v>181</v>
      </c>
      <c r="J166" s="4" t="n">
        <v>53.482</v>
      </c>
      <c r="K166" s="6" t="s">
        <v>188</v>
      </c>
    </row>
    <row r="167" customFormat="false" ht="12.75" hidden="false" customHeight="false" outlineLevel="0" collapsed="false">
      <c r="A167" s="4" t="n">
        <f aca="false">IF(F167=F166,A166+1,1)</f>
        <v>166</v>
      </c>
      <c r="B167" s="5" t="s">
        <v>388</v>
      </c>
      <c r="C167" s="5" t="s">
        <v>389</v>
      </c>
      <c r="D167" s="5" t="s">
        <v>13</v>
      </c>
      <c r="E167" s="5" t="s">
        <v>390</v>
      </c>
      <c r="F167" s="6" t="s">
        <v>15</v>
      </c>
      <c r="G167" s="4" t="s">
        <v>16</v>
      </c>
      <c r="H167" s="6" t="s">
        <v>17</v>
      </c>
      <c r="I167" s="4" t="n">
        <v>182</v>
      </c>
      <c r="J167" s="4" t="n">
        <v>53.428</v>
      </c>
      <c r="K167" s="6" t="s">
        <v>76</v>
      </c>
    </row>
    <row r="168" customFormat="false" ht="12.75" hidden="false" customHeight="false" outlineLevel="0" collapsed="false">
      <c r="A168" s="4" t="n">
        <f aca="false">IF(F168=F167,A167+1,1)</f>
        <v>167</v>
      </c>
      <c r="B168" s="5" t="s">
        <v>391</v>
      </c>
      <c r="C168" s="5" t="s">
        <v>260</v>
      </c>
      <c r="D168" s="5" t="s">
        <v>21</v>
      </c>
      <c r="E168" s="5" t="s">
        <v>75</v>
      </c>
      <c r="F168" s="6" t="s">
        <v>15</v>
      </c>
      <c r="G168" s="4" t="s">
        <v>16</v>
      </c>
      <c r="H168" s="6" t="s">
        <v>17</v>
      </c>
      <c r="I168" s="4" t="n">
        <v>183</v>
      </c>
      <c r="J168" s="4" t="n">
        <v>53.368</v>
      </c>
      <c r="K168" s="6" t="s">
        <v>216</v>
      </c>
    </row>
    <row r="169" customFormat="false" ht="12.75" hidden="false" customHeight="false" outlineLevel="0" collapsed="false">
      <c r="A169" s="4" t="n">
        <f aca="false">IF(F169=F168,A168+1,1)</f>
        <v>168</v>
      </c>
      <c r="B169" s="5" t="s">
        <v>392</v>
      </c>
      <c r="C169" s="5" t="s">
        <v>171</v>
      </c>
      <c r="D169" s="5" t="s">
        <v>21</v>
      </c>
      <c r="E169" s="5" t="s">
        <v>209</v>
      </c>
      <c r="F169" s="6" t="s">
        <v>15</v>
      </c>
      <c r="G169" s="4" t="s">
        <v>16</v>
      </c>
      <c r="H169" s="6" t="s">
        <v>17</v>
      </c>
      <c r="I169" s="4" t="n">
        <v>184</v>
      </c>
      <c r="J169" s="4" t="n">
        <v>53.26</v>
      </c>
      <c r="K169" s="6" t="s">
        <v>103</v>
      </c>
    </row>
    <row r="170" customFormat="false" ht="12.75" hidden="false" customHeight="false" outlineLevel="0" collapsed="false">
      <c r="A170" s="4" t="n">
        <f aca="false">IF(F170=F169,A169+1,1)</f>
        <v>169</v>
      </c>
      <c r="B170" s="5" t="s">
        <v>393</v>
      </c>
      <c r="C170" s="5" t="s">
        <v>394</v>
      </c>
      <c r="D170" s="5" t="s">
        <v>79</v>
      </c>
      <c r="E170" s="5" t="s">
        <v>395</v>
      </c>
      <c r="F170" s="6" t="s">
        <v>15</v>
      </c>
      <c r="G170" s="4" t="s">
        <v>16</v>
      </c>
      <c r="H170" s="6" t="s">
        <v>17</v>
      </c>
      <c r="I170" s="4" t="n">
        <v>185</v>
      </c>
      <c r="J170" s="4" t="n">
        <v>53.207</v>
      </c>
      <c r="K170" s="6" t="s">
        <v>76</v>
      </c>
    </row>
    <row r="171" customFormat="false" ht="12.75" hidden="false" customHeight="false" outlineLevel="0" collapsed="false">
      <c r="A171" s="4" t="n">
        <f aca="false">IF(F171=F170,A170+1,1)</f>
        <v>170</v>
      </c>
      <c r="B171" s="5" t="s">
        <v>396</v>
      </c>
      <c r="C171" s="5" t="s">
        <v>75</v>
      </c>
      <c r="D171" s="5" t="s">
        <v>59</v>
      </c>
      <c r="E171" s="5" t="s">
        <v>397</v>
      </c>
      <c r="F171" s="6" t="s">
        <v>15</v>
      </c>
      <c r="G171" s="4" t="s">
        <v>16</v>
      </c>
      <c r="H171" s="6" t="s">
        <v>17</v>
      </c>
      <c r="I171" s="4" t="n">
        <v>186</v>
      </c>
      <c r="J171" s="4" t="n">
        <v>53.203</v>
      </c>
      <c r="K171" s="6" t="s">
        <v>85</v>
      </c>
    </row>
    <row r="172" customFormat="false" ht="12.75" hidden="false" customHeight="false" outlineLevel="0" collapsed="false">
      <c r="A172" s="4" t="n">
        <f aca="false">IF(F172=F171,A171+1,1)</f>
        <v>171</v>
      </c>
      <c r="B172" s="5" t="s">
        <v>398</v>
      </c>
      <c r="C172" s="5" t="s">
        <v>14</v>
      </c>
      <c r="D172" s="5" t="s">
        <v>399</v>
      </c>
      <c r="E172" s="5" t="s">
        <v>400</v>
      </c>
      <c r="F172" s="6" t="s">
        <v>15</v>
      </c>
      <c r="G172" s="4" t="s">
        <v>16</v>
      </c>
      <c r="H172" s="6" t="s">
        <v>17</v>
      </c>
      <c r="I172" s="4" t="n">
        <v>187</v>
      </c>
      <c r="J172" s="4" t="n">
        <v>53.19</v>
      </c>
      <c r="K172" s="6" t="s">
        <v>140</v>
      </c>
    </row>
    <row r="173" customFormat="false" ht="12.75" hidden="false" customHeight="false" outlineLevel="0" collapsed="false">
      <c r="A173" s="4" t="n">
        <f aca="false">IF(F173=F172,A172+1,1)</f>
        <v>172</v>
      </c>
      <c r="B173" s="5" t="s">
        <v>401</v>
      </c>
      <c r="C173" s="5" t="s">
        <v>71</v>
      </c>
      <c r="D173" s="5" t="s">
        <v>402</v>
      </c>
      <c r="E173" s="5" t="s">
        <v>330</v>
      </c>
      <c r="F173" s="6" t="s">
        <v>15</v>
      </c>
      <c r="G173" s="4" t="s">
        <v>16</v>
      </c>
      <c r="H173" s="6" t="s">
        <v>17</v>
      </c>
      <c r="I173" s="4" t="n">
        <v>188</v>
      </c>
      <c r="J173" s="4" t="n">
        <v>53.188</v>
      </c>
      <c r="K173" s="6" t="s">
        <v>140</v>
      </c>
    </row>
    <row r="174" customFormat="false" ht="12.75" hidden="false" customHeight="false" outlineLevel="0" collapsed="false">
      <c r="A174" s="4" t="n">
        <f aca="false">IF(F174=F173,A173+1,1)</f>
        <v>173</v>
      </c>
      <c r="B174" s="5" t="s">
        <v>403</v>
      </c>
      <c r="C174" s="5" t="s">
        <v>171</v>
      </c>
      <c r="D174" s="5" t="s">
        <v>195</v>
      </c>
      <c r="E174" s="5" t="s">
        <v>14</v>
      </c>
      <c r="F174" s="6" t="s">
        <v>15</v>
      </c>
      <c r="G174" s="4" t="s">
        <v>16</v>
      </c>
      <c r="H174" s="6" t="s">
        <v>17</v>
      </c>
      <c r="I174" s="4" t="n">
        <v>190</v>
      </c>
      <c r="J174" s="4" t="n">
        <v>53.128</v>
      </c>
      <c r="K174" s="6" t="s">
        <v>250</v>
      </c>
    </row>
    <row r="175" customFormat="false" ht="12.75" hidden="false" customHeight="false" outlineLevel="0" collapsed="false">
      <c r="A175" s="4" t="n">
        <f aca="false">IF(F175=F174,A174+1,1)</f>
        <v>174</v>
      </c>
      <c r="B175" s="5" t="s">
        <v>404</v>
      </c>
      <c r="C175" s="5" t="s">
        <v>41</v>
      </c>
      <c r="D175" s="5" t="s">
        <v>146</v>
      </c>
      <c r="E175" s="5" t="s">
        <v>70</v>
      </c>
      <c r="F175" s="6" t="s">
        <v>15</v>
      </c>
      <c r="G175" s="4" t="s">
        <v>16</v>
      </c>
      <c r="H175" s="6" t="s">
        <v>17</v>
      </c>
      <c r="I175" s="4" t="n">
        <v>191</v>
      </c>
      <c r="J175" s="4" t="n">
        <v>53.098</v>
      </c>
      <c r="K175" s="6" t="s">
        <v>250</v>
      </c>
    </row>
    <row r="176" customFormat="false" ht="12.75" hidden="false" customHeight="false" outlineLevel="0" collapsed="false">
      <c r="A176" s="4" t="n">
        <f aca="false">IF(F176=F175,A175+1,1)</f>
        <v>175</v>
      </c>
      <c r="B176" s="5" t="s">
        <v>405</v>
      </c>
      <c r="C176" s="5" t="s">
        <v>97</v>
      </c>
      <c r="D176" s="5" t="s">
        <v>21</v>
      </c>
      <c r="E176" s="5" t="s">
        <v>41</v>
      </c>
      <c r="F176" s="6" t="s">
        <v>15</v>
      </c>
      <c r="G176" s="4" t="s">
        <v>16</v>
      </c>
      <c r="H176" s="6" t="s">
        <v>17</v>
      </c>
      <c r="I176" s="4" t="n">
        <v>192</v>
      </c>
      <c r="J176" s="4" t="n">
        <v>53.098</v>
      </c>
      <c r="K176" s="6" t="s">
        <v>406</v>
      </c>
    </row>
    <row r="177" customFormat="false" ht="12.75" hidden="false" customHeight="false" outlineLevel="0" collapsed="false">
      <c r="A177" s="4" t="n">
        <f aca="false">IF(F177=F176,A176+1,1)</f>
        <v>176</v>
      </c>
      <c r="B177" s="5" t="s">
        <v>407</v>
      </c>
      <c r="C177" s="5" t="s">
        <v>75</v>
      </c>
      <c r="D177" s="5" t="s">
        <v>408</v>
      </c>
      <c r="E177" s="5" t="s">
        <v>14</v>
      </c>
      <c r="F177" s="6" t="s">
        <v>15</v>
      </c>
      <c r="G177" s="4" t="s">
        <v>16</v>
      </c>
      <c r="H177" s="6" t="s">
        <v>17</v>
      </c>
      <c r="I177" s="4" t="n">
        <v>193</v>
      </c>
      <c r="J177" s="4" t="n">
        <v>53.053</v>
      </c>
      <c r="K177" s="6" t="s">
        <v>193</v>
      </c>
    </row>
    <row r="178" customFormat="false" ht="12.75" hidden="false" customHeight="false" outlineLevel="0" collapsed="false">
      <c r="A178" s="4" t="n">
        <f aca="false">IF(F178=F177,A177+1,1)</f>
        <v>177</v>
      </c>
      <c r="B178" s="5" t="s">
        <v>409</v>
      </c>
      <c r="C178" s="5" t="s">
        <v>410</v>
      </c>
      <c r="D178" s="5" t="s">
        <v>59</v>
      </c>
      <c r="E178" s="5" t="s">
        <v>37</v>
      </c>
      <c r="F178" s="6" t="s">
        <v>15</v>
      </c>
      <c r="G178" s="4" t="s">
        <v>16</v>
      </c>
      <c r="H178" s="6" t="s">
        <v>17</v>
      </c>
      <c r="I178" s="4" t="n">
        <v>194</v>
      </c>
      <c r="J178" s="4" t="n">
        <v>52.928</v>
      </c>
      <c r="K178" s="6" t="s">
        <v>250</v>
      </c>
    </row>
    <row r="179" customFormat="false" ht="12.75" hidden="false" customHeight="false" outlineLevel="0" collapsed="false">
      <c r="A179" s="4" t="n">
        <f aca="false">IF(F179=F178,A178+1,1)</f>
        <v>178</v>
      </c>
      <c r="B179" s="5" t="s">
        <v>411</v>
      </c>
      <c r="C179" s="5" t="s">
        <v>412</v>
      </c>
      <c r="D179" s="5" t="s">
        <v>248</v>
      </c>
      <c r="E179" s="5" t="s">
        <v>413</v>
      </c>
      <c r="F179" s="6" t="s">
        <v>15</v>
      </c>
      <c r="G179" s="4" t="s">
        <v>16</v>
      </c>
      <c r="H179" s="6" t="s">
        <v>17</v>
      </c>
      <c r="I179" s="4" t="n">
        <v>195</v>
      </c>
      <c r="J179" s="4" t="n">
        <v>52.92</v>
      </c>
      <c r="K179" s="6" t="s">
        <v>18</v>
      </c>
    </row>
    <row r="180" customFormat="false" ht="12.75" hidden="false" customHeight="false" outlineLevel="0" collapsed="false">
      <c r="A180" s="4" t="n">
        <f aca="false">IF(F180=F179,A179+1,1)</f>
        <v>179</v>
      </c>
      <c r="B180" s="5" t="s">
        <v>414</v>
      </c>
      <c r="C180" s="5" t="s">
        <v>415</v>
      </c>
      <c r="D180" s="5" t="s">
        <v>13</v>
      </c>
      <c r="E180" s="5" t="s">
        <v>70</v>
      </c>
      <c r="F180" s="6" t="s">
        <v>15</v>
      </c>
      <c r="G180" s="4" t="s">
        <v>16</v>
      </c>
      <c r="H180" s="6" t="s">
        <v>17</v>
      </c>
      <c r="I180" s="4" t="n">
        <v>196</v>
      </c>
      <c r="J180" s="4" t="n">
        <v>52.918</v>
      </c>
      <c r="K180" s="6" t="s">
        <v>57</v>
      </c>
    </row>
    <row r="181" customFormat="false" ht="12.75" hidden="false" customHeight="false" outlineLevel="0" collapsed="false">
      <c r="A181" s="4" t="n">
        <f aca="false">IF(F181=F180,A180+1,1)</f>
        <v>180</v>
      </c>
      <c r="B181" s="5" t="s">
        <v>416</v>
      </c>
      <c r="C181" s="5" t="s">
        <v>97</v>
      </c>
      <c r="D181" s="5" t="s">
        <v>21</v>
      </c>
      <c r="E181" s="5" t="s">
        <v>171</v>
      </c>
      <c r="F181" s="6" t="s">
        <v>15</v>
      </c>
      <c r="G181" s="4" t="s">
        <v>16</v>
      </c>
      <c r="H181" s="6" t="s">
        <v>17</v>
      </c>
      <c r="I181" s="4" t="n">
        <v>197</v>
      </c>
      <c r="J181" s="4" t="n">
        <v>52.882</v>
      </c>
      <c r="K181" s="6" t="s">
        <v>38</v>
      </c>
    </row>
    <row r="182" customFormat="false" ht="12.75" hidden="false" customHeight="false" outlineLevel="0" collapsed="false">
      <c r="A182" s="4" t="n">
        <f aca="false">IF(F182=F181,A181+1,1)</f>
        <v>181</v>
      </c>
      <c r="B182" s="5" t="s">
        <v>417</v>
      </c>
      <c r="C182" s="5" t="s">
        <v>70</v>
      </c>
      <c r="D182" s="5" t="s">
        <v>418</v>
      </c>
      <c r="E182" s="5" t="s">
        <v>395</v>
      </c>
      <c r="F182" s="6" t="s">
        <v>15</v>
      </c>
      <c r="G182" s="4" t="s">
        <v>16</v>
      </c>
      <c r="H182" s="6" t="s">
        <v>17</v>
      </c>
      <c r="I182" s="4" t="n">
        <v>199</v>
      </c>
      <c r="J182" s="4" t="n">
        <v>52.858</v>
      </c>
      <c r="K182" s="6" t="s">
        <v>116</v>
      </c>
    </row>
    <row r="183" customFormat="false" ht="12.75" hidden="false" customHeight="false" outlineLevel="0" collapsed="false">
      <c r="A183" s="4" t="n">
        <f aca="false">IF(F183=F182,A182+1,1)</f>
        <v>182</v>
      </c>
      <c r="B183" s="5" t="s">
        <v>419</v>
      </c>
      <c r="C183" s="5" t="s">
        <v>41</v>
      </c>
      <c r="D183" s="5" t="s">
        <v>297</v>
      </c>
      <c r="E183" s="5" t="s">
        <v>327</v>
      </c>
      <c r="F183" s="6" t="s">
        <v>15</v>
      </c>
      <c r="G183" s="4" t="s">
        <v>16</v>
      </c>
      <c r="H183" s="6" t="s">
        <v>17</v>
      </c>
      <c r="I183" s="4" t="n">
        <v>200</v>
      </c>
      <c r="J183" s="4" t="n">
        <v>52.857</v>
      </c>
      <c r="K183" s="6" t="s">
        <v>216</v>
      </c>
    </row>
    <row r="184" customFormat="false" ht="12.75" hidden="false" customHeight="false" outlineLevel="0" collapsed="false">
      <c r="A184" s="4" t="n">
        <f aca="false">IF(F184=F183,A183+1,1)</f>
        <v>183</v>
      </c>
      <c r="B184" s="5" t="s">
        <v>236</v>
      </c>
      <c r="C184" s="5" t="s">
        <v>32</v>
      </c>
      <c r="D184" s="5" t="s">
        <v>64</v>
      </c>
      <c r="E184" s="5" t="s">
        <v>97</v>
      </c>
      <c r="F184" s="6" t="s">
        <v>15</v>
      </c>
      <c r="G184" s="4" t="s">
        <v>16</v>
      </c>
      <c r="H184" s="6" t="s">
        <v>17</v>
      </c>
      <c r="I184" s="4" t="n">
        <v>201</v>
      </c>
      <c r="J184" s="4" t="n">
        <v>52.85</v>
      </c>
      <c r="K184" s="6" t="s">
        <v>420</v>
      </c>
    </row>
    <row r="185" customFormat="false" ht="12.75" hidden="false" customHeight="false" outlineLevel="0" collapsed="false">
      <c r="A185" s="4" t="n">
        <f aca="false">IF(F185=F184,A184+1,1)</f>
        <v>184</v>
      </c>
      <c r="B185" s="5" t="s">
        <v>421</v>
      </c>
      <c r="C185" s="5" t="s">
        <v>14</v>
      </c>
      <c r="D185" s="5" t="s">
        <v>36</v>
      </c>
      <c r="E185" s="5" t="s">
        <v>123</v>
      </c>
      <c r="F185" s="6" t="s">
        <v>15</v>
      </c>
      <c r="G185" s="4" t="s">
        <v>16</v>
      </c>
      <c r="H185" s="6" t="s">
        <v>17</v>
      </c>
      <c r="I185" s="4" t="n">
        <v>202</v>
      </c>
      <c r="J185" s="4" t="n">
        <v>52.738</v>
      </c>
      <c r="K185" s="6" t="s">
        <v>193</v>
      </c>
    </row>
    <row r="186" customFormat="false" ht="12.75" hidden="false" customHeight="false" outlineLevel="0" collapsed="false">
      <c r="A186" s="4" t="n">
        <f aca="false">IF(F186=F185,A185+1,1)</f>
        <v>185</v>
      </c>
      <c r="B186" s="5" t="s">
        <v>422</v>
      </c>
      <c r="C186" s="5" t="s">
        <v>70</v>
      </c>
      <c r="D186" s="5" t="s">
        <v>423</v>
      </c>
      <c r="E186" s="5" t="s">
        <v>14</v>
      </c>
      <c r="F186" s="6" t="s">
        <v>15</v>
      </c>
      <c r="G186" s="4" t="s">
        <v>16</v>
      </c>
      <c r="H186" s="6" t="s">
        <v>17</v>
      </c>
      <c r="I186" s="4" t="n">
        <v>203</v>
      </c>
      <c r="J186" s="4" t="n">
        <v>52.69</v>
      </c>
      <c r="K186" s="6" t="s">
        <v>81</v>
      </c>
    </row>
    <row r="187" customFormat="false" ht="12.75" hidden="false" customHeight="false" outlineLevel="0" collapsed="false">
      <c r="A187" s="4" t="n">
        <f aca="false">IF(F187=F186,A186+1,1)</f>
        <v>186</v>
      </c>
      <c r="B187" s="5" t="s">
        <v>424</v>
      </c>
      <c r="C187" s="5" t="s">
        <v>30</v>
      </c>
      <c r="D187" s="5" t="s">
        <v>13</v>
      </c>
      <c r="E187" s="5" t="s">
        <v>425</v>
      </c>
      <c r="F187" s="6" t="s">
        <v>15</v>
      </c>
      <c r="G187" s="4" t="s">
        <v>16</v>
      </c>
      <c r="H187" s="6" t="s">
        <v>17</v>
      </c>
      <c r="I187" s="4" t="n">
        <v>204</v>
      </c>
      <c r="J187" s="4" t="n">
        <v>52.637</v>
      </c>
      <c r="K187" s="6" t="s">
        <v>18</v>
      </c>
    </row>
    <row r="188" customFormat="false" ht="12.75" hidden="false" customHeight="false" outlineLevel="0" collapsed="false">
      <c r="A188" s="4" t="n">
        <f aca="false">IF(F188=F187,A187+1,1)</f>
        <v>187</v>
      </c>
      <c r="B188" s="5" t="s">
        <v>426</v>
      </c>
      <c r="C188" s="5" t="s">
        <v>80</v>
      </c>
      <c r="D188" s="5" t="s">
        <v>427</v>
      </c>
      <c r="E188" s="5" t="s">
        <v>175</v>
      </c>
      <c r="F188" s="6" t="s">
        <v>15</v>
      </c>
      <c r="G188" s="4" t="s">
        <v>16</v>
      </c>
      <c r="H188" s="6" t="s">
        <v>17</v>
      </c>
      <c r="I188" s="4" t="n">
        <v>205</v>
      </c>
      <c r="J188" s="4" t="n">
        <v>52.633</v>
      </c>
      <c r="K188" s="6" t="s">
        <v>193</v>
      </c>
    </row>
    <row r="189" customFormat="false" ht="12.75" hidden="false" customHeight="false" outlineLevel="0" collapsed="false">
      <c r="A189" s="4" t="n">
        <f aca="false">IF(F189=F188,A188+1,1)</f>
        <v>188</v>
      </c>
      <c r="B189" s="5" t="s">
        <v>428</v>
      </c>
      <c r="C189" s="5" t="s">
        <v>41</v>
      </c>
      <c r="D189" s="5" t="s">
        <v>283</v>
      </c>
      <c r="E189" s="5" t="s">
        <v>127</v>
      </c>
      <c r="F189" s="6" t="s">
        <v>15</v>
      </c>
      <c r="G189" s="4" t="s">
        <v>16</v>
      </c>
      <c r="H189" s="6" t="s">
        <v>17</v>
      </c>
      <c r="I189" s="4" t="n">
        <v>206</v>
      </c>
      <c r="J189" s="4" t="n">
        <v>52.628</v>
      </c>
      <c r="K189" s="6" t="s">
        <v>165</v>
      </c>
    </row>
    <row r="190" customFormat="false" ht="12.75" hidden="false" customHeight="false" outlineLevel="0" collapsed="false">
      <c r="A190" s="4" t="n">
        <f aca="false">IF(F190=F189,A189+1,1)</f>
        <v>189</v>
      </c>
      <c r="B190" s="5" t="s">
        <v>429</v>
      </c>
      <c r="C190" s="5" t="s">
        <v>75</v>
      </c>
      <c r="D190" s="5" t="s">
        <v>87</v>
      </c>
      <c r="E190" s="5" t="s">
        <v>41</v>
      </c>
      <c r="F190" s="6" t="s">
        <v>15</v>
      </c>
      <c r="G190" s="4" t="s">
        <v>16</v>
      </c>
      <c r="H190" s="6" t="s">
        <v>17</v>
      </c>
      <c r="I190" s="4" t="n">
        <v>207</v>
      </c>
      <c r="J190" s="4" t="n">
        <v>52.585</v>
      </c>
      <c r="K190" s="6" t="s">
        <v>38</v>
      </c>
    </row>
    <row r="191" customFormat="false" ht="12.75" hidden="false" customHeight="false" outlineLevel="0" collapsed="false">
      <c r="A191" s="4" t="n">
        <f aca="false">IF(F191=F190,A190+1,1)</f>
        <v>190</v>
      </c>
      <c r="B191" s="5" t="s">
        <v>430</v>
      </c>
      <c r="C191" s="5" t="s">
        <v>74</v>
      </c>
      <c r="D191" s="5" t="s">
        <v>431</v>
      </c>
      <c r="E191" s="5" t="s">
        <v>30</v>
      </c>
      <c r="F191" s="6" t="s">
        <v>15</v>
      </c>
      <c r="G191" s="4" t="s">
        <v>16</v>
      </c>
      <c r="H191" s="6" t="s">
        <v>17</v>
      </c>
      <c r="I191" s="4" t="n">
        <v>208</v>
      </c>
      <c r="J191" s="4" t="n">
        <v>52.585</v>
      </c>
      <c r="K191" s="6" t="s">
        <v>85</v>
      </c>
    </row>
    <row r="192" customFormat="false" ht="12.75" hidden="false" customHeight="false" outlineLevel="0" collapsed="false">
      <c r="A192" s="4" t="n">
        <f aca="false">IF(F192=F191,A191+1,1)</f>
        <v>191</v>
      </c>
      <c r="B192" s="5" t="s">
        <v>432</v>
      </c>
      <c r="C192" s="5" t="s">
        <v>14</v>
      </c>
      <c r="D192" s="5" t="s">
        <v>113</v>
      </c>
      <c r="E192" s="5" t="s">
        <v>71</v>
      </c>
      <c r="F192" s="6" t="s">
        <v>15</v>
      </c>
      <c r="G192" s="4" t="s">
        <v>244</v>
      </c>
      <c r="H192" s="6" t="s">
        <v>17</v>
      </c>
      <c r="I192" s="4" t="n">
        <v>209</v>
      </c>
      <c r="J192" s="4" t="n">
        <v>52.58</v>
      </c>
      <c r="K192" s="6" t="s">
        <v>216</v>
      </c>
    </row>
    <row r="193" customFormat="false" ht="12.75" hidden="false" customHeight="false" outlineLevel="0" collapsed="false">
      <c r="A193" s="4" t="n">
        <f aca="false">IF(F193=F192,A192+1,1)</f>
        <v>192</v>
      </c>
      <c r="B193" s="5" t="s">
        <v>433</v>
      </c>
      <c r="C193" s="5" t="s">
        <v>434</v>
      </c>
      <c r="D193" s="5" t="s">
        <v>146</v>
      </c>
      <c r="E193" s="5" t="s">
        <v>207</v>
      </c>
      <c r="F193" s="6" t="s">
        <v>15</v>
      </c>
      <c r="G193" s="4" t="s">
        <v>16</v>
      </c>
      <c r="H193" s="6" t="s">
        <v>17</v>
      </c>
      <c r="I193" s="4" t="n">
        <v>210</v>
      </c>
      <c r="J193" s="4" t="n">
        <v>52.565</v>
      </c>
      <c r="K193" s="6" t="s">
        <v>193</v>
      </c>
    </row>
    <row r="194" customFormat="false" ht="12.75" hidden="false" customHeight="false" outlineLevel="0" collapsed="false">
      <c r="A194" s="4" t="n">
        <f aca="false">IF(F194=F193,A193+1,1)</f>
        <v>193</v>
      </c>
      <c r="B194" s="5" t="s">
        <v>435</v>
      </c>
      <c r="C194" s="5" t="s">
        <v>319</v>
      </c>
      <c r="D194" s="5" t="s">
        <v>154</v>
      </c>
      <c r="E194" s="5" t="s">
        <v>174</v>
      </c>
      <c r="F194" s="6" t="s">
        <v>15</v>
      </c>
      <c r="G194" s="4" t="s">
        <v>16</v>
      </c>
      <c r="H194" s="6" t="s">
        <v>17</v>
      </c>
      <c r="I194" s="4" t="n">
        <v>211</v>
      </c>
      <c r="J194" s="4" t="n">
        <v>52.553</v>
      </c>
      <c r="K194" s="6" t="s">
        <v>47</v>
      </c>
    </row>
    <row r="195" customFormat="false" ht="12.75" hidden="false" customHeight="false" outlineLevel="0" collapsed="false">
      <c r="A195" s="4" t="n">
        <f aca="false">IF(F195=F194,A194+1,1)</f>
        <v>194</v>
      </c>
      <c r="B195" s="5" t="s">
        <v>436</v>
      </c>
      <c r="C195" s="5" t="s">
        <v>123</v>
      </c>
      <c r="D195" s="5" t="s">
        <v>290</v>
      </c>
      <c r="E195" s="5" t="s">
        <v>437</v>
      </c>
      <c r="F195" s="6" t="s">
        <v>15</v>
      </c>
      <c r="G195" s="4" t="s">
        <v>16</v>
      </c>
      <c r="H195" s="6" t="s">
        <v>17</v>
      </c>
      <c r="I195" s="4" t="n">
        <v>212</v>
      </c>
      <c r="J195" s="4" t="n">
        <v>52.543</v>
      </c>
      <c r="K195" s="6" t="s">
        <v>193</v>
      </c>
    </row>
    <row r="196" customFormat="false" ht="12.75" hidden="false" customHeight="false" outlineLevel="0" collapsed="false">
      <c r="A196" s="4" t="n">
        <f aca="false">IF(F196=F195,A195+1,1)</f>
        <v>195</v>
      </c>
      <c r="B196" s="5" t="s">
        <v>438</v>
      </c>
      <c r="C196" s="5" t="s">
        <v>225</v>
      </c>
      <c r="D196" s="5" t="s">
        <v>423</v>
      </c>
      <c r="E196" s="5" t="s">
        <v>439</v>
      </c>
      <c r="F196" s="6" t="s">
        <v>15</v>
      </c>
      <c r="G196" s="4" t="s">
        <v>16</v>
      </c>
      <c r="H196" s="6" t="s">
        <v>17</v>
      </c>
      <c r="I196" s="4" t="n">
        <v>213</v>
      </c>
      <c r="J196" s="4" t="n">
        <v>52.513</v>
      </c>
      <c r="K196" s="6" t="s">
        <v>18</v>
      </c>
    </row>
    <row r="197" customFormat="false" ht="12.75" hidden="false" customHeight="false" outlineLevel="0" collapsed="false">
      <c r="A197" s="4" t="n">
        <f aca="false">IF(F197=F196,A196+1,1)</f>
        <v>196</v>
      </c>
      <c r="B197" s="5" t="s">
        <v>440</v>
      </c>
      <c r="C197" s="5" t="s">
        <v>441</v>
      </c>
      <c r="D197" s="5" t="s">
        <v>13</v>
      </c>
      <c r="E197" s="5" t="s">
        <v>44</v>
      </c>
      <c r="F197" s="6" t="s">
        <v>15</v>
      </c>
      <c r="G197" s="4" t="s">
        <v>16</v>
      </c>
      <c r="H197" s="6" t="s">
        <v>17</v>
      </c>
      <c r="I197" s="4" t="n">
        <v>214</v>
      </c>
      <c r="J197" s="4" t="n">
        <v>52.508</v>
      </c>
      <c r="K197" s="6" t="s">
        <v>137</v>
      </c>
    </row>
    <row r="198" customFormat="false" ht="12.75" hidden="false" customHeight="false" outlineLevel="0" collapsed="false">
      <c r="A198" s="4" t="n">
        <f aca="false">IF(F198=F197,A197+1,1)</f>
        <v>197</v>
      </c>
      <c r="B198" s="5" t="s">
        <v>442</v>
      </c>
      <c r="C198" s="5" t="s">
        <v>112</v>
      </c>
      <c r="D198" s="5" t="s">
        <v>109</v>
      </c>
      <c r="E198" s="5" t="s">
        <v>37</v>
      </c>
      <c r="F198" s="6" t="s">
        <v>15</v>
      </c>
      <c r="G198" s="4" t="s">
        <v>16</v>
      </c>
      <c r="H198" s="6" t="s">
        <v>17</v>
      </c>
      <c r="I198" s="4" t="n">
        <v>215</v>
      </c>
      <c r="J198" s="4" t="n">
        <v>52.503</v>
      </c>
      <c r="K198" s="6" t="s">
        <v>193</v>
      </c>
    </row>
    <row r="199" customFormat="false" ht="12.75" hidden="false" customHeight="false" outlineLevel="0" collapsed="false">
      <c r="A199" s="4" t="n">
        <f aca="false">IF(F199=F198,A198+1,1)</f>
        <v>198</v>
      </c>
      <c r="B199" s="5" t="s">
        <v>443</v>
      </c>
      <c r="C199" s="5" t="s">
        <v>218</v>
      </c>
      <c r="D199" s="5" t="s">
        <v>87</v>
      </c>
      <c r="E199" s="5" t="s">
        <v>444</v>
      </c>
      <c r="F199" s="6" t="s">
        <v>15</v>
      </c>
      <c r="G199" s="4" t="s">
        <v>16</v>
      </c>
      <c r="H199" s="6" t="s">
        <v>17</v>
      </c>
      <c r="I199" s="4" t="n">
        <v>216</v>
      </c>
      <c r="J199" s="4" t="n">
        <v>52.5</v>
      </c>
      <c r="K199" s="6" t="s">
        <v>193</v>
      </c>
    </row>
    <row r="200" customFormat="false" ht="12.75" hidden="false" customHeight="false" outlineLevel="0" collapsed="false">
      <c r="A200" s="4" t="n">
        <f aca="false">IF(F200=F199,A199+1,1)</f>
        <v>199</v>
      </c>
      <c r="B200" s="5" t="s">
        <v>445</v>
      </c>
      <c r="C200" s="5" t="s">
        <v>35</v>
      </c>
      <c r="D200" s="5" t="s">
        <v>195</v>
      </c>
      <c r="E200" s="5" t="s">
        <v>70</v>
      </c>
      <c r="F200" s="6" t="s">
        <v>15</v>
      </c>
      <c r="G200" s="4" t="s">
        <v>16</v>
      </c>
      <c r="H200" s="6" t="s">
        <v>17</v>
      </c>
      <c r="I200" s="4" t="n">
        <v>217</v>
      </c>
      <c r="J200" s="4" t="n">
        <v>52.497</v>
      </c>
      <c r="K200" s="6" t="s">
        <v>165</v>
      </c>
    </row>
    <row r="201" customFormat="false" ht="12.75" hidden="false" customHeight="false" outlineLevel="0" collapsed="false">
      <c r="A201" s="4" t="n">
        <f aca="false">IF(F201=F200,A200+1,1)</f>
        <v>200</v>
      </c>
      <c r="B201" s="5" t="s">
        <v>446</v>
      </c>
      <c r="C201" s="5" t="s">
        <v>174</v>
      </c>
      <c r="D201" s="5" t="s">
        <v>59</v>
      </c>
      <c r="E201" s="5" t="s">
        <v>447</v>
      </c>
      <c r="F201" s="6" t="s">
        <v>15</v>
      </c>
      <c r="G201" s="4" t="s">
        <v>16</v>
      </c>
      <c r="H201" s="6" t="s">
        <v>17</v>
      </c>
      <c r="I201" s="4" t="n">
        <v>218</v>
      </c>
      <c r="J201" s="4" t="n">
        <v>52.495</v>
      </c>
      <c r="K201" s="6" t="s">
        <v>172</v>
      </c>
    </row>
    <row r="202" customFormat="false" ht="12.75" hidden="false" customHeight="false" outlineLevel="0" collapsed="false">
      <c r="A202" s="4" t="n">
        <f aca="false">IF(F202=F201,A201+1,1)</f>
        <v>201</v>
      </c>
      <c r="B202" s="5" t="s">
        <v>448</v>
      </c>
      <c r="C202" s="5" t="s">
        <v>449</v>
      </c>
      <c r="D202" s="5" t="s">
        <v>13</v>
      </c>
      <c r="E202" s="5" t="s">
        <v>41</v>
      </c>
      <c r="F202" s="6" t="s">
        <v>15</v>
      </c>
      <c r="G202" s="4" t="s">
        <v>16</v>
      </c>
      <c r="H202" s="6" t="s">
        <v>17</v>
      </c>
      <c r="I202" s="4" t="n">
        <v>219</v>
      </c>
      <c r="J202" s="4" t="n">
        <v>52.475</v>
      </c>
      <c r="K202" s="6" t="s">
        <v>18</v>
      </c>
    </row>
    <row r="203" customFormat="false" ht="12.75" hidden="false" customHeight="false" outlineLevel="0" collapsed="false">
      <c r="A203" s="4" t="n">
        <f aca="false">IF(F203=F202,A202+1,1)</f>
        <v>202</v>
      </c>
      <c r="B203" s="5" t="s">
        <v>450</v>
      </c>
      <c r="C203" s="5" t="s">
        <v>394</v>
      </c>
      <c r="D203" s="5" t="s">
        <v>13</v>
      </c>
      <c r="E203" s="5" t="s">
        <v>67</v>
      </c>
      <c r="F203" s="6" t="s">
        <v>15</v>
      </c>
      <c r="G203" s="4" t="s">
        <v>16</v>
      </c>
      <c r="H203" s="6" t="s">
        <v>17</v>
      </c>
      <c r="I203" s="4" t="n">
        <v>220</v>
      </c>
      <c r="J203" s="4" t="n">
        <v>52.473</v>
      </c>
      <c r="K203" s="6" t="s">
        <v>193</v>
      </c>
    </row>
    <row r="204" customFormat="false" ht="12.75" hidden="false" customHeight="false" outlineLevel="0" collapsed="false">
      <c r="A204" s="4" t="n">
        <f aca="false">IF(F204=F203,A203+1,1)</f>
        <v>203</v>
      </c>
      <c r="B204" s="5" t="s">
        <v>451</v>
      </c>
      <c r="C204" s="5" t="s">
        <v>362</v>
      </c>
      <c r="D204" s="5" t="s">
        <v>130</v>
      </c>
      <c r="E204" s="5" t="s">
        <v>70</v>
      </c>
      <c r="F204" s="6" t="s">
        <v>15</v>
      </c>
      <c r="G204" s="4" t="s">
        <v>16</v>
      </c>
      <c r="H204" s="6" t="s">
        <v>17</v>
      </c>
      <c r="I204" s="4" t="n">
        <v>221</v>
      </c>
      <c r="J204" s="4" t="n">
        <v>52.473</v>
      </c>
      <c r="K204" s="6" t="s">
        <v>165</v>
      </c>
    </row>
    <row r="205" customFormat="false" ht="12.75" hidden="false" customHeight="false" outlineLevel="0" collapsed="false">
      <c r="A205" s="4" t="n">
        <f aca="false">IF(F205=F204,A204+1,1)</f>
        <v>204</v>
      </c>
      <c r="B205" s="5" t="s">
        <v>74</v>
      </c>
      <c r="C205" s="5" t="s">
        <v>190</v>
      </c>
      <c r="D205" s="5" t="s">
        <v>13</v>
      </c>
      <c r="E205" s="5" t="s">
        <v>136</v>
      </c>
      <c r="F205" s="6" t="s">
        <v>15</v>
      </c>
      <c r="G205" s="4" t="s">
        <v>16</v>
      </c>
      <c r="H205" s="6" t="s">
        <v>17</v>
      </c>
      <c r="I205" s="4" t="n">
        <v>222</v>
      </c>
      <c r="J205" s="4" t="n">
        <v>52.463</v>
      </c>
      <c r="K205" s="6" t="s">
        <v>168</v>
      </c>
    </row>
    <row r="206" customFormat="false" ht="12.75" hidden="false" customHeight="false" outlineLevel="0" collapsed="false">
      <c r="A206" s="4" t="n">
        <f aca="false">IF(F206=F205,A205+1,1)</f>
        <v>205</v>
      </c>
      <c r="B206" s="5" t="s">
        <v>452</v>
      </c>
      <c r="C206" s="5" t="s">
        <v>49</v>
      </c>
      <c r="D206" s="5" t="s">
        <v>453</v>
      </c>
      <c r="E206" s="5" t="s">
        <v>75</v>
      </c>
      <c r="F206" s="6" t="s">
        <v>15</v>
      </c>
      <c r="G206" s="4" t="s">
        <v>16</v>
      </c>
      <c r="H206" s="6" t="s">
        <v>17</v>
      </c>
      <c r="I206" s="4" t="n">
        <v>223</v>
      </c>
      <c r="J206" s="4" t="n">
        <v>52.46</v>
      </c>
      <c r="K206" s="6" t="s">
        <v>85</v>
      </c>
    </row>
    <row r="207" customFormat="false" ht="12.75" hidden="false" customHeight="false" outlineLevel="0" collapsed="false">
      <c r="A207" s="4" t="n">
        <f aca="false">IF(F207=F206,A206+1,1)</f>
        <v>206</v>
      </c>
      <c r="B207" s="5" t="s">
        <v>454</v>
      </c>
      <c r="C207" s="5" t="s">
        <v>319</v>
      </c>
      <c r="D207" s="5" t="s">
        <v>91</v>
      </c>
      <c r="E207" s="5" t="s">
        <v>455</v>
      </c>
      <c r="F207" s="6" t="s">
        <v>15</v>
      </c>
      <c r="G207" s="4" t="s">
        <v>16</v>
      </c>
      <c r="H207" s="6" t="s">
        <v>17</v>
      </c>
      <c r="I207" s="4" t="n">
        <v>225</v>
      </c>
      <c r="J207" s="4" t="n">
        <v>52.415</v>
      </c>
      <c r="K207" s="6" t="s">
        <v>42</v>
      </c>
    </row>
    <row r="208" customFormat="false" ht="12.75" hidden="false" customHeight="false" outlineLevel="0" collapsed="false">
      <c r="A208" s="4" t="n">
        <f aca="false">IF(F208=F207,A207+1,1)</f>
        <v>207</v>
      </c>
      <c r="B208" s="5" t="s">
        <v>456</v>
      </c>
      <c r="C208" s="5" t="s">
        <v>60</v>
      </c>
      <c r="D208" s="5" t="s">
        <v>170</v>
      </c>
      <c r="E208" s="5" t="s">
        <v>174</v>
      </c>
      <c r="F208" s="6" t="s">
        <v>15</v>
      </c>
      <c r="G208" s="4" t="s">
        <v>16</v>
      </c>
      <c r="H208" s="6" t="s">
        <v>17</v>
      </c>
      <c r="I208" s="4" t="n">
        <v>226</v>
      </c>
      <c r="J208" s="4" t="n">
        <v>52.415</v>
      </c>
      <c r="K208" s="6" t="s">
        <v>38</v>
      </c>
    </row>
    <row r="209" customFormat="false" ht="12.75" hidden="false" customHeight="false" outlineLevel="0" collapsed="false">
      <c r="A209" s="4" t="n">
        <f aca="false">IF(F209=F208,A208+1,1)</f>
        <v>208</v>
      </c>
      <c r="B209" s="5" t="s">
        <v>457</v>
      </c>
      <c r="C209" s="5" t="s">
        <v>97</v>
      </c>
      <c r="D209" s="5" t="s">
        <v>64</v>
      </c>
      <c r="E209" s="5" t="s">
        <v>60</v>
      </c>
      <c r="F209" s="6" t="s">
        <v>15</v>
      </c>
      <c r="G209" s="4" t="s">
        <v>16</v>
      </c>
      <c r="H209" s="6" t="s">
        <v>17</v>
      </c>
      <c r="I209" s="4" t="n">
        <v>227</v>
      </c>
      <c r="J209" s="4" t="n">
        <v>52.407</v>
      </c>
      <c r="K209" s="6" t="s">
        <v>18</v>
      </c>
    </row>
    <row r="210" customFormat="false" ht="12.75" hidden="false" customHeight="false" outlineLevel="0" collapsed="false">
      <c r="A210" s="4" t="n">
        <f aca="false">IF(F210=F209,A209+1,1)</f>
        <v>209</v>
      </c>
      <c r="B210" s="5" t="s">
        <v>458</v>
      </c>
      <c r="C210" s="5" t="s">
        <v>70</v>
      </c>
      <c r="D210" s="5" t="s">
        <v>21</v>
      </c>
      <c r="E210" s="5" t="s">
        <v>27</v>
      </c>
      <c r="F210" s="6" t="s">
        <v>15</v>
      </c>
      <c r="G210" s="4" t="s">
        <v>16</v>
      </c>
      <c r="H210" s="6" t="s">
        <v>17</v>
      </c>
      <c r="I210" s="4" t="n">
        <v>228</v>
      </c>
      <c r="J210" s="4" t="n">
        <v>52.39</v>
      </c>
      <c r="K210" s="6" t="s">
        <v>193</v>
      </c>
    </row>
    <row r="211" customFormat="false" ht="12.75" hidden="false" customHeight="false" outlineLevel="0" collapsed="false">
      <c r="A211" s="4" t="n">
        <f aca="false">IF(F211=F210,A210+1,1)</f>
        <v>210</v>
      </c>
      <c r="B211" s="5" t="s">
        <v>459</v>
      </c>
      <c r="C211" s="5" t="s">
        <v>258</v>
      </c>
      <c r="D211" s="5" t="s">
        <v>130</v>
      </c>
      <c r="E211" s="5" t="s">
        <v>14</v>
      </c>
      <c r="F211" s="6" t="s">
        <v>15</v>
      </c>
      <c r="G211" s="4" t="s">
        <v>16</v>
      </c>
      <c r="H211" s="6" t="s">
        <v>17</v>
      </c>
      <c r="I211" s="4" t="n">
        <v>229</v>
      </c>
      <c r="J211" s="4" t="n">
        <v>52.382</v>
      </c>
      <c r="K211" s="6" t="s">
        <v>193</v>
      </c>
    </row>
    <row r="212" customFormat="false" ht="12.75" hidden="false" customHeight="false" outlineLevel="0" collapsed="false">
      <c r="A212" s="4" t="n">
        <f aca="false">IF(F212=F211,A211+1,1)</f>
        <v>211</v>
      </c>
      <c r="B212" s="5" t="s">
        <v>460</v>
      </c>
      <c r="C212" s="5" t="s">
        <v>461</v>
      </c>
      <c r="D212" s="5" t="s">
        <v>462</v>
      </c>
      <c r="E212" s="5" t="s">
        <v>463</v>
      </c>
      <c r="F212" s="6" t="s">
        <v>15</v>
      </c>
      <c r="G212" s="4" t="s">
        <v>16</v>
      </c>
      <c r="H212" s="6" t="s">
        <v>17</v>
      </c>
      <c r="I212" s="4" t="n">
        <v>230</v>
      </c>
      <c r="J212" s="4" t="n">
        <v>52.373</v>
      </c>
      <c r="K212" s="6" t="s">
        <v>18</v>
      </c>
    </row>
    <row r="213" customFormat="false" ht="12.75" hidden="false" customHeight="false" outlineLevel="0" collapsed="false">
      <c r="A213" s="4" t="n">
        <f aca="false">IF(F213=F212,A212+1,1)</f>
        <v>212</v>
      </c>
      <c r="B213" s="5" t="s">
        <v>464</v>
      </c>
      <c r="C213" s="5" t="s">
        <v>412</v>
      </c>
      <c r="D213" s="5" t="s">
        <v>50</v>
      </c>
      <c r="E213" s="5" t="s">
        <v>88</v>
      </c>
      <c r="F213" s="6" t="s">
        <v>15</v>
      </c>
      <c r="G213" s="4" t="s">
        <v>16</v>
      </c>
      <c r="H213" s="6" t="s">
        <v>17</v>
      </c>
      <c r="I213" s="4" t="n">
        <v>231</v>
      </c>
      <c r="J213" s="4" t="n">
        <v>52.348</v>
      </c>
      <c r="K213" s="6" t="s">
        <v>18</v>
      </c>
    </row>
    <row r="214" customFormat="false" ht="12.75" hidden="false" customHeight="false" outlineLevel="0" collapsed="false">
      <c r="A214" s="4" t="n">
        <f aca="false">IF(F214=F213,A213+1,1)</f>
        <v>213</v>
      </c>
      <c r="B214" s="5" t="s">
        <v>465</v>
      </c>
      <c r="C214" s="5" t="s">
        <v>161</v>
      </c>
      <c r="D214" s="5" t="s">
        <v>466</v>
      </c>
      <c r="E214" s="5" t="s">
        <v>14</v>
      </c>
      <c r="F214" s="6" t="s">
        <v>15</v>
      </c>
      <c r="G214" s="4" t="s">
        <v>16</v>
      </c>
      <c r="H214" s="6" t="s">
        <v>17</v>
      </c>
      <c r="I214" s="4" t="n">
        <v>233</v>
      </c>
      <c r="J214" s="4" t="n">
        <v>52.273</v>
      </c>
      <c r="K214" s="6" t="s">
        <v>273</v>
      </c>
    </row>
    <row r="215" customFormat="false" ht="12.75" hidden="false" customHeight="false" outlineLevel="0" collapsed="false">
      <c r="A215" s="4" t="n">
        <f aca="false">IF(F215=F214,A214+1,1)</f>
        <v>214</v>
      </c>
      <c r="B215" s="5" t="s">
        <v>467</v>
      </c>
      <c r="C215" s="5" t="s">
        <v>468</v>
      </c>
      <c r="D215" s="5" t="s">
        <v>50</v>
      </c>
      <c r="E215" s="5" t="s">
        <v>30</v>
      </c>
      <c r="F215" s="6" t="s">
        <v>15</v>
      </c>
      <c r="G215" s="4" t="s">
        <v>16</v>
      </c>
      <c r="H215" s="6" t="s">
        <v>17</v>
      </c>
      <c r="I215" s="4" t="n">
        <v>234</v>
      </c>
      <c r="J215" s="4" t="n">
        <v>52.263</v>
      </c>
      <c r="K215" s="6" t="s">
        <v>193</v>
      </c>
    </row>
    <row r="216" customFormat="false" ht="12.75" hidden="false" customHeight="false" outlineLevel="0" collapsed="false">
      <c r="A216" s="4" t="n">
        <f aca="false">IF(F216=F215,A215+1,1)</f>
        <v>215</v>
      </c>
      <c r="B216" s="5" t="s">
        <v>469</v>
      </c>
      <c r="C216" s="5" t="s">
        <v>12</v>
      </c>
      <c r="D216" s="5" t="s">
        <v>470</v>
      </c>
      <c r="E216" s="5" t="s">
        <v>471</v>
      </c>
      <c r="F216" s="6" t="s">
        <v>15</v>
      </c>
      <c r="G216" s="4" t="s">
        <v>16</v>
      </c>
      <c r="H216" s="6" t="s">
        <v>17</v>
      </c>
      <c r="I216" s="4" t="n">
        <v>235</v>
      </c>
      <c r="J216" s="4" t="n">
        <v>52.207</v>
      </c>
      <c r="K216" s="6" t="s">
        <v>140</v>
      </c>
    </row>
    <row r="217" customFormat="false" ht="12.75" hidden="false" customHeight="false" outlineLevel="0" collapsed="false">
      <c r="A217" s="4" t="n">
        <f aca="false">IF(F217=F216,A216+1,1)</f>
        <v>216</v>
      </c>
      <c r="B217" s="5" t="s">
        <v>472</v>
      </c>
      <c r="C217" s="5" t="s">
        <v>75</v>
      </c>
      <c r="D217" s="5" t="s">
        <v>13</v>
      </c>
      <c r="E217" s="5" t="s">
        <v>473</v>
      </c>
      <c r="F217" s="6" t="s">
        <v>15</v>
      </c>
      <c r="G217" s="4" t="s">
        <v>16</v>
      </c>
      <c r="H217" s="6" t="s">
        <v>17</v>
      </c>
      <c r="I217" s="4" t="n">
        <v>236</v>
      </c>
      <c r="J217" s="4" t="n">
        <v>52.202</v>
      </c>
      <c r="K217" s="6" t="s">
        <v>193</v>
      </c>
    </row>
    <row r="218" customFormat="false" ht="12.75" hidden="false" customHeight="false" outlineLevel="0" collapsed="false">
      <c r="A218" s="4" t="n">
        <f aca="false">IF(F218=F217,A217+1,1)</f>
        <v>217</v>
      </c>
      <c r="B218" s="5" t="s">
        <v>474</v>
      </c>
      <c r="C218" s="5" t="s">
        <v>284</v>
      </c>
      <c r="D218" s="5" t="s">
        <v>170</v>
      </c>
      <c r="E218" s="5" t="s">
        <v>425</v>
      </c>
      <c r="F218" s="6" t="s">
        <v>15</v>
      </c>
      <c r="G218" s="4" t="s">
        <v>16</v>
      </c>
      <c r="H218" s="6" t="s">
        <v>17</v>
      </c>
      <c r="I218" s="4" t="n">
        <v>237</v>
      </c>
      <c r="J218" s="4" t="n">
        <v>52.173</v>
      </c>
      <c r="K218" s="6" t="s">
        <v>193</v>
      </c>
    </row>
    <row r="219" customFormat="false" ht="12.75" hidden="false" customHeight="false" outlineLevel="0" collapsed="false">
      <c r="A219" s="4" t="n">
        <f aca="false">IF(F219=F218,A218+1,1)</f>
        <v>218</v>
      </c>
      <c r="B219" s="5" t="s">
        <v>475</v>
      </c>
      <c r="C219" s="5" t="s">
        <v>97</v>
      </c>
      <c r="D219" s="5" t="s">
        <v>476</v>
      </c>
      <c r="E219" s="5" t="s">
        <v>27</v>
      </c>
      <c r="F219" s="6" t="s">
        <v>15</v>
      </c>
      <c r="G219" s="4" t="s">
        <v>16</v>
      </c>
      <c r="H219" s="6" t="s">
        <v>17</v>
      </c>
      <c r="I219" s="4" t="n">
        <v>238</v>
      </c>
      <c r="J219" s="4" t="n">
        <v>52.107</v>
      </c>
      <c r="K219" s="6" t="s">
        <v>85</v>
      </c>
    </row>
    <row r="220" customFormat="false" ht="12.75" hidden="false" customHeight="false" outlineLevel="0" collapsed="false">
      <c r="A220" s="4" t="n">
        <f aca="false">IF(F220=F219,A219+1,1)</f>
        <v>219</v>
      </c>
      <c r="B220" s="5" t="s">
        <v>477</v>
      </c>
      <c r="C220" s="5" t="s">
        <v>71</v>
      </c>
      <c r="D220" s="5" t="s">
        <v>55</v>
      </c>
      <c r="E220" s="5" t="s">
        <v>49</v>
      </c>
      <c r="F220" s="6" t="s">
        <v>15</v>
      </c>
      <c r="G220" s="4" t="s">
        <v>16</v>
      </c>
      <c r="H220" s="6" t="s">
        <v>17</v>
      </c>
      <c r="I220" s="4" t="n">
        <v>240</v>
      </c>
      <c r="J220" s="4" t="n">
        <v>52.082</v>
      </c>
      <c r="K220" s="6" t="s">
        <v>478</v>
      </c>
    </row>
    <row r="221" customFormat="false" ht="12.75" hidden="false" customHeight="false" outlineLevel="0" collapsed="false">
      <c r="A221" s="4" t="n">
        <f aca="false">IF(F221=F220,A220+1,1)</f>
        <v>220</v>
      </c>
      <c r="B221" s="5" t="s">
        <v>479</v>
      </c>
      <c r="C221" s="5" t="s">
        <v>480</v>
      </c>
      <c r="D221" s="5" t="s">
        <v>13</v>
      </c>
      <c r="E221" s="5" t="s">
        <v>14</v>
      </c>
      <c r="F221" s="6" t="s">
        <v>15</v>
      </c>
      <c r="G221" s="4" t="s">
        <v>16</v>
      </c>
      <c r="H221" s="6" t="s">
        <v>17</v>
      </c>
      <c r="I221" s="4" t="n">
        <v>243</v>
      </c>
      <c r="J221" s="4" t="n">
        <v>52.055</v>
      </c>
      <c r="K221" s="6" t="s">
        <v>481</v>
      </c>
    </row>
    <row r="222" customFormat="false" ht="12.75" hidden="false" customHeight="false" outlineLevel="0" collapsed="false">
      <c r="A222" s="4" t="n">
        <f aca="false">IF(F222=F221,A221+1,1)</f>
        <v>221</v>
      </c>
      <c r="B222" s="5" t="s">
        <v>482</v>
      </c>
      <c r="C222" s="5" t="s">
        <v>70</v>
      </c>
      <c r="D222" s="5" t="s">
        <v>59</v>
      </c>
      <c r="E222" s="5" t="s">
        <v>74</v>
      </c>
      <c r="F222" s="6" t="s">
        <v>15</v>
      </c>
      <c r="G222" s="4" t="s">
        <v>16</v>
      </c>
      <c r="H222" s="6" t="s">
        <v>17</v>
      </c>
      <c r="I222" s="4" t="n">
        <v>244</v>
      </c>
      <c r="J222" s="4" t="n">
        <v>52.017</v>
      </c>
      <c r="K222" s="6" t="s">
        <v>72</v>
      </c>
    </row>
    <row r="223" customFormat="false" ht="12.75" hidden="false" customHeight="false" outlineLevel="0" collapsed="false">
      <c r="A223" s="4" t="n">
        <f aca="false">IF(F223=F222,A222+1,1)</f>
        <v>222</v>
      </c>
      <c r="B223" s="5" t="s">
        <v>483</v>
      </c>
      <c r="C223" s="5" t="s">
        <v>484</v>
      </c>
      <c r="D223" s="5" t="s">
        <v>408</v>
      </c>
      <c r="E223" s="5" t="s">
        <v>485</v>
      </c>
      <c r="F223" s="6" t="s">
        <v>15</v>
      </c>
      <c r="G223" s="4" t="s">
        <v>16</v>
      </c>
      <c r="H223" s="6" t="s">
        <v>17</v>
      </c>
      <c r="I223" s="4" t="n">
        <v>246</v>
      </c>
      <c r="J223" s="4" t="n">
        <v>51.973</v>
      </c>
      <c r="K223" s="6" t="s">
        <v>42</v>
      </c>
    </row>
    <row r="224" customFormat="false" ht="12.75" hidden="false" customHeight="false" outlineLevel="0" collapsed="false">
      <c r="A224" s="4" t="n">
        <f aca="false">IF(F224=F223,A223+1,1)</f>
        <v>223</v>
      </c>
      <c r="B224" s="5" t="s">
        <v>486</v>
      </c>
      <c r="C224" s="5" t="s">
        <v>97</v>
      </c>
      <c r="D224" s="5" t="s">
        <v>139</v>
      </c>
      <c r="E224" s="5" t="s">
        <v>71</v>
      </c>
      <c r="F224" s="6" t="s">
        <v>15</v>
      </c>
      <c r="G224" s="4" t="s">
        <v>16</v>
      </c>
      <c r="H224" s="6" t="s">
        <v>17</v>
      </c>
      <c r="I224" s="4" t="n">
        <v>247</v>
      </c>
      <c r="J224" s="4" t="n">
        <v>51.97</v>
      </c>
      <c r="K224" s="6" t="s">
        <v>216</v>
      </c>
    </row>
    <row r="225" customFormat="false" ht="12.75" hidden="false" customHeight="false" outlineLevel="0" collapsed="false">
      <c r="A225" s="4" t="n">
        <f aca="false">IF(F225=F224,A224+1,1)</f>
        <v>224</v>
      </c>
      <c r="B225" s="5" t="s">
        <v>487</v>
      </c>
      <c r="C225" s="5" t="s">
        <v>37</v>
      </c>
      <c r="D225" s="5" t="s">
        <v>87</v>
      </c>
      <c r="E225" s="5" t="s">
        <v>488</v>
      </c>
      <c r="F225" s="6" t="s">
        <v>15</v>
      </c>
      <c r="G225" s="4" t="s">
        <v>16</v>
      </c>
      <c r="H225" s="6" t="s">
        <v>17</v>
      </c>
      <c r="I225" s="4" t="n">
        <v>248</v>
      </c>
      <c r="J225" s="4" t="n">
        <v>51.965</v>
      </c>
      <c r="K225" s="6" t="s">
        <v>85</v>
      </c>
    </row>
    <row r="226" customFormat="false" ht="12.75" hidden="false" customHeight="false" outlineLevel="0" collapsed="false">
      <c r="A226" s="4" t="n">
        <f aca="false">IF(F226=F225,A225+1,1)</f>
        <v>225</v>
      </c>
      <c r="B226" s="5" t="s">
        <v>489</v>
      </c>
      <c r="C226" s="5" t="s">
        <v>12</v>
      </c>
      <c r="D226" s="5" t="s">
        <v>87</v>
      </c>
      <c r="E226" s="5" t="s">
        <v>123</v>
      </c>
      <c r="F226" s="6" t="s">
        <v>15</v>
      </c>
      <c r="G226" s="4" t="s">
        <v>16</v>
      </c>
      <c r="H226" s="6" t="s">
        <v>17</v>
      </c>
      <c r="I226" s="4" t="n">
        <v>249</v>
      </c>
      <c r="J226" s="4" t="n">
        <v>51.94</v>
      </c>
      <c r="K226" s="6" t="s">
        <v>281</v>
      </c>
    </row>
    <row r="227" customFormat="false" ht="12.75" hidden="false" customHeight="false" outlineLevel="0" collapsed="false">
      <c r="A227" s="4" t="n">
        <f aca="false">IF(F227=F226,A226+1,1)</f>
        <v>226</v>
      </c>
      <c r="B227" s="5" t="s">
        <v>490</v>
      </c>
      <c r="C227" s="5" t="s">
        <v>127</v>
      </c>
      <c r="D227" s="5" t="s">
        <v>21</v>
      </c>
      <c r="E227" s="5" t="s">
        <v>258</v>
      </c>
      <c r="F227" s="6" t="s">
        <v>15</v>
      </c>
      <c r="G227" s="4" t="s">
        <v>16</v>
      </c>
      <c r="H227" s="6" t="s">
        <v>17</v>
      </c>
      <c r="I227" s="4" t="n">
        <v>250</v>
      </c>
      <c r="J227" s="4" t="n">
        <v>51.923</v>
      </c>
      <c r="K227" s="6" t="s">
        <v>273</v>
      </c>
    </row>
    <row r="228" customFormat="false" ht="12.75" hidden="false" customHeight="false" outlineLevel="0" collapsed="false">
      <c r="A228" s="4" t="n">
        <f aca="false">IF(F228=F227,A227+1,1)</f>
        <v>227</v>
      </c>
      <c r="B228" s="5" t="s">
        <v>491</v>
      </c>
      <c r="C228" s="5" t="s">
        <v>492</v>
      </c>
      <c r="D228" s="5" t="s">
        <v>50</v>
      </c>
      <c r="E228" s="5" t="s">
        <v>75</v>
      </c>
      <c r="F228" s="6" t="s">
        <v>15</v>
      </c>
      <c r="G228" s="4" t="s">
        <v>16</v>
      </c>
      <c r="H228" s="6" t="s">
        <v>17</v>
      </c>
      <c r="I228" s="4" t="n">
        <v>251</v>
      </c>
      <c r="J228" s="4" t="n">
        <v>51.922</v>
      </c>
      <c r="K228" s="6" t="s">
        <v>42</v>
      </c>
    </row>
    <row r="229" customFormat="false" ht="12.75" hidden="false" customHeight="false" outlineLevel="0" collapsed="false">
      <c r="A229" s="4" t="n">
        <f aca="false">IF(F229=F228,A228+1,1)</f>
        <v>228</v>
      </c>
      <c r="B229" s="5" t="s">
        <v>493</v>
      </c>
      <c r="C229" s="5" t="s">
        <v>97</v>
      </c>
      <c r="D229" s="5" t="s">
        <v>494</v>
      </c>
      <c r="E229" s="5" t="s">
        <v>123</v>
      </c>
      <c r="F229" s="6" t="s">
        <v>15</v>
      </c>
      <c r="G229" s="4" t="s">
        <v>16</v>
      </c>
      <c r="H229" s="6" t="s">
        <v>17</v>
      </c>
      <c r="I229" s="4" t="n">
        <v>252</v>
      </c>
      <c r="J229" s="4" t="n">
        <v>51.907</v>
      </c>
      <c r="K229" s="6" t="s">
        <v>137</v>
      </c>
    </row>
    <row r="230" customFormat="false" ht="12.75" hidden="false" customHeight="false" outlineLevel="0" collapsed="false">
      <c r="A230" s="4" t="n">
        <f aca="false">IF(F230=F229,A229+1,1)</f>
        <v>229</v>
      </c>
      <c r="B230" s="5" t="s">
        <v>495</v>
      </c>
      <c r="C230" s="5" t="s">
        <v>14</v>
      </c>
      <c r="D230" s="5" t="s">
        <v>297</v>
      </c>
      <c r="E230" s="5" t="s">
        <v>44</v>
      </c>
      <c r="F230" s="6" t="s">
        <v>15</v>
      </c>
      <c r="G230" s="4" t="s">
        <v>16</v>
      </c>
      <c r="H230" s="6" t="s">
        <v>17</v>
      </c>
      <c r="I230" s="4" t="n">
        <v>253</v>
      </c>
      <c r="J230" s="4" t="n">
        <v>51.875</v>
      </c>
      <c r="K230" s="6" t="s">
        <v>110</v>
      </c>
    </row>
    <row r="231" customFormat="false" ht="12.75" hidden="false" customHeight="false" outlineLevel="0" collapsed="false">
      <c r="A231" s="4" t="n">
        <f aca="false">IF(F231=F230,A230+1,1)</f>
        <v>230</v>
      </c>
      <c r="B231" s="5" t="s">
        <v>496</v>
      </c>
      <c r="C231" s="5" t="s">
        <v>12</v>
      </c>
      <c r="D231" s="5" t="s">
        <v>64</v>
      </c>
      <c r="E231" s="5" t="s">
        <v>71</v>
      </c>
      <c r="F231" s="6" t="s">
        <v>15</v>
      </c>
      <c r="G231" s="4" t="s">
        <v>16</v>
      </c>
      <c r="H231" s="6" t="s">
        <v>17</v>
      </c>
      <c r="I231" s="4" t="n">
        <v>254</v>
      </c>
      <c r="J231" s="4" t="n">
        <v>51.867</v>
      </c>
      <c r="K231" s="6" t="s">
        <v>110</v>
      </c>
    </row>
    <row r="232" customFormat="false" ht="12.75" hidden="false" customHeight="false" outlineLevel="0" collapsed="false">
      <c r="A232" s="4" t="n">
        <f aca="false">IF(F232=F231,A231+1,1)</f>
        <v>231</v>
      </c>
      <c r="B232" s="5" t="s">
        <v>497</v>
      </c>
      <c r="C232" s="5" t="s">
        <v>37</v>
      </c>
      <c r="D232" s="5" t="s">
        <v>195</v>
      </c>
      <c r="E232" s="5" t="s">
        <v>71</v>
      </c>
      <c r="F232" s="6" t="s">
        <v>15</v>
      </c>
      <c r="G232" s="4" t="s">
        <v>16</v>
      </c>
      <c r="H232" s="6" t="s">
        <v>17</v>
      </c>
      <c r="I232" s="4" t="n">
        <v>255</v>
      </c>
      <c r="J232" s="4" t="n">
        <v>51.812</v>
      </c>
      <c r="K232" s="6" t="s">
        <v>344</v>
      </c>
    </row>
    <row r="233" customFormat="false" ht="12.75" hidden="false" customHeight="false" outlineLevel="0" collapsed="false">
      <c r="A233" s="4" t="n">
        <f aca="false">IF(F233=F232,A232+1,1)</f>
        <v>232</v>
      </c>
      <c r="B233" s="5" t="s">
        <v>498</v>
      </c>
      <c r="C233" s="5" t="s">
        <v>131</v>
      </c>
      <c r="D233" s="5" t="s">
        <v>50</v>
      </c>
      <c r="E233" s="5" t="s">
        <v>27</v>
      </c>
      <c r="F233" s="6" t="s">
        <v>15</v>
      </c>
      <c r="G233" s="4" t="s">
        <v>16</v>
      </c>
      <c r="H233" s="6" t="s">
        <v>17</v>
      </c>
      <c r="I233" s="4" t="n">
        <v>256</v>
      </c>
      <c r="J233" s="4" t="n">
        <v>51.8</v>
      </c>
      <c r="K233" s="6" t="s">
        <v>116</v>
      </c>
    </row>
    <row r="234" customFormat="false" ht="12.75" hidden="false" customHeight="false" outlineLevel="0" collapsed="false">
      <c r="A234" s="4" t="n">
        <f aca="false">IF(F234=F233,A233+1,1)</f>
        <v>233</v>
      </c>
      <c r="B234" s="5" t="s">
        <v>499</v>
      </c>
      <c r="C234" s="5" t="s">
        <v>49</v>
      </c>
      <c r="D234" s="5" t="s">
        <v>297</v>
      </c>
      <c r="E234" s="5" t="s">
        <v>37</v>
      </c>
      <c r="F234" s="6" t="s">
        <v>15</v>
      </c>
      <c r="G234" s="4" t="s">
        <v>16</v>
      </c>
      <c r="H234" s="6" t="s">
        <v>17</v>
      </c>
      <c r="I234" s="4" t="n">
        <v>258</v>
      </c>
      <c r="J234" s="4" t="n">
        <v>51.713</v>
      </c>
      <c r="K234" s="6" t="s">
        <v>57</v>
      </c>
    </row>
    <row r="235" customFormat="false" ht="12.75" hidden="false" customHeight="false" outlineLevel="0" collapsed="false">
      <c r="A235" s="4" t="n">
        <f aca="false">IF(F235=F234,A234+1,1)</f>
        <v>234</v>
      </c>
      <c r="B235" s="5" t="s">
        <v>500</v>
      </c>
      <c r="C235" s="5" t="s">
        <v>118</v>
      </c>
      <c r="D235" s="5" t="s">
        <v>59</v>
      </c>
      <c r="E235" s="5" t="s">
        <v>75</v>
      </c>
      <c r="F235" s="6" t="s">
        <v>15</v>
      </c>
      <c r="G235" s="4" t="s">
        <v>16</v>
      </c>
      <c r="H235" s="6" t="s">
        <v>17</v>
      </c>
      <c r="I235" s="4" t="n">
        <v>259</v>
      </c>
      <c r="J235" s="4" t="n">
        <v>51.652</v>
      </c>
      <c r="K235" s="6" t="s">
        <v>57</v>
      </c>
    </row>
    <row r="236" customFormat="false" ht="12.75" hidden="false" customHeight="false" outlineLevel="0" collapsed="false">
      <c r="A236" s="4" t="n">
        <f aca="false">IF(F236=F235,A235+1,1)</f>
        <v>235</v>
      </c>
      <c r="B236" s="5" t="s">
        <v>501</v>
      </c>
      <c r="C236" s="5" t="s">
        <v>44</v>
      </c>
      <c r="D236" s="5" t="s">
        <v>294</v>
      </c>
      <c r="E236" s="5" t="s">
        <v>502</v>
      </c>
      <c r="F236" s="6" t="s">
        <v>15</v>
      </c>
      <c r="G236" s="4" t="s">
        <v>16</v>
      </c>
      <c r="H236" s="6" t="s">
        <v>17</v>
      </c>
      <c r="I236" s="4" t="n">
        <v>260</v>
      </c>
      <c r="J236" s="4" t="n">
        <v>51.633</v>
      </c>
      <c r="K236" s="6" t="s">
        <v>168</v>
      </c>
    </row>
    <row r="237" customFormat="false" ht="12.75" hidden="false" customHeight="false" outlineLevel="0" collapsed="false">
      <c r="A237" s="4" t="n">
        <f aca="false">IF(F237=F236,A236+1,1)</f>
        <v>236</v>
      </c>
      <c r="B237" s="5" t="s">
        <v>503</v>
      </c>
      <c r="C237" s="5" t="s">
        <v>97</v>
      </c>
      <c r="D237" s="5" t="s">
        <v>91</v>
      </c>
      <c r="E237" s="5" t="s">
        <v>30</v>
      </c>
      <c r="F237" s="6" t="s">
        <v>15</v>
      </c>
      <c r="G237" s="4" t="s">
        <v>16</v>
      </c>
      <c r="H237" s="6" t="s">
        <v>17</v>
      </c>
      <c r="I237" s="4" t="n">
        <v>262</v>
      </c>
      <c r="J237" s="4" t="n">
        <v>51.57</v>
      </c>
      <c r="K237" s="6" t="s">
        <v>188</v>
      </c>
    </row>
    <row r="238" customFormat="false" ht="12.75" hidden="false" customHeight="false" outlineLevel="0" collapsed="false">
      <c r="A238" s="4" t="n">
        <f aca="false">IF(F238=F237,A237+1,1)</f>
        <v>237</v>
      </c>
      <c r="B238" s="5" t="s">
        <v>504</v>
      </c>
      <c r="C238" s="5" t="s">
        <v>190</v>
      </c>
      <c r="D238" s="5" t="s">
        <v>40</v>
      </c>
      <c r="E238" s="5" t="s">
        <v>70</v>
      </c>
      <c r="F238" s="6" t="s">
        <v>15</v>
      </c>
      <c r="G238" s="4" t="s">
        <v>16</v>
      </c>
      <c r="H238" s="6" t="s">
        <v>17</v>
      </c>
      <c r="I238" s="4" t="n">
        <v>263</v>
      </c>
      <c r="J238" s="4" t="n">
        <v>51.498</v>
      </c>
      <c r="K238" s="6" t="s">
        <v>273</v>
      </c>
    </row>
    <row r="239" customFormat="false" ht="12.75" hidden="false" customHeight="false" outlineLevel="0" collapsed="false">
      <c r="A239" s="4" t="n">
        <f aca="false">IF(F239=F238,A238+1,1)</f>
        <v>238</v>
      </c>
      <c r="B239" s="5" t="s">
        <v>505</v>
      </c>
      <c r="C239" s="5" t="s">
        <v>123</v>
      </c>
      <c r="D239" s="5" t="s">
        <v>94</v>
      </c>
      <c r="E239" s="5" t="s">
        <v>60</v>
      </c>
      <c r="F239" s="6" t="s">
        <v>15</v>
      </c>
      <c r="G239" s="4" t="s">
        <v>16</v>
      </c>
      <c r="H239" s="6" t="s">
        <v>17</v>
      </c>
      <c r="I239" s="4" t="n">
        <v>264</v>
      </c>
      <c r="J239" s="4" t="n">
        <v>51.315</v>
      </c>
      <c r="K239" s="6" t="s">
        <v>188</v>
      </c>
    </row>
    <row r="240" customFormat="false" ht="12.75" hidden="false" customHeight="false" outlineLevel="0" collapsed="false">
      <c r="A240" s="4" t="n">
        <f aca="false">IF(F240=F239,A239+1,1)</f>
        <v>239</v>
      </c>
      <c r="B240" s="5" t="s">
        <v>506</v>
      </c>
      <c r="C240" s="5" t="s">
        <v>88</v>
      </c>
      <c r="D240" s="5" t="s">
        <v>507</v>
      </c>
      <c r="E240" s="5" t="s">
        <v>12</v>
      </c>
      <c r="F240" s="6" t="s">
        <v>15</v>
      </c>
      <c r="G240" s="4" t="s">
        <v>16</v>
      </c>
      <c r="H240" s="6" t="s">
        <v>17</v>
      </c>
      <c r="I240" s="4" t="n">
        <v>265</v>
      </c>
      <c r="J240" s="4" t="n">
        <v>51.268</v>
      </c>
      <c r="K240" s="6" t="s">
        <v>42</v>
      </c>
    </row>
    <row r="241" customFormat="false" ht="12.75" hidden="false" customHeight="false" outlineLevel="0" collapsed="false">
      <c r="A241" s="4" t="n">
        <f aca="false">IF(F241=F240,A240+1,1)</f>
        <v>240</v>
      </c>
      <c r="B241" s="5" t="s">
        <v>508</v>
      </c>
      <c r="C241" s="5" t="s">
        <v>155</v>
      </c>
      <c r="D241" s="5" t="s">
        <v>509</v>
      </c>
      <c r="E241" s="5" t="s">
        <v>510</v>
      </c>
      <c r="F241" s="6" t="s">
        <v>15</v>
      </c>
      <c r="G241" s="4" t="s">
        <v>16</v>
      </c>
      <c r="H241" s="6" t="s">
        <v>17</v>
      </c>
      <c r="I241" s="4" t="n">
        <v>267</v>
      </c>
      <c r="J241" s="4" t="n">
        <v>51.148</v>
      </c>
      <c r="K241" s="6" t="s">
        <v>216</v>
      </c>
    </row>
    <row r="242" customFormat="false" ht="12.75" hidden="false" customHeight="false" outlineLevel="0" collapsed="false">
      <c r="A242" s="4" t="n">
        <f aca="false">IF(F242=F241,A241+1,1)</f>
        <v>241</v>
      </c>
      <c r="B242" s="5" t="s">
        <v>511</v>
      </c>
      <c r="C242" s="5" t="s">
        <v>60</v>
      </c>
      <c r="D242" s="5" t="s">
        <v>21</v>
      </c>
      <c r="E242" s="5" t="s">
        <v>44</v>
      </c>
      <c r="F242" s="6" t="s">
        <v>15</v>
      </c>
      <c r="G242" s="4" t="s">
        <v>16</v>
      </c>
      <c r="H242" s="6" t="s">
        <v>17</v>
      </c>
      <c r="I242" s="4" t="n">
        <v>268</v>
      </c>
      <c r="J242" s="4" t="n">
        <v>51.138</v>
      </c>
      <c r="K242" s="6" t="s">
        <v>101</v>
      </c>
    </row>
    <row r="243" customFormat="false" ht="12.75" hidden="false" customHeight="false" outlineLevel="0" collapsed="false">
      <c r="A243" s="4" t="n">
        <f aca="false">IF(F243=F242,A242+1,1)</f>
        <v>242</v>
      </c>
      <c r="B243" s="5" t="s">
        <v>512</v>
      </c>
      <c r="C243" s="5" t="s">
        <v>75</v>
      </c>
      <c r="D243" s="5" t="s">
        <v>507</v>
      </c>
      <c r="E243" s="5" t="s">
        <v>513</v>
      </c>
      <c r="F243" s="6" t="s">
        <v>15</v>
      </c>
      <c r="G243" s="4" t="s">
        <v>16</v>
      </c>
      <c r="H243" s="6" t="s">
        <v>17</v>
      </c>
      <c r="I243" s="4" t="n">
        <v>270</v>
      </c>
      <c r="J243" s="4" t="n">
        <v>51.103</v>
      </c>
      <c r="K243" s="6" t="s">
        <v>156</v>
      </c>
    </row>
    <row r="244" customFormat="false" ht="12.75" hidden="false" customHeight="false" outlineLevel="0" collapsed="false">
      <c r="A244" s="4" t="n">
        <f aca="false">IF(F244=F243,A243+1,1)</f>
        <v>243</v>
      </c>
      <c r="B244" s="5" t="s">
        <v>514</v>
      </c>
      <c r="C244" s="5" t="s">
        <v>37</v>
      </c>
      <c r="D244" s="5" t="s">
        <v>195</v>
      </c>
      <c r="E244" s="5" t="s">
        <v>75</v>
      </c>
      <c r="F244" s="6" t="s">
        <v>15</v>
      </c>
      <c r="G244" s="4" t="s">
        <v>16</v>
      </c>
      <c r="H244" s="6" t="s">
        <v>17</v>
      </c>
      <c r="I244" s="4" t="n">
        <v>273</v>
      </c>
      <c r="J244" s="4" t="n">
        <v>50.998</v>
      </c>
      <c r="K244" s="6" t="s">
        <v>137</v>
      </c>
    </row>
    <row r="245" customFormat="false" ht="12.75" hidden="false" customHeight="false" outlineLevel="0" collapsed="false">
      <c r="A245" s="4" t="n">
        <f aca="false">IF(F245=F244,A244+1,1)</f>
        <v>244</v>
      </c>
      <c r="B245" s="5" t="s">
        <v>515</v>
      </c>
      <c r="C245" s="5" t="s">
        <v>176</v>
      </c>
      <c r="D245" s="5" t="s">
        <v>59</v>
      </c>
      <c r="E245" s="5" t="s">
        <v>516</v>
      </c>
      <c r="F245" s="6" t="s">
        <v>15</v>
      </c>
      <c r="G245" s="4" t="s">
        <v>16</v>
      </c>
      <c r="H245" s="6" t="s">
        <v>17</v>
      </c>
      <c r="I245" s="4" t="n">
        <v>275</v>
      </c>
      <c r="J245" s="4" t="n">
        <v>50.95</v>
      </c>
      <c r="K245" s="6" t="s">
        <v>156</v>
      </c>
    </row>
    <row r="246" customFormat="false" ht="12.75" hidden="false" customHeight="false" outlineLevel="0" collapsed="false">
      <c r="A246" s="4" t="n">
        <f aca="false">IF(F246=F245,A245+1,1)</f>
        <v>245</v>
      </c>
      <c r="B246" s="5" t="s">
        <v>517</v>
      </c>
      <c r="C246" s="5" t="s">
        <v>174</v>
      </c>
      <c r="D246" s="5" t="s">
        <v>232</v>
      </c>
      <c r="E246" s="5" t="s">
        <v>63</v>
      </c>
      <c r="F246" s="6" t="s">
        <v>15</v>
      </c>
      <c r="G246" s="4" t="s">
        <v>16</v>
      </c>
      <c r="H246" s="6" t="s">
        <v>17</v>
      </c>
      <c r="I246" s="4" t="n">
        <v>276</v>
      </c>
      <c r="J246" s="4" t="n">
        <v>50.945</v>
      </c>
      <c r="K246" s="6" t="s">
        <v>478</v>
      </c>
    </row>
    <row r="247" customFormat="false" ht="12.75" hidden="false" customHeight="false" outlineLevel="0" collapsed="false">
      <c r="A247" s="4" t="n">
        <f aca="false">IF(F247=F246,A246+1,1)</f>
        <v>246</v>
      </c>
      <c r="B247" s="5" t="s">
        <v>518</v>
      </c>
      <c r="C247" s="5" t="s">
        <v>97</v>
      </c>
      <c r="D247" s="5" t="s">
        <v>297</v>
      </c>
      <c r="E247" s="5" t="s">
        <v>70</v>
      </c>
      <c r="F247" s="6" t="s">
        <v>15</v>
      </c>
      <c r="G247" s="4" t="s">
        <v>16</v>
      </c>
      <c r="H247" s="6" t="s">
        <v>17</v>
      </c>
      <c r="I247" s="4" t="n">
        <v>277</v>
      </c>
      <c r="J247" s="4" t="n">
        <v>50.928</v>
      </c>
      <c r="K247" s="6" t="s">
        <v>216</v>
      </c>
    </row>
    <row r="248" customFormat="false" ht="12.75" hidden="false" customHeight="false" outlineLevel="0" collapsed="false">
      <c r="A248" s="4" t="n">
        <f aca="false">IF(F248=F247,A247+1,1)</f>
        <v>247</v>
      </c>
      <c r="B248" s="5" t="s">
        <v>519</v>
      </c>
      <c r="C248" s="5" t="s">
        <v>71</v>
      </c>
      <c r="D248" s="5" t="s">
        <v>13</v>
      </c>
      <c r="E248" s="5" t="s">
        <v>37</v>
      </c>
      <c r="F248" s="6" t="s">
        <v>15</v>
      </c>
      <c r="G248" s="4" t="s">
        <v>16</v>
      </c>
      <c r="H248" s="6" t="s">
        <v>17</v>
      </c>
      <c r="I248" s="4" t="n">
        <v>278</v>
      </c>
      <c r="J248" s="4" t="n">
        <v>50.913</v>
      </c>
      <c r="K248" s="6" t="s">
        <v>57</v>
      </c>
    </row>
    <row r="249" customFormat="false" ht="12.75" hidden="false" customHeight="false" outlineLevel="0" collapsed="false">
      <c r="A249" s="4" t="n">
        <f aca="false">IF(F249=F248,A248+1,1)</f>
        <v>248</v>
      </c>
      <c r="B249" s="5" t="s">
        <v>520</v>
      </c>
      <c r="C249" s="5" t="s">
        <v>480</v>
      </c>
      <c r="D249" s="5" t="s">
        <v>13</v>
      </c>
      <c r="E249" s="5" t="s">
        <v>71</v>
      </c>
      <c r="F249" s="6" t="s">
        <v>15</v>
      </c>
      <c r="G249" s="4" t="s">
        <v>16</v>
      </c>
      <c r="H249" s="6" t="s">
        <v>17</v>
      </c>
      <c r="I249" s="4" t="n">
        <v>279</v>
      </c>
      <c r="J249" s="4" t="n">
        <v>50.86</v>
      </c>
      <c r="K249" s="6" t="s">
        <v>273</v>
      </c>
    </row>
    <row r="250" customFormat="false" ht="12.75" hidden="false" customHeight="false" outlineLevel="0" collapsed="false">
      <c r="A250" s="4" t="n">
        <f aca="false">IF(F250=F249,A249+1,1)</f>
        <v>249</v>
      </c>
      <c r="B250" s="5" t="s">
        <v>521</v>
      </c>
      <c r="C250" s="5" t="s">
        <v>59</v>
      </c>
      <c r="D250" s="5" t="s">
        <v>290</v>
      </c>
      <c r="E250" s="5" t="s">
        <v>14</v>
      </c>
      <c r="F250" s="6" t="s">
        <v>15</v>
      </c>
      <c r="G250" s="4" t="s">
        <v>16</v>
      </c>
      <c r="H250" s="6" t="s">
        <v>17</v>
      </c>
      <c r="I250" s="4" t="n">
        <v>280</v>
      </c>
      <c r="J250" s="4" t="n">
        <v>50.852</v>
      </c>
      <c r="K250" s="6" t="s">
        <v>85</v>
      </c>
    </row>
    <row r="251" customFormat="false" ht="12.75" hidden="false" customHeight="false" outlineLevel="0" collapsed="false">
      <c r="A251" s="4" t="n">
        <f aca="false">IF(F251=F250,A250+1,1)</f>
        <v>250</v>
      </c>
      <c r="B251" s="5" t="s">
        <v>522</v>
      </c>
      <c r="C251" s="5" t="s">
        <v>21</v>
      </c>
      <c r="D251" s="5" t="s">
        <v>294</v>
      </c>
      <c r="E251" s="5" t="s">
        <v>37</v>
      </c>
      <c r="F251" s="6" t="s">
        <v>15</v>
      </c>
      <c r="G251" s="4" t="s">
        <v>16</v>
      </c>
      <c r="H251" s="6" t="s">
        <v>17</v>
      </c>
      <c r="I251" s="4" t="n">
        <v>281</v>
      </c>
      <c r="J251" s="4" t="n">
        <v>50.817</v>
      </c>
      <c r="K251" s="6" t="s">
        <v>216</v>
      </c>
    </row>
    <row r="252" customFormat="false" ht="12.75" hidden="false" customHeight="false" outlineLevel="0" collapsed="false">
      <c r="A252" s="4" t="n">
        <f aca="false">IF(F252=F251,A251+1,1)</f>
        <v>251</v>
      </c>
      <c r="B252" s="5" t="s">
        <v>523</v>
      </c>
      <c r="C252" s="5" t="s">
        <v>175</v>
      </c>
      <c r="D252" s="5" t="s">
        <v>267</v>
      </c>
      <c r="E252" s="5" t="s">
        <v>27</v>
      </c>
      <c r="F252" s="6" t="s">
        <v>15</v>
      </c>
      <c r="G252" s="4" t="s">
        <v>16</v>
      </c>
      <c r="H252" s="6" t="s">
        <v>17</v>
      </c>
      <c r="I252" s="4" t="n">
        <v>282</v>
      </c>
      <c r="J252" s="4" t="n">
        <v>50.763</v>
      </c>
      <c r="K252" s="6" t="s">
        <v>85</v>
      </c>
    </row>
    <row r="253" customFormat="false" ht="12.75" hidden="false" customHeight="false" outlineLevel="0" collapsed="false">
      <c r="A253" s="4" t="n">
        <f aca="false">IF(F253=F252,A252+1,1)</f>
        <v>252</v>
      </c>
      <c r="B253" s="5" t="s">
        <v>524</v>
      </c>
      <c r="C253" s="5" t="s">
        <v>27</v>
      </c>
      <c r="D253" s="5" t="s">
        <v>59</v>
      </c>
      <c r="E253" s="5" t="s">
        <v>30</v>
      </c>
      <c r="F253" s="6" t="s">
        <v>15</v>
      </c>
      <c r="G253" s="4" t="s">
        <v>16</v>
      </c>
      <c r="H253" s="6" t="s">
        <v>17</v>
      </c>
      <c r="I253" s="4" t="n">
        <v>283</v>
      </c>
      <c r="J253" s="4" t="n">
        <v>50.735</v>
      </c>
      <c r="K253" s="6" t="s">
        <v>525</v>
      </c>
    </row>
    <row r="254" customFormat="false" ht="12.75" hidden="false" customHeight="false" outlineLevel="0" collapsed="false">
      <c r="A254" s="4" t="n">
        <f aca="false">IF(F254=F253,A253+1,1)</f>
        <v>253</v>
      </c>
      <c r="B254" s="5" t="s">
        <v>526</v>
      </c>
      <c r="C254" s="5" t="s">
        <v>527</v>
      </c>
      <c r="D254" s="5" t="s">
        <v>59</v>
      </c>
      <c r="E254" s="5" t="s">
        <v>88</v>
      </c>
      <c r="F254" s="6" t="s">
        <v>15</v>
      </c>
      <c r="G254" s="4" t="s">
        <v>16</v>
      </c>
      <c r="H254" s="6" t="s">
        <v>17</v>
      </c>
      <c r="I254" s="4" t="n">
        <v>286</v>
      </c>
      <c r="J254" s="4" t="n">
        <v>50.693</v>
      </c>
      <c r="K254" s="6" t="s">
        <v>140</v>
      </c>
    </row>
    <row r="255" customFormat="false" ht="12.75" hidden="false" customHeight="false" outlineLevel="0" collapsed="false">
      <c r="A255" s="4" t="n">
        <f aca="false">IF(F255=F254,A254+1,1)</f>
        <v>254</v>
      </c>
      <c r="B255" s="5" t="s">
        <v>528</v>
      </c>
      <c r="C255" s="5" t="s">
        <v>397</v>
      </c>
      <c r="D255" s="5" t="s">
        <v>50</v>
      </c>
      <c r="E255" s="5" t="s">
        <v>32</v>
      </c>
      <c r="F255" s="6" t="s">
        <v>15</v>
      </c>
      <c r="G255" s="4" t="s">
        <v>16</v>
      </c>
      <c r="H255" s="6" t="s">
        <v>17</v>
      </c>
      <c r="I255" s="4" t="n">
        <v>287</v>
      </c>
      <c r="J255" s="4" t="n">
        <v>50.69</v>
      </c>
      <c r="K255" s="6" t="s">
        <v>529</v>
      </c>
    </row>
    <row r="256" customFormat="false" ht="12.75" hidden="false" customHeight="false" outlineLevel="0" collapsed="false">
      <c r="A256" s="4" t="n">
        <f aca="false">IF(F256=F255,A255+1,1)</f>
        <v>255</v>
      </c>
      <c r="B256" s="5" t="s">
        <v>530</v>
      </c>
      <c r="C256" s="5" t="s">
        <v>37</v>
      </c>
      <c r="D256" s="5" t="s">
        <v>36</v>
      </c>
      <c r="E256" s="5" t="s">
        <v>159</v>
      </c>
      <c r="F256" s="6" t="s">
        <v>15</v>
      </c>
      <c r="G256" s="4" t="s">
        <v>16</v>
      </c>
      <c r="H256" s="6" t="s">
        <v>17</v>
      </c>
      <c r="I256" s="4" t="n">
        <v>288</v>
      </c>
      <c r="J256" s="4" t="n">
        <v>50.678</v>
      </c>
      <c r="K256" s="6" t="s">
        <v>172</v>
      </c>
    </row>
    <row r="257" customFormat="false" ht="12.75" hidden="false" customHeight="false" outlineLevel="0" collapsed="false">
      <c r="A257" s="4" t="n">
        <f aca="false">IF(F257=F256,A256+1,1)</f>
        <v>256</v>
      </c>
      <c r="B257" s="5" t="s">
        <v>531</v>
      </c>
      <c r="C257" s="5" t="s">
        <v>41</v>
      </c>
      <c r="D257" s="5" t="s">
        <v>50</v>
      </c>
      <c r="E257" s="5" t="s">
        <v>532</v>
      </c>
      <c r="F257" s="6" t="s">
        <v>15</v>
      </c>
      <c r="G257" s="4" t="s">
        <v>16</v>
      </c>
      <c r="H257" s="6" t="s">
        <v>17</v>
      </c>
      <c r="I257" s="4" t="n">
        <v>289</v>
      </c>
      <c r="J257" s="4" t="n">
        <v>50.67</v>
      </c>
      <c r="K257" s="6" t="s">
        <v>42</v>
      </c>
    </row>
    <row r="258" customFormat="false" ht="12.75" hidden="false" customHeight="false" outlineLevel="0" collapsed="false">
      <c r="A258" s="4" t="n">
        <f aca="false">IF(F258=F257,A257+1,1)</f>
        <v>257</v>
      </c>
      <c r="B258" s="5" t="s">
        <v>533</v>
      </c>
      <c r="C258" s="5" t="s">
        <v>44</v>
      </c>
      <c r="D258" s="5" t="s">
        <v>232</v>
      </c>
      <c r="E258" s="5" t="s">
        <v>123</v>
      </c>
      <c r="F258" s="6" t="s">
        <v>15</v>
      </c>
      <c r="G258" s="4" t="s">
        <v>16</v>
      </c>
      <c r="H258" s="6" t="s">
        <v>17</v>
      </c>
      <c r="I258" s="4" t="n">
        <v>290</v>
      </c>
      <c r="J258" s="4" t="n">
        <v>50.585</v>
      </c>
      <c r="K258" s="6" t="s">
        <v>81</v>
      </c>
    </row>
    <row r="259" customFormat="false" ht="12.75" hidden="false" customHeight="false" outlineLevel="0" collapsed="false">
      <c r="A259" s="4" t="n">
        <f aca="false">IF(F259=F258,A258+1,1)</f>
        <v>258</v>
      </c>
      <c r="B259" s="5" t="s">
        <v>534</v>
      </c>
      <c r="C259" s="5" t="s">
        <v>155</v>
      </c>
      <c r="D259" s="5" t="s">
        <v>149</v>
      </c>
      <c r="E259" s="5" t="s">
        <v>75</v>
      </c>
      <c r="F259" s="6" t="s">
        <v>15</v>
      </c>
      <c r="G259" s="4" t="s">
        <v>16</v>
      </c>
      <c r="H259" s="6" t="s">
        <v>17</v>
      </c>
      <c r="I259" s="4" t="n">
        <v>291</v>
      </c>
      <c r="J259" s="4" t="n">
        <v>50.57</v>
      </c>
      <c r="K259" s="6" t="s">
        <v>42</v>
      </c>
    </row>
    <row r="260" customFormat="false" ht="12.75" hidden="false" customHeight="false" outlineLevel="0" collapsed="false">
      <c r="A260" s="4" t="n">
        <f aca="false">IF(F260=F259,A259+1,1)</f>
        <v>259</v>
      </c>
      <c r="B260" s="5" t="s">
        <v>535</v>
      </c>
      <c r="C260" s="5" t="s">
        <v>97</v>
      </c>
      <c r="D260" s="5" t="s">
        <v>149</v>
      </c>
      <c r="E260" s="5" t="s">
        <v>35</v>
      </c>
      <c r="F260" s="6" t="s">
        <v>15</v>
      </c>
      <c r="G260" s="4" t="s">
        <v>16</v>
      </c>
      <c r="H260" s="6" t="s">
        <v>17</v>
      </c>
      <c r="I260" s="4" t="n">
        <v>292</v>
      </c>
      <c r="J260" s="4" t="n">
        <v>50.563</v>
      </c>
      <c r="K260" s="6" t="s">
        <v>42</v>
      </c>
    </row>
    <row r="261" customFormat="false" ht="12.75" hidden="false" customHeight="false" outlineLevel="0" collapsed="false">
      <c r="A261" s="4" t="n">
        <f aca="false">IF(F261=F260,A260+1,1)</f>
        <v>260</v>
      </c>
      <c r="B261" s="5" t="s">
        <v>536</v>
      </c>
      <c r="C261" s="5" t="s">
        <v>71</v>
      </c>
      <c r="D261" s="5" t="s">
        <v>50</v>
      </c>
      <c r="E261" s="5" t="s">
        <v>480</v>
      </c>
      <c r="F261" s="6" t="s">
        <v>15</v>
      </c>
      <c r="G261" s="4" t="s">
        <v>16</v>
      </c>
      <c r="H261" s="6" t="s">
        <v>17</v>
      </c>
      <c r="I261" s="4" t="n">
        <v>293</v>
      </c>
      <c r="J261" s="4" t="n">
        <v>50.56</v>
      </c>
      <c r="K261" s="6" t="s">
        <v>344</v>
      </c>
    </row>
    <row r="262" customFormat="false" ht="12.75" hidden="false" customHeight="false" outlineLevel="0" collapsed="false">
      <c r="A262" s="4" t="n">
        <f aca="false">IF(F262=F261,A261+1,1)</f>
        <v>261</v>
      </c>
      <c r="B262" s="5" t="s">
        <v>537</v>
      </c>
      <c r="C262" s="5" t="s">
        <v>538</v>
      </c>
      <c r="D262" s="5" t="s">
        <v>539</v>
      </c>
      <c r="E262" s="5" t="s">
        <v>540</v>
      </c>
      <c r="F262" s="6" t="s">
        <v>15</v>
      </c>
      <c r="G262" s="4" t="s">
        <v>16</v>
      </c>
      <c r="H262" s="6" t="s">
        <v>17</v>
      </c>
      <c r="I262" s="4" t="n">
        <v>294</v>
      </c>
      <c r="J262" s="4" t="n">
        <v>50.548</v>
      </c>
      <c r="K262" s="6" t="s">
        <v>85</v>
      </c>
    </row>
    <row r="263" customFormat="false" ht="12.75" hidden="false" customHeight="false" outlineLevel="0" collapsed="false">
      <c r="A263" s="4" t="n">
        <f aca="false">IF(F263=F262,A262+1,1)</f>
        <v>262</v>
      </c>
      <c r="B263" s="5" t="s">
        <v>541</v>
      </c>
      <c r="C263" s="5" t="s">
        <v>41</v>
      </c>
      <c r="D263" s="5" t="s">
        <v>328</v>
      </c>
      <c r="E263" s="5" t="s">
        <v>131</v>
      </c>
      <c r="F263" s="6" t="s">
        <v>15</v>
      </c>
      <c r="G263" s="4" t="s">
        <v>16</v>
      </c>
      <c r="H263" s="6" t="s">
        <v>17</v>
      </c>
      <c r="I263" s="4" t="n">
        <v>295</v>
      </c>
      <c r="J263" s="4" t="n">
        <v>50.522</v>
      </c>
      <c r="K263" s="6" t="s">
        <v>110</v>
      </c>
    </row>
    <row r="264" customFormat="false" ht="12.75" hidden="false" customHeight="false" outlineLevel="0" collapsed="false">
      <c r="A264" s="4" t="n">
        <f aca="false">IF(F264=F263,A263+1,1)</f>
        <v>263</v>
      </c>
      <c r="B264" s="5" t="s">
        <v>542</v>
      </c>
      <c r="C264" s="5" t="s">
        <v>327</v>
      </c>
      <c r="D264" s="5" t="s">
        <v>50</v>
      </c>
      <c r="E264" s="5" t="s">
        <v>131</v>
      </c>
      <c r="F264" s="6" t="s">
        <v>15</v>
      </c>
      <c r="G264" s="4" t="s">
        <v>16</v>
      </c>
      <c r="H264" s="6" t="s">
        <v>17</v>
      </c>
      <c r="I264" s="4" t="n">
        <v>298</v>
      </c>
      <c r="J264" s="4" t="n">
        <v>50.5</v>
      </c>
      <c r="K264" s="6" t="s">
        <v>216</v>
      </c>
    </row>
    <row r="265" customFormat="false" ht="12.75" hidden="false" customHeight="false" outlineLevel="0" collapsed="false">
      <c r="A265" s="4" t="n">
        <f aca="false">IF(F265=F264,A264+1,1)</f>
        <v>264</v>
      </c>
      <c r="B265" s="5" t="s">
        <v>104</v>
      </c>
      <c r="C265" s="5" t="s">
        <v>71</v>
      </c>
      <c r="D265" s="5" t="s">
        <v>59</v>
      </c>
      <c r="E265" s="5" t="s">
        <v>543</v>
      </c>
      <c r="F265" s="6" t="s">
        <v>15</v>
      </c>
      <c r="G265" s="4" t="s">
        <v>16</v>
      </c>
      <c r="H265" s="6" t="s">
        <v>17</v>
      </c>
      <c r="I265" s="4" t="n">
        <v>299</v>
      </c>
      <c r="J265" s="4" t="n">
        <v>50.497</v>
      </c>
      <c r="K265" s="6" t="s">
        <v>188</v>
      </c>
    </row>
    <row r="266" customFormat="false" ht="12.75" hidden="false" customHeight="false" outlineLevel="0" collapsed="false">
      <c r="A266" s="4" t="n">
        <f aca="false">IF(F266=F265,A265+1,1)</f>
        <v>265</v>
      </c>
      <c r="B266" s="5" t="s">
        <v>544</v>
      </c>
      <c r="C266" s="5" t="s">
        <v>174</v>
      </c>
      <c r="D266" s="5" t="s">
        <v>545</v>
      </c>
      <c r="E266" s="5" t="s">
        <v>88</v>
      </c>
      <c r="F266" s="6" t="s">
        <v>15</v>
      </c>
      <c r="G266" s="4" t="s">
        <v>16</v>
      </c>
      <c r="H266" s="6" t="s">
        <v>17</v>
      </c>
      <c r="I266" s="4" t="n">
        <v>300</v>
      </c>
      <c r="J266" s="4" t="n">
        <v>50.468</v>
      </c>
      <c r="K266" s="6" t="s">
        <v>344</v>
      </c>
    </row>
    <row r="267" customFormat="false" ht="12.75" hidden="false" customHeight="false" outlineLevel="0" collapsed="false">
      <c r="A267" s="4" t="n">
        <f aca="false">IF(F267=F266,A266+1,1)</f>
        <v>266</v>
      </c>
      <c r="B267" s="5" t="s">
        <v>546</v>
      </c>
      <c r="C267" s="5" t="s">
        <v>14</v>
      </c>
      <c r="D267" s="5" t="s">
        <v>50</v>
      </c>
      <c r="E267" s="5" t="s">
        <v>547</v>
      </c>
      <c r="F267" s="6" t="s">
        <v>15</v>
      </c>
      <c r="G267" s="4" t="s">
        <v>16</v>
      </c>
      <c r="H267" s="6" t="s">
        <v>17</v>
      </c>
      <c r="I267" s="4" t="n">
        <v>301</v>
      </c>
      <c r="J267" s="4" t="n">
        <v>50.468</v>
      </c>
      <c r="K267" s="6" t="s">
        <v>85</v>
      </c>
    </row>
    <row r="268" customFormat="false" ht="12.75" hidden="false" customHeight="false" outlineLevel="0" collapsed="false">
      <c r="A268" s="4" t="n">
        <f aca="false">IF(F268=F267,A267+1,1)</f>
        <v>267</v>
      </c>
      <c r="B268" s="5" t="s">
        <v>548</v>
      </c>
      <c r="C268" s="5" t="s">
        <v>97</v>
      </c>
      <c r="D268" s="5" t="s">
        <v>64</v>
      </c>
      <c r="E268" s="5" t="s">
        <v>549</v>
      </c>
      <c r="F268" s="6" t="s">
        <v>15</v>
      </c>
      <c r="G268" s="4" t="s">
        <v>16</v>
      </c>
      <c r="H268" s="6" t="s">
        <v>17</v>
      </c>
      <c r="I268" s="4" t="n">
        <v>303</v>
      </c>
      <c r="J268" s="4" t="n">
        <v>50.392</v>
      </c>
      <c r="K268" s="6" t="s">
        <v>168</v>
      </c>
    </row>
    <row r="269" customFormat="false" ht="12.75" hidden="false" customHeight="false" outlineLevel="0" collapsed="false">
      <c r="A269" s="4" t="n">
        <f aca="false">IF(F269=F268,A268+1,1)</f>
        <v>268</v>
      </c>
      <c r="B269" s="5" t="s">
        <v>550</v>
      </c>
      <c r="C269" s="5" t="s">
        <v>551</v>
      </c>
      <c r="D269" s="5" t="s">
        <v>50</v>
      </c>
      <c r="E269" s="5" t="s">
        <v>552</v>
      </c>
      <c r="F269" s="6" t="s">
        <v>15</v>
      </c>
      <c r="G269" s="4" t="s">
        <v>16</v>
      </c>
      <c r="H269" s="6" t="s">
        <v>17</v>
      </c>
      <c r="I269" s="4" t="n">
        <v>304</v>
      </c>
      <c r="J269" s="4" t="n">
        <v>50.347</v>
      </c>
      <c r="K269" s="6" t="s">
        <v>172</v>
      </c>
    </row>
    <row r="270" customFormat="false" ht="12.75" hidden="false" customHeight="false" outlineLevel="0" collapsed="false">
      <c r="A270" s="4" t="n">
        <f aca="false">IF(F270=F269,A269+1,1)</f>
        <v>269</v>
      </c>
      <c r="B270" s="5" t="s">
        <v>553</v>
      </c>
      <c r="C270" s="5" t="s">
        <v>14</v>
      </c>
      <c r="D270" s="5" t="s">
        <v>328</v>
      </c>
      <c r="E270" s="5" t="s">
        <v>97</v>
      </c>
      <c r="F270" s="6" t="s">
        <v>15</v>
      </c>
      <c r="G270" s="4" t="s">
        <v>16</v>
      </c>
      <c r="H270" s="6" t="s">
        <v>17</v>
      </c>
      <c r="I270" s="4" t="n">
        <v>305</v>
      </c>
      <c r="J270" s="4" t="n">
        <v>50.345</v>
      </c>
      <c r="K270" s="6" t="s">
        <v>281</v>
      </c>
    </row>
    <row r="271" customFormat="false" ht="12.75" hidden="false" customHeight="false" outlineLevel="0" collapsed="false">
      <c r="A271" s="4" t="n">
        <f aca="false">IF(F271=F270,A270+1,1)</f>
        <v>270</v>
      </c>
      <c r="B271" s="5" t="s">
        <v>554</v>
      </c>
      <c r="C271" s="5" t="s">
        <v>74</v>
      </c>
      <c r="D271" s="5" t="s">
        <v>555</v>
      </c>
      <c r="E271" s="5" t="s">
        <v>75</v>
      </c>
      <c r="F271" s="6" t="s">
        <v>15</v>
      </c>
      <c r="G271" s="4" t="s">
        <v>16</v>
      </c>
      <c r="H271" s="6" t="s">
        <v>17</v>
      </c>
      <c r="I271" s="4" t="n">
        <v>306</v>
      </c>
      <c r="J271" s="4" t="n">
        <v>50.303</v>
      </c>
      <c r="K271" s="6" t="s">
        <v>42</v>
      </c>
    </row>
    <row r="272" customFormat="false" ht="12.75" hidden="false" customHeight="false" outlineLevel="0" collapsed="false">
      <c r="A272" s="4" t="n">
        <f aca="false">IF(F272=F271,A271+1,1)</f>
        <v>271</v>
      </c>
      <c r="B272" s="5" t="s">
        <v>556</v>
      </c>
      <c r="C272" s="5" t="s">
        <v>112</v>
      </c>
      <c r="D272" s="5" t="s">
        <v>557</v>
      </c>
      <c r="E272" s="5" t="s">
        <v>30</v>
      </c>
      <c r="F272" s="6" t="s">
        <v>15</v>
      </c>
      <c r="G272" s="4" t="s">
        <v>16</v>
      </c>
      <c r="H272" s="6" t="s">
        <v>17</v>
      </c>
      <c r="I272" s="4" t="n">
        <v>308</v>
      </c>
      <c r="J272" s="4" t="n">
        <v>50.25</v>
      </c>
      <c r="K272" s="6" t="s">
        <v>57</v>
      </c>
    </row>
    <row r="273" customFormat="false" ht="12.75" hidden="false" customHeight="false" outlineLevel="0" collapsed="false">
      <c r="A273" s="4" t="n">
        <f aca="false">IF(F273=F272,A272+1,1)</f>
        <v>272</v>
      </c>
      <c r="B273" s="5" t="s">
        <v>558</v>
      </c>
      <c r="C273" s="5" t="s">
        <v>14</v>
      </c>
      <c r="D273" s="5" t="s">
        <v>239</v>
      </c>
      <c r="E273" s="5" t="s">
        <v>71</v>
      </c>
      <c r="F273" s="6" t="s">
        <v>15</v>
      </c>
      <c r="G273" s="4" t="s">
        <v>16</v>
      </c>
      <c r="H273" s="6" t="s">
        <v>17</v>
      </c>
      <c r="I273" s="4" t="n">
        <v>309</v>
      </c>
      <c r="J273" s="4" t="n">
        <v>50.248</v>
      </c>
      <c r="K273" s="6" t="s">
        <v>250</v>
      </c>
    </row>
    <row r="274" customFormat="false" ht="12.75" hidden="false" customHeight="false" outlineLevel="0" collapsed="false">
      <c r="A274" s="4" t="n">
        <f aca="false">IF(F274=F273,A273+1,1)</f>
        <v>273</v>
      </c>
      <c r="B274" s="5" t="s">
        <v>559</v>
      </c>
      <c r="C274" s="5" t="s">
        <v>35</v>
      </c>
      <c r="D274" s="5" t="s">
        <v>59</v>
      </c>
      <c r="E274" s="5" t="s">
        <v>14</v>
      </c>
      <c r="F274" s="6" t="s">
        <v>15</v>
      </c>
      <c r="G274" s="4" t="s">
        <v>16</v>
      </c>
      <c r="H274" s="6" t="s">
        <v>17</v>
      </c>
      <c r="I274" s="4" t="n">
        <v>310</v>
      </c>
      <c r="J274" s="4" t="n">
        <v>50.218</v>
      </c>
      <c r="K274" s="6" t="s">
        <v>406</v>
      </c>
    </row>
    <row r="275" customFormat="false" ht="12.75" hidden="false" customHeight="false" outlineLevel="0" collapsed="false">
      <c r="A275" s="4" t="n">
        <f aca="false">IF(F275=F274,A274+1,1)</f>
        <v>274</v>
      </c>
      <c r="B275" s="5" t="s">
        <v>560</v>
      </c>
      <c r="C275" s="5" t="s">
        <v>561</v>
      </c>
      <c r="D275" s="5" t="s">
        <v>64</v>
      </c>
      <c r="E275" s="5" t="s">
        <v>44</v>
      </c>
      <c r="F275" s="6" t="s">
        <v>15</v>
      </c>
      <c r="G275" s="4" t="s">
        <v>16</v>
      </c>
      <c r="H275" s="6" t="s">
        <v>17</v>
      </c>
      <c r="I275" s="4" t="n">
        <v>311</v>
      </c>
      <c r="J275" s="4" t="n">
        <v>50.21</v>
      </c>
      <c r="K275" s="6" t="s">
        <v>168</v>
      </c>
    </row>
    <row r="276" customFormat="false" ht="12.75" hidden="false" customHeight="false" outlineLevel="0" collapsed="false">
      <c r="A276" s="4" t="n">
        <f aca="false">IF(F276=F275,A275+1,1)</f>
        <v>275</v>
      </c>
      <c r="B276" s="5" t="s">
        <v>562</v>
      </c>
      <c r="C276" s="5" t="s">
        <v>95</v>
      </c>
      <c r="D276" s="5" t="s">
        <v>297</v>
      </c>
      <c r="E276" s="5" t="s">
        <v>75</v>
      </c>
      <c r="F276" s="6" t="s">
        <v>15</v>
      </c>
      <c r="G276" s="4" t="s">
        <v>16</v>
      </c>
      <c r="H276" s="6" t="s">
        <v>17</v>
      </c>
      <c r="I276" s="4" t="n">
        <v>312</v>
      </c>
      <c r="J276" s="4" t="n">
        <v>50.21</v>
      </c>
      <c r="K276" s="6" t="s">
        <v>168</v>
      </c>
    </row>
    <row r="277" customFormat="false" ht="12.75" hidden="false" customHeight="false" outlineLevel="0" collapsed="false">
      <c r="A277" s="4" t="n">
        <f aca="false">IF(F277=F276,A276+1,1)</f>
        <v>276</v>
      </c>
      <c r="B277" s="5" t="s">
        <v>563</v>
      </c>
      <c r="C277" s="5" t="s">
        <v>319</v>
      </c>
      <c r="D277" s="5" t="s">
        <v>248</v>
      </c>
      <c r="E277" s="5" t="s">
        <v>30</v>
      </c>
      <c r="F277" s="6" t="s">
        <v>15</v>
      </c>
      <c r="G277" s="4" t="s">
        <v>16</v>
      </c>
      <c r="H277" s="6" t="s">
        <v>17</v>
      </c>
      <c r="I277" s="4" t="n">
        <v>313</v>
      </c>
      <c r="J277" s="4" t="n">
        <v>50.18</v>
      </c>
      <c r="K277" s="6" t="s">
        <v>57</v>
      </c>
    </row>
    <row r="278" customFormat="false" ht="12.75" hidden="false" customHeight="false" outlineLevel="0" collapsed="false">
      <c r="A278" s="4" t="n">
        <f aca="false">IF(F278=F277,A277+1,1)</f>
        <v>277</v>
      </c>
      <c r="B278" s="5" t="s">
        <v>564</v>
      </c>
      <c r="C278" s="5" t="s">
        <v>143</v>
      </c>
      <c r="D278" s="5" t="s">
        <v>164</v>
      </c>
      <c r="E278" s="5" t="s">
        <v>67</v>
      </c>
      <c r="F278" s="6" t="s">
        <v>15</v>
      </c>
      <c r="G278" s="4" t="s">
        <v>16</v>
      </c>
      <c r="H278" s="6" t="s">
        <v>17</v>
      </c>
      <c r="I278" s="4" t="n">
        <v>315</v>
      </c>
      <c r="J278" s="4" t="n">
        <v>50.15</v>
      </c>
      <c r="K278" s="6" t="s">
        <v>250</v>
      </c>
    </row>
    <row r="279" customFormat="false" ht="12.75" hidden="false" customHeight="false" outlineLevel="0" collapsed="false">
      <c r="A279" s="4" t="n">
        <f aca="false">IF(F279=F278,A278+1,1)</f>
        <v>278</v>
      </c>
      <c r="B279" s="5" t="s">
        <v>565</v>
      </c>
      <c r="C279" s="5" t="s">
        <v>97</v>
      </c>
      <c r="D279" s="5" t="s">
        <v>59</v>
      </c>
      <c r="E279" s="5" t="s">
        <v>35</v>
      </c>
      <c r="F279" s="6" t="s">
        <v>15</v>
      </c>
      <c r="G279" s="4" t="s">
        <v>16</v>
      </c>
      <c r="H279" s="6" t="s">
        <v>17</v>
      </c>
      <c r="I279" s="4" t="n">
        <v>316</v>
      </c>
      <c r="J279" s="4" t="n">
        <v>50.143</v>
      </c>
      <c r="K279" s="6" t="s">
        <v>72</v>
      </c>
    </row>
    <row r="280" customFormat="false" ht="12.75" hidden="false" customHeight="false" outlineLevel="0" collapsed="false">
      <c r="A280" s="4" t="n">
        <f aca="false">IF(F280=F279,A279+1,1)</f>
        <v>279</v>
      </c>
      <c r="B280" s="5" t="s">
        <v>566</v>
      </c>
      <c r="C280" s="5" t="s">
        <v>264</v>
      </c>
      <c r="D280" s="5" t="s">
        <v>164</v>
      </c>
      <c r="E280" s="5" t="s">
        <v>394</v>
      </c>
      <c r="F280" s="6" t="s">
        <v>15</v>
      </c>
      <c r="G280" s="4" t="s">
        <v>16</v>
      </c>
      <c r="H280" s="6" t="s">
        <v>17</v>
      </c>
      <c r="I280" s="4" t="n">
        <v>318</v>
      </c>
      <c r="J280" s="4" t="n">
        <v>50.093</v>
      </c>
      <c r="K280" s="6" t="s">
        <v>42</v>
      </c>
    </row>
    <row r="281" customFormat="false" ht="12.75" hidden="false" customHeight="false" outlineLevel="0" collapsed="false">
      <c r="A281" s="4" t="n">
        <f aca="false">IF(F281=F280,A280+1,1)</f>
        <v>280</v>
      </c>
      <c r="B281" s="5" t="s">
        <v>567</v>
      </c>
      <c r="C281" s="5" t="s">
        <v>568</v>
      </c>
      <c r="D281" s="5" t="s">
        <v>21</v>
      </c>
      <c r="E281" s="5" t="s">
        <v>14</v>
      </c>
      <c r="F281" s="6" t="s">
        <v>15</v>
      </c>
      <c r="G281" s="4" t="s">
        <v>16</v>
      </c>
      <c r="H281" s="6" t="s">
        <v>17</v>
      </c>
      <c r="I281" s="4" t="n">
        <v>319</v>
      </c>
      <c r="J281" s="4" t="n">
        <v>50.008</v>
      </c>
      <c r="K281" s="6" t="s">
        <v>172</v>
      </c>
    </row>
    <row r="282" customFormat="false" ht="12.75" hidden="false" customHeight="false" outlineLevel="0" collapsed="false">
      <c r="A282" s="4" t="n">
        <f aca="false">IF(F282=F281,A281+1,1)</f>
        <v>281</v>
      </c>
      <c r="B282" s="5" t="s">
        <v>569</v>
      </c>
      <c r="C282" s="5" t="s">
        <v>570</v>
      </c>
      <c r="D282" s="5" t="s">
        <v>91</v>
      </c>
      <c r="E282" s="5" t="s">
        <v>70</v>
      </c>
      <c r="F282" s="6" t="s">
        <v>15</v>
      </c>
      <c r="G282" s="4" t="s">
        <v>16</v>
      </c>
      <c r="H282" s="6" t="s">
        <v>17</v>
      </c>
      <c r="I282" s="4" t="n">
        <v>321</v>
      </c>
      <c r="J282" s="4" t="n">
        <v>49.973</v>
      </c>
      <c r="K282" s="6" t="s">
        <v>42</v>
      </c>
    </row>
    <row r="283" customFormat="false" ht="12.75" hidden="false" customHeight="false" outlineLevel="0" collapsed="false">
      <c r="A283" s="4" t="n">
        <f aca="false">IF(F283=F282,A282+1,1)</f>
        <v>282</v>
      </c>
      <c r="B283" s="5" t="s">
        <v>571</v>
      </c>
      <c r="C283" s="5" t="s">
        <v>70</v>
      </c>
      <c r="D283" s="5" t="s">
        <v>21</v>
      </c>
      <c r="E283" s="5" t="s">
        <v>455</v>
      </c>
      <c r="F283" s="6" t="s">
        <v>15</v>
      </c>
      <c r="G283" s="4" t="s">
        <v>16</v>
      </c>
      <c r="H283" s="6" t="s">
        <v>17</v>
      </c>
      <c r="I283" s="4" t="n">
        <v>322</v>
      </c>
      <c r="J283" s="4" t="n">
        <v>49.958</v>
      </c>
      <c r="K283" s="6" t="s">
        <v>168</v>
      </c>
    </row>
    <row r="284" customFormat="false" ht="12.75" hidden="false" customHeight="false" outlineLevel="0" collapsed="false">
      <c r="A284" s="4" t="n">
        <f aca="false">IF(F284=F283,A283+1,1)</f>
        <v>283</v>
      </c>
      <c r="B284" s="5" t="s">
        <v>231</v>
      </c>
      <c r="C284" s="5" t="s">
        <v>572</v>
      </c>
      <c r="D284" s="5" t="s">
        <v>36</v>
      </c>
      <c r="E284" s="5" t="s">
        <v>37</v>
      </c>
      <c r="F284" s="6" t="s">
        <v>15</v>
      </c>
      <c r="G284" s="4" t="s">
        <v>16</v>
      </c>
      <c r="H284" s="6" t="s">
        <v>17</v>
      </c>
      <c r="I284" s="4" t="n">
        <v>324</v>
      </c>
      <c r="J284" s="4" t="n">
        <v>49.948</v>
      </c>
      <c r="K284" s="6" t="s">
        <v>344</v>
      </c>
    </row>
    <row r="285" customFormat="false" ht="12.75" hidden="false" customHeight="false" outlineLevel="0" collapsed="false">
      <c r="A285" s="4" t="n">
        <f aca="false">IF(F285=F284,A284+1,1)</f>
        <v>284</v>
      </c>
      <c r="B285" s="5" t="s">
        <v>573</v>
      </c>
      <c r="C285" s="5" t="s">
        <v>75</v>
      </c>
      <c r="D285" s="5" t="s">
        <v>64</v>
      </c>
      <c r="E285" s="5" t="s">
        <v>123</v>
      </c>
      <c r="F285" s="6" t="s">
        <v>15</v>
      </c>
      <c r="G285" s="4" t="s">
        <v>16</v>
      </c>
      <c r="H285" s="6" t="s">
        <v>17</v>
      </c>
      <c r="I285" s="4" t="n">
        <v>325</v>
      </c>
      <c r="J285" s="4" t="n">
        <v>49.918</v>
      </c>
      <c r="K285" s="6" t="s">
        <v>281</v>
      </c>
    </row>
    <row r="286" customFormat="false" ht="12.75" hidden="false" customHeight="false" outlineLevel="0" collapsed="false">
      <c r="A286" s="4" t="n">
        <f aca="false">IF(F286=F285,A285+1,1)</f>
        <v>285</v>
      </c>
      <c r="B286" s="5" t="s">
        <v>574</v>
      </c>
      <c r="C286" s="5" t="s">
        <v>218</v>
      </c>
      <c r="D286" s="5" t="s">
        <v>297</v>
      </c>
      <c r="E286" s="5" t="s">
        <v>14</v>
      </c>
      <c r="F286" s="6" t="s">
        <v>15</v>
      </c>
      <c r="G286" s="4" t="s">
        <v>16</v>
      </c>
      <c r="H286" s="6" t="s">
        <v>17</v>
      </c>
      <c r="I286" s="4" t="n">
        <v>328</v>
      </c>
      <c r="J286" s="4" t="n">
        <v>49.848</v>
      </c>
      <c r="K286" s="6" t="s">
        <v>250</v>
      </c>
    </row>
    <row r="287" customFormat="false" ht="12.75" hidden="false" customHeight="false" outlineLevel="0" collapsed="false">
      <c r="A287" s="4" t="n">
        <f aca="false">IF(F287=F286,A286+1,1)</f>
        <v>286</v>
      </c>
      <c r="B287" s="5" t="s">
        <v>575</v>
      </c>
      <c r="C287" s="5" t="s">
        <v>97</v>
      </c>
      <c r="D287" s="5" t="s">
        <v>59</v>
      </c>
      <c r="E287" s="5" t="s">
        <v>41</v>
      </c>
      <c r="F287" s="6" t="s">
        <v>15</v>
      </c>
      <c r="G287" s="4" t="s">
        <v>16</v>
      </c>
      <c r="H287" s="6" t="s">
        <v>17</v>
      </c>
      <c r="I287" s="4" t="n">
        <v>330</v>
      </c>
      <c r="J287" s="4" t="n">
        <v>49.838</v>
      </c>
      <c r="K287" s="6" t="s">
        <v>42</v>
      </c>
    </row>
    <row r="288" customFormat="false" ht="12.75" hidden="false" customHeight="false" outlineLevel="0" collapsed="false">
      <c r="A288" s="4" t="n">
        <f aca="false">IF(F288=F287,A287+1,1)</f>
        <v>287</v>
      </c>
      <c r="B288" s="5" t="s">
        <v>576</v>
      </c>
      <c r="C288" s="5" t="s">
        <v>60</v>
      </c>
      <c r="D288" s="5" t="s">
        <v>577</v>
      </c>
      <c r="E288" s="5" t="s">
        <v>74</v>
      </c>
      <c r="F288" s="6" t="s">
        <v>15</v>
      </c>
      <c r="G288" s="4" t="s">
        <v>16</v>
      </c>
      <c r="H288" s="6" t="s">
        <v>17</v>
      </c>
      <c r="I288" s="4" t="n">
        <v>331</v>
      </c>
      <c r="J288" s="4" t="n">
        <v>49.833</v>
      </c>
      <c r="K288" s="6" t="s">
        <v>42</v>
      </c>
    </row>
    <row r="289" customFormat="false" ht="12.75" hidden="false" customHeight="false" outlineLevel="0" collapsed="false">
      <c r="A289" s="4" t="n">
        <f aca="false">IF(F289=F288,A288+1,1)</f>
        <v>288</v>
      </c>
      <c r="B289" s="5" t="s">
        <v>220</v>
      </c>
      <c r="C289" s="5" t="s">
        <v>75</v>
      </c>
      <c r="D289" s="5" t="s">
        <v>87</v>
      </c>
      <c r="E289" s="5" t="s">
        <v>143</v>
      </c>
      <c r="F289" s="6" t="s">
        <v>15</v>
      </c>
      <c r="G289" s="4" t="s">
        <v>16</v>
      </c>
      <c r="H289" s="6" t="s">
        <v>17</v>
      </c>
      <c r="I289" s="4" t="n">
        <v>332</v>
      </c>
      <c r="J289" s="4" t="n">
        <v>49.813</v>
      </c>
      <c r="K289" s="6" t="s">
        <v>116</v>
      </c>
    </row>
    <row r="290" customFormat="false" ht="12.75" hidden="false" customHeight="false" outlineLevel="0" collapsed="false">
      <c r="A290" s="4" t="n">
        <f aca="false">IF(F290=F289,A289+1,1)</f>
        <v>289</v>
      </c>
      <c r="B290" s="5" t="s">
        <v>578</v>
      </c>
      <c r="C290" s="5" t="s">
        <v>75</v>
      </c>
      <c r="D290" s="5" t="s">
        <v>130</v>
      </c>
      <c r="E290" s="5" t="s">
        <v>579</v>
      </c>
      <c r="F290" s="6" t="s">
        <v>15</v>
      </c>
      <c r="G290" s="4" t="s">
        <v>16</v>
      </c>
      <c r="H290" s="6" t="s">
        <v>17</v>
      </c>
      <c r="I290" s="4" t="n">
        <v>334</v>
      </c>
      <c r="J290" s="4" t="n">
        <v>49.803</v>
      </c>
      <c r="K290" s="6" t="s">
        <v>101</v>
      </c>
    </row>
    <row r="291" customFormat="false" ht="12.75" hidden="false" customHeight="false" outlineLevel="0" collapsed="false">
      <c r="A291" s="4" t="n">
        <f aca="false">IF(F291=F290,A290+1,1)</f>
        <v>290</v>
      </c>
      <c r="B291" s="5" t="s">
        <v>580</v>
      </c>
      <c r="C291" s="5" t="s">
        <v>75</v>
      </c>
      <c r="D291" s="5" t="s">
        <v>59</v>
      </c>
      <c r="E291" s="5" t="s">
        <v>32</v>
      </c>
      <c r="F291" s="6" t="s">
        <v>15</v>
      </c>
      <c r="G291" s="4" t="s">
        <v>16</v>
      </c>
      <c r="H291" s="6" t="s">
        <v>17</v>
      </c>
      <c r="I291" s="4" t="n">
        <v>335</v>
      </c>
      <c r="J291" s="4" t="n">
        <v>49.735</v>
      </c>
      <c r="K291" s="6" t="s">
        <v>42</v>
      </c>
    </row>
    <row r="292" customFormat="false" ht="12.75" hidden="false" customHeight="false" outlineLevel="0" collapsed="false">
      <c r="A292" s="4" t="n">
        <f aca="false">IF(F292=F291,A291+1,1)</f>
        <v>291</v>
      </c>
      <c r="B292" s="5" t="s">
        <v>581</v>
      </c>
      <c r="C292" s="5" t="s">
        <v>582</v>
      </c>
      <c r="D292" s="5" t="s">
        <v>583</v>
      </c>
      <c r="E292" s="5" t="s">
        <v>463</v>
      </c>
      <c r="F292" s="6" t="s">
        <v>15</v>
      </c>
      <c r="G292" s="4" t="s">
        <v>16</v>
      </c>
      <c r="H292" s="6" t="s">
        <v>17</v>
      </c>
      <c r="I292" s="4" t="n">
        <v>336</v>
      </c>
      <c r="J292" s="4" t="n">
        <v>49.718</v>
      </c>
      <c r="K292" s="6" t="s">
        <v>156</v>
      </c>
    </row>
    <row r="293" customFormat="false" ht="12.75" hidden="false" customHeight="false" outlineLevel="0" collapsed="false">
      <c r="A293" s="4" t="n">
        <f aca="false">IF(F293=F292,A292+1,1)</f>
        <v>292</v>
      </c>
      <c r="B293" s="5" t="s">
        <v>584</v>
      </c>
      <c r="C293" s="5" t="s">
        <v>75</v>
      </c>
      <c r="D293" s="5" t="s">
        <v>21</v>
      </c>
      <c r="E293" s="5" t="s">
        <v>175</v>
      </c>
      <c r="F293" s="6" t="s">
        <v>15</v>
      </c>
      <c r="G293" s="4" t="s">
        <v>16</v>
      </c>
      <c r="H293" s="6" t="s">
        <v>17</v>
      </c>
      <c r="I293" s="4" t="n">
        <v>337</v>
      </c>
      <c r="J293" s="4" t="n">
        <v>49.668</v>
      </c>
      <c r="K293" s="6" t="s">
        <v>57</v>
      </c>
    </row>
    <row r="294" customFormat="false" ht="12.75" hidden="false" customHeight="false" outlineLevel="0" collapsed="false">
      <c r="A294" s="4" t="n">
        <f aca="false">IF(F294=F293,A293+1,1)</f>
        <v>293</v>
      </c>
      <c r="B294" s="5" t="s">
        <v>585</v>
      </c>
      <c r="C294" s="5" t="s">
        <v>44</v>
      </c>
      <c r="D294" s="5" t="s">
        <v>586</v>
      </c>
      <c r="E294" s="5" t="s">
        <v>284</v>
      </c>
      <c r="F294" s="6" t="s">
        <v>15</v>
      </c>
      <c r="G294" s="4" t="s">
        <v>16</v>
      </c>
      <c r="H294" s="6" t="s">
        <v>17</v>
      </c>
      <c r="I294" s="4" t="n">
        <v>339</v>
      </c>
      <c r="J294" s="4" t="n">
        <v>49.598</v>
      </c>
      <c r="K294" s="6" t="s">
        <v>140</v>
      </c>
    </row>
    <row r="295" customFormat="false" ht="12.75" hidden="false" customHeight="false" outlineLevel="0" collapsed="false">
      <c r="A295" s="4" t="n">
        <f aca="false">IF(F295=F294,A294+1,1)</f>
        <v>294</v>
      </c>
      <c r="B295" s="5" t="s">
        <v>587</v>
      </c>
      <c r="C295" s="5" t="s">
        <v>75</v>
      </c>
      <c r="D295" s="5" t="s">
        <v>79</v>
      </c>
      <c r="E295" s="5" t="s">
        <v>37</v>
      </c>
      <c r="F295" s="6" t="s">
        <v>15</v>
      </c>
      <c r="G295" s="4" t="s">
        <v>16</v>
      </c>
      <c r="H295" s="6" t="s">
        <v>17</v>
      </c>
      <c r="I295" s="4" t="n">
        <v>340</v>
      </c>
      <c r="J295" s="4" t="n">
        <v>49.585</v>
      </c>
      <c r="K295" s="6" t="s">
        <v>156</v>
      </c>
    </row>
    <row r="296" customFormat="false" ht="12.75" hidden="false" customHeight="false" outlineLevel="0" collapsed="false">
      <c r="A296" s="4" t="n">
        <f aca="false">IF(F296=F295,A295+1,1)</f>
        <v>295</v>
      </c>
      <c r="B296" s="5" t="s">
        <v>588</v>
      </c>
      <c r="C296" s="5" t="s">
        <v>218</v>
      </c>
      <c r="D296" s="5" t="s">
        <v>36</v>
      </c>
      <c r="E296" s="5" t="s">
        <v>187</v>
      </c>
      <c r="F296" s="6" t="s">
        <v>15</v>
      </c>
      <c r="G296" s="4" t="s">
        <v>16</v>
      </c>
      <c r="H296" s="6" t="s">
        <v>17</v>
      </c>
      <c r="I296" s="4" t="n">
        <v>342</v>
      </c>
      <c r="J296" s="4" t="n">
        <v>49.525</v>
      </c>
      <c r="K296" s="6" t="s">
        <v>168</v>
      </c>
    </row>
    <row r="297" customFormat="false" ht="12.75" hidden="false" customHeight="false" outlineLevel="0" collapsed="false">
      <c r="A297" s="4" t="n">
        <f aca="false">IF(F297=F296,A296+1,1)</f>
        <v>296</v>
      </c>
      <c r="B297" s="5" t="s">
        <v>589</v>
      </c>
      <c r="C297" s="5" t="s">
        <v>95</v>
      </c>
      <c r="D297" s="5" t="s">
        <v>59</v>
      </c>
      <c r="E297" s="5" t="s">
        <v>75</v>
      </c>
      <c r="F297" s="6" t="s">
        <v>15</v>
      </c>
      <c r="G297" s="4" t="s">
        <v>16</v>
      </c>
      <c r="H297" s="6" t="s">
        <v>17</v>
      </c>
      <c r="I297" s="4" t="n">
        <v>343</v>
      </c>
      <c r="J297" s="4" t="n">
        <v>49.5</v>
      </c>
      <c r="K297" s="6" t="s">
        <v>137</v>
      </c>
    </row>
    <row r="298" customFormat="false" ht="12.75" hidden="false" customHeight="false" outlineLevel="0" collapsed="false">
      <c r="A298" s="4" t="n">
        <f aca="false">IF(F298=F297,A297+1,1)</f>
        <v>297</v>
      </c>
      <c r="B298" s="5" t="s">
        <v>590</v>
      </c>
      <c r="C298" s="5" t="s">
        <v>75</v>
      </c>
      <c r="D298" s="5" t="s">
        <v>50</v>
      </c>
      <c r="E298" s="5" t="s">
        <v>71</v>
      </c>
      <c r="F298" s="6" t="s">
        <v>15</v>
      </c>
      <c r="G298" s="4" t="s">
        <v>16</v>
      </c>
      <c r="H298" s="6" t="s">
        <v>17</v>
      </c>
      <c r="I298" s="4" t="n">
        <v>344</v>
      </c>
      <c r="J298" s="4" t="n">
        <v>49.473</v>
      </c>
      <c r="K298" s="6" t="s">
        <v>273</v>
      </c>
    </row>
    <row r="299" customFormat="false" ht="12.75" hidden="false" customHeight="false" outlineLevel="0" collapsed="false">
      <c r="A299" s="4" t="n">
        <f aca="false">IF(F299=F298,A298+1,1)</f>
        <v>298</v>
      </c>
      <c r="B299" s="5" t="s">
        <v>591</v>
      </c>
      <c r="C299" s="5" t="s">
        <v>97</v>
      </c>
      <c r="D299" s="5" t="s">
        <v>170</v>
      </c>
      <c r="E299" s="5" t="s">
        <v>30</v>
      </c>
      <c r="F299" s="6" t="s">
        <v>15</v>
      </c>
      <c r="G299" s="4" t="s">
        <v>16</v>
      </c>
      <c r="H299" s="6" t="s">
        <v>17</v>
      </c>
      <c r="I299" s="4" t="n">
        <v>345</v>
      </c>
      <c r="J299" s="4" t="n">
        <v>49.465</v>
      </c>
      <c r="K299" s="6" t="s">
        <v>57</v>
      </c>
    </row>
    <row r="300" customFormat="false" ht="12.75" hidden="false" customHeight="false" outlineLevel="0" collapsed="false">
      <c r="A300" s="4" t="n">
        <f aca="false">IF(F300=F299,A299+1,1)</f>
        <v>299</v>
      </c>
      <c r="B300" s="5" t="s">
        <v>592</v>
      </c>
      <c r="C300" s="5" t="s">
        <v>71</v>
      </c>
      <c r="D300" s="5" t="s">
        <v>593</v>
      </c>
      <c r="E300" s="5" t="s">
        <v>174</v>
      </c>
      <c r="F300" s="6" t="s">
        <v>15</v>
      </c>
      <c r="G300" s="4" t="s">
        <v>16</v>
      </c>
      <c r="H300" s="6" t="s">
        <v>17</v>
      </c>
      <c r="I300" s="4" t="n">
        <v>347</v>
      </c>
      <c r="J300" s="4" t="n">
        <v>49.46</v>
      </c>
      <c r="K300" s="6" t="s">
        <v>344</v>
      </c>
    </row>
    <row r="301" customFormat="false" ht="12.75" hidden="false" customHeight="false" outlineLevel="0" collapsed="false">
      <c r="A301" s="4" t="n">
        <f aca="false">IF(F301=F300,A300+1,1)</f>
        <v>300</v>
      </c>
      <c r="B301" s="5" t="s">
        <v>594</v>
      </c>
      <c r="C301" s="5" t="s">
        <v>14</v>
      </c>
      <c r="D301" s="5" t="s">
        <v>87</v>
      </c>
      <c r="E301" s="5" t="s">
        <v>579</v>
      </c>
      <c r="F301" s="6" t="s">
        <v>15</v>
      </c>
      <c r="G301" s="4" t="s">
        <v>16</v>
      </c>
      <c r="H301" s="6" t="s">
        <v>17</v>
      </c>
      <c r="I301" s="4" t="n">
        <v>348</v>
      </c>
      <c r="J301" s="4" t="n">
        <v>49.458</v>
      </c>
      <c r="K301" s="6" t="s">
        <v>38</v>
      </c>
    </row>
    <row r="302" customFormat="false" ht="12.75" hidden="false" customHeight="false" outlineLevel="0" collapsed="false">
      <c r="A302" s="4" t="n">
        <f aca="false">IF(F302=F301,A301+1,1)</f>
        <v>301</v>
      </c>
      <c r="B302" s="5" t="s">
        <v>595</v>
      </c>
      <c r="C302" s="5" t="s">
        <v>134</v>
      </c>
      <c r="D302" s="5" t="s">
        <v>13</v>
      </c>
      <c r="E302" s="5" t="s">
        <v>41</v>
      </c>
      <c r="F302" s="6" t="s">
        <v>15</v>
      </c>
      <c r="G302" s="4" t="s">
        <v>16</v>
      </c>
      <c r="H302" s="6" t="s">
        <v>17</v>
      </c>
      <c r="I302" s="4" t="n">
        <v>350</v>
      </c>
      <c r="J302" s="4" t="n">
        <v>49.452</v>
      </c>
      <c r="K302" s="6" t="s">
        <v>101</v>
      </c>
    </row>
    <row r="303" customFormat="false" ht="12.75" hidden="false" customHeight="false" outlineLevel="0" collapsed="false">
      <c r="A303" s="4" t="n">
        <f aca="false">IF(F303=F302,A302+1,1)</f>
        <v>302</v>
      </c>
      <c r="B303" s="5" t="s">
        <v>596</v>
      </c>
      <c r="C303" s="5" t="s">
        <v>37</v>
      </c>
      <c r="D303" s="5" t="s">
        <v>294</v>
      </c>
      <c r="E303" s="5" t="s">
        <v>127</v>
      </c>
      <c r="F303" s="6" t="s">
        <v>15</v>
      </c>
      <c r="G303" s="4" t="s">
        <v>16</v>
      </c>
      <c r="H303" s="6" t="s">
        <v>17</v>
      </c>
      <c r="I303" s="4" t="n">
        <v>351</v>
      </c>
      <c r="J303" s="4" t="n">
        <v>49.438</v>
      </c>
      <c r="K303" s="6" t="s">
        <v>156</v>
      </c>
    </row>
    <row r="304" customFormat="false" ht="12.75" hidden="false" customHeight="false" outlineLevel="0" collapsed="false">
      <c r="A304" s="4" t="n">
        <f aca="false">IF(F304=F303,A303+1,1)</f>
        <v>303</v>
      </c>
      <c r="B304" s="5" t="s">
        <v>597</v>
      </c>
      <c r="C304" s="5" t="s">
        <v>335</v>
      </c>
      <c r="D304" s="5" t="s">
        <v>423</v>
      </c>
      <c r="E304" s="5" t="s">
        <v>598</v>
      </c>
      <c r="F304" s="6" t="s">
        <v>15</v>
      </c>
      <c r="G304" s="4" t="s">
        <v>16</v>
      </c>
      <c r="H304" s="6" t="s">
        <v>17</v>
      </c>
      <c r="I304" s="4" t="n">
        <v>352</v>
      </c>
      <c r="J304" s="4" t="n">
        <v>49.423</v>
      </c>
      <c r="K304" s="6" t="s">
        <v>140</v>
      </c>
    </row>
    <row r="305" customFormat="false" ht="12.75" hidden="false" customHeight="false" outlineLevel="0" collapsed="false">
      <c r="A305" s="4" t="n">
        <f aca="false">IF(F305=F304,A304+1,1)</f>
        <v>304</v>
      </c>
      <c r="B305" s="5" t="s">
        <v>599</v>
      </c>
      <c r="C305" s="5" t="s">
        <v>37</v>
      </c>
      <c r="D305" s="5" t="s">
        <v>600</v>
      </c>
      <c r="E305" s="5" t="s">
        <v>356</v>
      </c>
      <c r="F305" s="6" t="s">
        <v>15</v>
      </c>
      <c r="G305" s="4" t="s">
        <v>16</v>
      </c>
      <c r="H305" s="6" t="s">
        <v>17</v>
      </c>
      <c r="I305" s="4" t="n">
        <v>353</v>
      </c>
      <c r="J305" s="4" t="n">
        <v>49.423</v>
      </c>
      <c r="K305" s="6" t="s">
        <v>116</v>
      </c>
    </row>
    <row r="306" customFormat="false" ht="12.75" hidden="false" customHeight="false" outlineLevel="0" collapsed="false">
      <c r="A306" s="4" t="n">
        <f aca="false">IF(F306=F305,A305+1,1)</f>
        <v>305</v>
      </c>
      <c r="B306" s="5" t="s">
        <v>601</v>
      </c>
      <c r="C306" s="5" t="s">
        <v>14</v>
      </c>
      <c r="D306" s="5" t="s">
        <v>340</v>
      </c>
      <c r="E306" s="5" t="s">
        <v>602</v>
      </c>
      <c r="F306" s="6" t="s">
        <v>15</v>
      </c>
      <c r="G306" s="4" t="s">
        <v>16</v>
      </c>
      <c r="H306" s="6" t="s">
        <v>17</v>
      </c>
      <c r="I306" s="4" t="n">
        <v>354</v>
      </c>
      <c r="J306" s="4" t="n">
        <v>49.4</v>
      </c>
      <c r="K306" s="6" t="s">
        <v>281</v>
      </c>
    </row>
    <row r="307" customFormat="false" ht="12.75" hidden="false" customHeight="false" outlineLevel="0" collapsed="false">
      <c r="A307" s="4" t="n">
        <f aca="false">IF(F307=F306,A306+1,1)</f>
        <v>306</v>
      </c>
      <c r="B307" s="5" t="s">
        <v>603</v>
      </c>
      <c r="C307" s="5" t="s">
        <v>604</v>
      </c>
      <c r="D307" s="5" t="s">
        <v>605</v>
      </c>
      <c r="E307" s="5" t="s">
        <v>330</v>
      </c>
      <c r="F307" s="6" t="s">
        <v>15</v>
      </c>
      <c r="G307" s="4" t="s">
        <v>16</v>
      </c>
      <c r="H307" s="6" t="s">
        <v>17</v>
      </c>
      <c r="I307" s="4" t="n">
        <v>355</v>
      </c>
      <c r="J307" s="4" t="n">
        <v>49.397</v>
      </c>
      <c r="K307" s="6" t="s">
        <v>42</v>
      </c>
    </row>
    <row r="308" customFormat="false" ht="12.75" hidden="false" customHeight="false" outlineLevel="0" collapsed="false">
      <c r="A308" s="4" t="n">
        <f aca="false">IF(F308=F307,A307+1,1)</f>
        <v>307</v>
      </c>
      <c r="B308" s="5" t="s">
        <v>606</v>
      </c>
      <c r="C308" s="5" t="s">
        <v>70</v>
      </c>
      <c r="D308" s="5" t="s">
        <v>303</v>
      </c>
      <c r="E308" s="5" t="s">
        <v>174</v>
      </c>
      <c r="F308" s="6" t="s">
        <v>15</v>
      </c>
      <c r="G308" s="4" t="s">
        <v>16</v>
      </c>
      <c r="H308" s="6" t="s">
        <v>17</v>
      </c>
      <c r="I308" s="4" t="n">
        <v>356</v>
      </c>
      <c r="J308" s="4" t="n">
        <v>49.367</v>
      </c>
      <c r="K308" s="6" t="s">
        <v>42</v>
      </c>
    </row>
    <row r="309" customFormat="false" ht="12.75" hidden="false" customHeight="false" outlineLevel="0" collapsed="false">
      <c r="A309" s="4" t="n">
        <f aca="false">IF(F309=F308,A308+1,1)</f>
        <v>308</v>
      </c>
      <c r="B309" s="5" t="s">
        <v>607</v>
      </c>
      <c r="C309" s="5" t="s">
        <v>37</v>
      </c>
      <c r="D309" s="5" t="s">
        <v>64</v>
      </c>
      <c r="E309" s="5" t="s">
        <v>35</v>
      </c>
      <c r="F309" s="6" t="s">
        <v>15</v>
      </c>
      <c r="G309" s="4" t="s">
        <v>16</v>
      </c>
      <c r="H309" s="6" t="s">
        <v>17</v>
      </c>
      <c r="I309" s="4" t="n">
        <v>357</v>
      </c>
      <c r="J309" s="4" t="n">
        <v>49.333</v>
      </c>
      <c r="K309" s="6" t="s">
        <v>478</v>
      </c>
    </row>
    <row r="310" customFormat="false" ht="12.75" hidden="false" customHeight="false" outlineLevel="0" collapsed="false">
      <c r="A310" s="4" t="n">
        <f aca="false">IF(F310=F309,A309+1,1)</f>
        <v>309</v>
      </c>
      <c r="B310" s="5" t="s">
        <v>608</v>
      </c>
      <c r="C310" s="5" t="s">
        <v>41</v>
      </c>
      <c r="D310" s="5" t="s">
        <v>557</v>
      </c>
      <c r="E310" s="5" t="s">
        <v>30</v>
      </c>
      <c r="F310" s="6" t="s">
        <v>15</v>
      </c>
      <c r="G310" s="4" t="s">
        <v>16</v>
      </c>
      <c r="H310" s="6" t="s">
        <v>17</v>
      </c>
      <c r="I310" s="4" t="n">
        <v>358</v>
      </c>
      <c r="J310" s="4" t="n">
        <v>49.32</v>
      </c>
      <c r="K310" s="6" t="s">
        <v>57</v>
      </c>
    </row>
    <row r="311" customFormat="false" ht="12.75" hidden="false" customHeight="false" outlineLevel="0" collapsed="false">
      <c r="A311" s="4" t="n">
        <f aca="false">IF(F311=F310,A310+1,1)</f>
        <v>310</v>
      </c>
      <c r="B311" s="5" t="s">
        <v>609</v>
      </c>
      <c r="C311" s="5" t="s">
        <v>37</v>
      </c>
      <c r="D311" s="5" t="s">
        <v>59</v>
      </c>
      <c r="E311" s="5" t="s">
        <v>75</v>
      </c>
      <c r="F311" s="6" t="s">
        <v>15</v>
      </c>
      <c r="G311" s="4" t="s">
        <v>16</v>
      </c>
      <c r="H311" s="6" t="s">
        <v>17</v>
      </c>
      <c r="I311" s="4" t="n">
        <v>359</v>
      </c>
      <c r="J311" s="4" t="n">
        <v>49.302</v>
      </c>
      <c r="K311" s="6" t="s">
        <v>610</v>
      </c>
    </row>
    <row r="312" customFormat="false" ht="12.75" hidden="false" customHeight="false" outlineLevel="0" collapsed="false">
      <c r="A312" s="4" t="n">
        <f aca="false">IF(F312=F311,A311+1,1)</f>
        <v>311</v>
      </c>
      <c r="B312" s="5" t="s">
        <v>611</v>
      </c>
      <c r="C312" s="5" t="s">
        <v>319</v>
      </c>
      <c r="D312" s="5" t="s">
        <v>87</v>
      </c>
      <c r="E312" s="5" t="s">
        <v>30</v>
      </c>
      <c r="F312" s="6" t="s">
        <v>15</v>
      </c>
      <c r="G312" s="4" t="s">
        <v>16</v>
      </c>
      <c r="H312" s="6" t="s">
        <v>17</v>
      </c>
      <c r="I312" s="4" t="n">
        <v>360</v>
      </c>
      <c r="J312" s="4" t="n">
        <v>49.3</v>
      </c>
      <c r="K312" s="6" t="s">
        <v>168</v>
      </c>
    </row>
    <row r="313" customFormat="false" ht="12.75" hidden="false" customHeight="false" outlineLevel="0" collapsed="false">
      <c r="A313" s="4" t="n">
        <f aca="false">IF(F313=F312,A312+1,1)</f>
        <v>312</v>
      </c>
      <c r="B313" s="5" t="s">
        <v>612</v>
      </c>
      <c r="C313" s="5" t="s">
        <v>613</v>
      </c>
      <c r="D313" s="5" t="s">
        <v>545</v>
      </c>
      <c r="E313" s="5" t="s">
        <v>118</v>
      </c>
      <c r="F313" s="6" t="s">
        <v>15</v>
      </c>
      <c r="G313" s="4" t="s">
        <v>16</v>
      </c>
      <c r="H313" s="6" t="s">
        <v>17</v>
      </c>
      <c r="I313" s="4" t="n">
        <v>361</v>
      </c>
      <c r="J313" s="4" t="n">
        <v>49.287</v>
      </c>
      <c r="K313" s="6" t="s">
        <v>42</v>
      </c>
    </row>
    <row r="314" customFormat="false" ht="12.75" hidden="false" customHeight="false" outlineLevel="0" collapsed="false">
      <c r="A314" s="4" t="n">
        <f aca="false">IF(F314=F313,A313+1,1)</f>
        <v>313</v>
      </c>
      <c r="B314" s="5" t="s">
        <v>614</v>
      </c>
      <c r="C314" s="5" t="s">
        <v>14</v>
      </c>
      <c r="D314" s="5" t="s">
        <v>36</v>
      </c>
      <c r="E314" s="5" t="s">
        <v>75</v>
      </c>
      <c r="F314" s="6" t="s">
        <v>15</v>
      </c>
      <c r="G314" s="4" t="s">
        <v>16</v>
      </c>
      <c r="H314" s="6" t="s">
        <v>17</v>
      </c>
      <c r="I314" s="4" t="n">
        <v>362</v>
      </c>
      <c r="J314" s="4" t="n">
        <v>49.207</v>
      </c>
      <c r="K314" s="6" t="s">
        <v>188</v>
      </c>
    </row>
    <row r="315" customFormat="false" ht="12.75" hidden="false" customHeight="false" outlineLevel="0" collapsed="false">
      <c r="A315" s="4" t="n">
        <f aca="false">IF(F315=F314,A314+1,1)</f>
        <v>314</v>
      </c>
      <c r="B315" s="5" t="s">
        <v>231</v>
      </c>
      <c r="C315" s="5" t="s">
        <v>155</v>
      </c>
      <c r="D315" s="5" t="s">
        <v>87</v>
      </c>
      <c r="E315" s="5" t="s">
        <v>127</v>
      </c>
      <c r="F315" s="6" t="s">
        <v>15</v>
      </c>
      <c r="G315" s="4" t="s">
        <v>16</v>
      </c>
      <c r="H315" s="6" t="s">
        <v>17</v>
      </c>
      <c r="I315" s="4" t="n">
        <v>363</v>
      </c>
      <c r="J315" s="4" t="n">
        <v>49.19</v>
      </c>
      <c r="K315" s="6" t="s">
        <v>42</v>
      </c>
    </row>
    <row r="316" customFormat="false" ht="12.75" hidden="false" customHeight="false" outlineLevel="0" collapsed="false">
      <c r="A316" s="4" t="n">
        <f aca="false">IF(F316=F315,A315+1,1)</f>
        <v>315</v>
      </c>
      <c r="B316" s="5" t="s">
        <v>615</v>
      </c>
      <c r="C316" s="5" t="s">
        <v>616</v>
      </c>
      <c r="D316" s="5" t="s">
        <v>195</v>
      </c>
      <c r="E316" s="5" t="s">
        <v>617</v>
      </c>
      <c r="F316" s="6" t="s">
        <v>15</v>
      </c>
      <c r="G316" s="4" t="s">
        <v>16</v>
      </c>
      <c r="H316" s="6" t="s">
        <v>17</v>
      </c>
      <c r="I316" s="4" t="n">
        <v>364</v>
      </c>
      <c r="J316" s="4" t="n">
        <v>49.165</v>
      </c>
      <c r="K316" s="6" t="s">
        <v>216</v>
      </c>
    </row>
    <row r="317" customFormat="false" ht="12.75" hidden="false" customHeight="false" outlineLevel="0" collapsed="false">
      <c r="A317" s="4" t="n">
        <f aca="false">IF(F317=F316,A316+1,1)</f>
        <v>316</v>
      </c>
      <c r="B317" s="5" t="s">
        <v>618</v>
      </c>
      <c r="C317" s="5" t="s">
        <v>434</v>
      </c>
      <c r="D317" s="5" t="s">
        <v>423</v>
      </c>
      <c r="E317" s="5" t="s">
        <v>75</v>
      </c>
      <c r="F317" s="6" t="s">
        <v>15</v>
      </c>
      <c r="G317" s="4" t="s">
        <v>16</v>
      </c>
      <c r="H317" s="6" t="s">
        <v>17</v>
      </c>
      <c r="I317" s="4" t="n">
        <v>365</v>
      </c>
      <c r="J317" s="4" t="n">
        <v>49.157</v>
      </c>
      <c r="K317" s="6" t="s">
        <v>57</v>
      </c>
    </row>
    <row r="318" customFormat="false" ht="12.75" hidden="false" customHeight="false" outlineLevel="0" collapsed="false">
      <c r="A318" s="4" t="n">
        <f aca="false">IF(F318=F317,A317+1,1)</f>
        <v>317</v>
      </c>
      <c r="B318" s="5" t="s">
        <v>619</v>
      </c>
      <c r="C318" s="5" t="s">
        <v>620</v>
      </c>
      <c r="D318" s="5" t="s">
        <v>21</v>
      </c>
      <c r="E318" s="5" t="s">
        <v>97</v>
      </c>
      <c r="F318" s="6" t="s">
        <v>15</v>
      </c>
      <c r="G318" s="4" t="s">
        <v>16</v>
      </c>
      <c r="H318" s="6" t="s">
        <v>17</v>
      </c>
      <c r="I318" s="4" t="n">
        <v>366</v>
      </c>
      <c r="J318" s="4" t="n">
        <v>49.09</v>
      </c>
      <c r="K318" s="6" t="s">
        <v>57</v>
      </c>
    </row>
    <row r="319" customFormat="false" ht="12.75" hidden="false" customHeight="false" outlineLevel="0" collapsed="false">
      <c r="A319" s="4" t="n">
        <f aca="false">IF(F319=F318,A318+1,1)</f>
        <v>318</v>
      </c>
      <c r="B319" s="5" t="s">
        <v>486</v>
      </c>
      <c r="C319" s="5" t="s">
        <v>441</v>
      </c>
      <c r="D319" s="5" t="s">
        <v>13</v>
      </c>
      <c r="E319" s="5" t="s">
        <v>123</v>
      </c>
      <c r="F319" s="6" t="s">
        <v>15</v>
      </c>
      <c r="G319" s="4" t="s">
        <v>16</v>
      </c>
      <c r="H319" s="6" t="s">
        <v>17</v>
      </c>
      <c r="I319" s="4" t="n">
        <v>367</v>
      </c>
      <c r="J319" s="4" t="n">
        <v>49.09</v>
      </c>
      <c r="K319" s="6" t="s">
        <v>128</v>
      </c>
    </row>
    <row r="320" customFormat="false" ht="12.75" hidden="false" customHeight="false" outlineLevel="0" collapsed="false">
      <c r="A320" s="4" t="n">
        <f aca="false">IF(F320=F319,A319+1,1)</f>
        <v>319</v>
      </c>
      <c r="B320" s="5" t="s">
        <v>621</v>
      </c>
      <c r="C320" s="5" t="s">
        <v>131</v>
      </c>
      <c r="D320" s="5" t="s">
        <v>21</v>
      </c>
      <c r="E320" s="5" t="s">
        <v>543</v>
      </c>
      <c r="F320" s="6" t="s">
        <v>15</v>
      </c>
      <c r="G320" s="4" t="s">
        <v>16</v>
      </c>
      <c r="H320" s="6" t="s">
        <v>17</v>
      </c>
      <c r="I320" s="4" t="n">
        <v>368</v>
      </c>
      <c r="J320" s="4" t="n">
        <v>49.02</v>
      </c>
      <c r="K320" s="6" t="s">
        <v>216</v>
      </c>
    </row>
    <row r="321" customFormat="false" ht="12.75" hidden="false" customHeight="false" outlineLevel="0" collapsed="false">
      <c r="A321" s="4" t="n">
        <f aca="false">IF(F321=F320,A320+1,1)</f>
        <v>320</v>
      </c>
      <c r="B321" s="5" t="s">
        <v>622</v>
      </c>
      <c r="C321" s="5" t="s">
        <v>155</v>
      </c>
      <c r="D321" s="5" t="s">
        <v>13</v>
      </c>
      <c r="E321" s="5" t="s">
        <v>70</v>
      </c>
      <c r="F321" s="6" t="s">
        <v>15</v>
      </c>
      <c r="G321" s="4" t="s">
        <v>16</v>
      </c>
      <c r="H321" s="6" t="s">
        <v>17</v>
      </c>
      <c r="I321" s="4" t="n">
        <v>370</v>
      </c>
      <c r="J321" s="4" t="n">
        <v>48.997</v>
      </c>
      <c r="K321" s="6" t="s">
        <v>250</v>
      </c>
    </row>
    <row r="322" customFormat="false" ht="12.75" hidden="false" customHeight="false" outlineLevel="0" collapsed="false">
      <c r="A322" s="4" t="n">
        <f aca="false">IF(F322=F321,A321+1,1)</f>
        <v>321</v>
      </c>
      <c r="B322" s="5" t="s">
        <v>623</v>
      </c>
      <c r="C322" s="5" t="s">
        <v>21</v>
      </c>
      <c r="D322" s="5" t="s">
        <v>94</v>
      </c>
      <c r="E322" s="5" t="s">
        <v>624</v>
      </c>
      <c r="F322" s="6" t="s">
        <v>15</v>
      </c>
      <c r="G322" s="4" t="s">
        <v>16</v>
      </c>
      <c r="H322" s="6" t="s">
        <v>17</v>
      </c>
      <c r="I322" s="4" t="n">
        <v>371</v>
      </c>
      <c r="J322" s="4" t="n">
        <v>48.975</v>
      </c>
      <c r="K322" s="6" t="s">
        <v>110</v>
      </c>
    </row>
    <row r="323" customFormat="false" ht="12.75" hidden="false" customHeight="false" outlineLevel="0" collapsed="false">
      <c r="A323" s="4" t="n">
        <f aca="false">IF(F323=F322,A322+1,1)</f>
        <v>322</v>
      </c>
      <c r="B323" s="5" t="s">
        <v>625</v>
      </c>
      <c r="C323" s="5" t="s">
        <v>70</v>
      </c>
      <c r="D323" s="5" t="s">
        <v>195</v>
      </c>
      <c r="E323" s="5" t="s">
        <v>107</v>
      </c>
      <c r="F323" s="6" t="s">
        <v>15</v>
      </c>
      <c r="G323" s="4" t="s">
        <v>16</v>
      </c>
      <c r="H323" s="6" t="s">
        <v>17</v>
      </c>
      <c r="I323" s="4" t="n">
        <v>372</v>
      </c>
      <c r="J323" s="4" t="n">
        <v>48.958</v>
      </c>
      <c r="K323" s="6" t="s">
        <v>610</v>
      </c>
    </row>
    <row r="324" customFormat="false" ht="12.75" hidden="false" customHeight="false" outlineLevel="0" collapsed="false">
      <c r="A324" s="4" t="n">
        <f aca="false">IF(F324=F323,A323+1,1)</f>
        <v>323</v>
      </c>
      <c r="B324" s="5" t="s">
        <v>626</v>
      </c>
      <c r="C324" s="5" t="s">
        <v>441</v>
      </c>
      <c r="D324" s="5" t="s">
        <v>164</v>
      </c>
      <c r="E324" s="5" t="s">
        <v>70</v>
      </c>
      <c r="F324" s="6" t="s">
        <v>15</v>
      </c>
      <c r="G324" s="4" t="s">
        <v>16</v>
      </c>
      <c r="H324" s="6" t="s">
        <v>17</v>
      </c>
      <c r="I324" s="4" t="n">
        <v>373</v>
      </c>
      <c r="J324" s="4" t="n">
        <v>48.957</v>
      </c>
      <c r="K324" s="6" t="s">
        <v>156</v>
      </c>
    </row>
    <row r="325" customFormat="false" ht="12.75" hidden="false" customHeight="false" outlineLevel="0" collapsed="false">
      <c r="A325" s="4" t="n">
        <f aca="false">IF(F325=F324,A324+1,1)</f>
        <v>324</v>
      </c>
      <c r="B325" s="5" t="s">
        <v>627</v>
      </c>
      <c r="C325" s="5" t="s">
        <v>209</v>
      </c>
      <c r="D325" s="5" t="s">
        <v>628</v>
      </c>
      <c r="E325" s="5" t="s">
        <v>390</v>
      </c>
      <c r="F325" s="6" t="s">
        <v>15</v>
      </c>
      <c r="G325" s="4" t="s">
        <v>16</v>
      </c>
      <c r="H325" s="6" t="s">
        <v>17</v>
      </c>
      <c r="I325" s="4" t="n">
        <v>374</v>
      </c>
      <c r="J325" s="4" t="n">
        <v>48.928</v>
      </c>
      <c r="K325" s="6" t="s">
        <v>57</v>
      </c>
    </row>
    <row r="326" customFormat="false" ht="12.75" hidden="false" customHeight="false" outlineLevel="0" collapsed="false">
      <c r="A326" s="4" t="n">
        <f aca="false">IF(F326=F325,A325+1,1)</f>
        <v>325</v>
      </c>
      <c r="B326" s="5" t="s">
        <v>629</v>
      </c>
      <c r="C326" s="5" t="s">
        <v>27</v>
      </c>
      <c r="D326" s="5" t="s">
        <v>13</v>
      </c>
      <c r="E326" s="5" t="s">
        <v>71</v>
      </c>
      <c r="F326" s="6" t="s">
        <v>15</v>
      </c>
      <c r="G326" s="4" t="s">
        <v>16</v>
      </c>
      <c r="H326" s="6" t="s">
        <v>17</v>
      </c>
      <c r="I326" s="4" t="n">
        <v>375</v>
      </c>
      <c r="J326" s="4" t="n">
        <v>48.923</v>
      </c>
      <c r="K326" s="6" t="s">
        <v>165</v>
      </c>
    </row>
    <row r="327" customFormat="false" ht="12.75" hidden="false" customHeight="false" outlineLevel="0" collapsed="false">
      <c r="A327" s="4" t="n">
        <f aca="false">IF(F327=F326,A326+1,1)</f>
        <v>326</v>
      </c>
      <c r="B327" s="5" t="s">
        <v>630</v>
      </c>
      <c r="C327" s="5" t="s">
        <v>118</v>
      </c>
      <c r="D327" s="5" t="s">
        <v>64</v>
      </c>
      <c r="E327" s="5" t="s">
        <v>90</v>
      </c>
      <c r="F327" s="6" t="s">
        <v>15</v>
      </c>
      <c r="G327" s="4" t="s">
        <v>16</v>
      </c>
      <c r="H327" s="6" t="s">
        <v>17</v>
      </c>
      <c r="I327" s="4" t="n">
        <v>376</v>
      </c>
      <c r="J327" s="4" t="n">
        <v>48.915</v>
      </c>
      <c r="K327" s="6" t="s">
        <v>481</v>
      </c>
    </row>
    <row r="328" customFormat="false" ht="12.75" hidden="false" customHeight="false" outlineLevel="0" collapsed="false">
      <c r="A328" s="4" t="n">
        <f aca="false">IF(F328=F327,A327+1,1)</f>
        <v>327</v>
      </c>
      <c r="B328" s="5" t="s">
        <v>631</v>
      </c>
      <c r="C328" s="5" t="s">
        <v>632</v>
      </c>
      <c r="D328" s="5" t="s">
        <v>21</v>
      </c>
      <c r="E328" s="5" t="s">
        <v>30</v>
      </c>
      <c r="F328" s="6" t="s">
        <v>15</v>
      </c>
      <c r="G328" s="4" t="s">
        <v>16</v>
      </c>
      <c r="H328" s="6" t="s">
        <v>17</v>
      </c>
      <c r="I328" s="4" t="n">
        <v>377</v>
      </c>
      <c r="J328" s="4" t="n">
        <v>48.915</v>
      </c>
      <c r="K328" s="6" t="s">
        <v>57</v>
      </c>
    </row>
    <row r="329" customFormat="false" ht="12.75" hidden="false" customHeight="false" outlineLevel="0" collapsed="false">
      <c r="A329" s="4" t="n">
        <f aca="false">IF(F329=F328,A328+1,1)</f>
        <v>328</v>
      </c>
      <c r="B329" s="5" t="s">
        <v>633</v>
      </c>
      <c r="C329" s="5" t="s">
        <v>112</v>
      </c>
      <c r="D329" s="5" t="s">
        <v>59</v>
      </c>
      <c r="E329" s="5" t="s">
        <v>123</v>
      </c>
      <c r="F329" s="6" t="s">
        <v>15</v>
      </c>
      <c r="G329" s="4" t="s">
        <v>16</v>
      </c>
      <c r="H329" s="6" t="s">
        <v>17</v>
      </c>
      <c r="I329" s="4" t="n">
        <v>378</v>
      </c>
      <c r="J329" s="4" t="n">
        <v>48.898</v>
      </c>
      <c r="K329" s="6" t="s">
        <v>137</v>
      </c>
    </row>
    <row r="330" customFormat="false" ht="12.75" hidden="false" customHeight="false" outlineLevel="0" collapsed="false">
      <c r="A330" s="4" t="n">
        <f aca="false">IF(F330=F329,A329+1,1)</f>
        <v>329</v>
      </c>
      <c r="B330" s="5" t="s">
        <v>634</v>
      </c>
      <c r="C330" s="5" t="s">
        <v>37</v>
      </c>
      <c r="D330" s="5" t="s">
        <v>635</v>
      </c>
      <c r="E330" s="5" t="s">
        <v>267</v>
      </c>
      <c r="F330" s="6" t="s">
        <v>15</v>
      </c>
      <c r="G330" s="4" t="s">
        <v>16</v>
      </c>
      <c r="H330" s="6" t="s">
        <v>17</v>
      </c>
      <c r="I330" s="4" t="n">
        <v>380</v>
      </c>
      <c r="J330" s="4" t="n">
        <v>48.888</v>
      </c>
      <c r="K330" s="6" t="s">
        <v>336</v>
      </c>
    </row>
    <row r="331" customFormat="false" ht="12.75" hidden="false" customHeight="false" outlineLevel="0" collapsed="false">
      <c r="A331" s="4" t="n">
        <f aca="false">IF(F331=F330,A330+1,1)</f>
        <v>330</v>
      </c>
      <c r="B331" s="5" t="s">
        <v>636</v>
      </c>
      <c r="C331" s="5" t="s">
        <v>37</v>
      </c>
      <c r="D331" s="5" t="s">
        <v>59</v>
      </c>
      <c r="E331" s="5" t="s">
        <v>225</v>
      </c>
      <c r="F331" s="6" t="s">
        <v>15</v>
      </c>
      <c r="G331" s="4" t="s">
        <v>16</v>
      </c>
      <c r="H331" s="6" t="s">
        <v>17</v>
      </c>
      <c r="I331" s="4" t="n">
        <v>382</v>
      </c>
      <c r="J331" s="4" t="n">
        <v>48.883</v>
      </c>
      <c r="K331" s="6" t="s">
        <v>101</v>
      </c>
    </row>
    <row r="332" customFormat="false" ht="12.75" hidden="false" customHeight="false" outlineLevel="0" collapsed="false">
      <c r="A332" s="4" t="n">
        <f aca="false">IF(F332=F331,A331+1,1)</f>
        <v>331</v>
      </c>
      <c r="B332" s="5" t="s">
        <v>637</v>
      </c>
      <c r="C332" s="5" t="s">
        <v>74</v>
      </c>
      <c r="D332" s="5" t="s">
        <v>109</v>
      </c>
      <c r="E332" s="5" t="s">
        <v>205</v>
      </c>
      <c r="F332" s="6" t="s">
        <v>15</v>
      </c>
      <c r="G332" s="4" t="s">
        <v>16</v>
      </c>
      <c r="H332" s="6" t="s">
        <v>17</v>
      </c>
      <c r="I332" s="4" t="n">
        <v>383</v>
      </c>
      <c r="J332" s="4" t="n">
        <v>48.878</v>
      </c>
      <c r="K332" s="6" t="s">
        <v>525</v>
      </c>
    </row>
    <row r="333" customFormat="false" ht="12.75" hidden="false" customHeight="false" outlineLevel="0" collapsed="false">
      <c r="A333" s="4" t="n">
        <f aca="false">IF(F333=F332,A332+1,1)</f>
        <v>332</v>
      </c>
      <c r="B333" s="5" t="s">
        <v>638</v>
      </c>
      <c r="C333" s="5" t="s">
        <v>639</v>
      </c>
      <c r="D333" s="5" t="s">
        <v>109</v>
      </c>
      <c r="E333" s="5" t="s">
        <v>37</v>
      </c>
      <c r="F333" s="6" t="s">
        <v>15</v>
      </c>
      <c r="G333" s="4" t="s">
        <v>16</v>
      </c>
      <c r="H333" s="6" t="s">
        <v>17</v>
      </c>
      <c r="I333" s="4" t="n">
        <v>384</v>
      </c>
      <c r="J333" s="4" t="n">
        <v>48.843</v>
      </c>
      <c r="K333" s="6" t="s">
        <v>640</v>
      </c>
    </row>
    <row r="334" customFormat="false" ht="12.75" hidden="false" customHeight="false" outlineLevel="0" collapsed="false">
      <c r="A334" s="4" t="n">
        <f aca="false">IF(F334=F333,A333+1,1)</f>
        <v>333</v>
      </c>
      <c r="B334" s="5" t="s">
        <v>641</v>
      </c>
      <c r="C334" s="5" t="s">
        <v>642</v>
      </c>
      <c r="D334" s="5" t="s">
        <v>64</v>
      </c>
      <c r="E334" s="5" t="s">
        <v>30</v>
      </c>
      <c r="F334" s="6" t="s">
        <v>15</v>
      </c>
      <c r="G334" s="4" t="s">
        <v>16</v>
      </c>
      <c r="H334" s="6" t="s">
        <v>17</v>
      </c>
      <c r="I334" s="4" t="n">
        <v>385</v>
      </c>
      <c r="J334" s="4" t="n">
        <v>48.835</v>
      </c>
      <c r="K334" s="6" t="s">
        <v>42</v>
      </c>
    </row>
    <row r="335" customFormat="false" ht="12.75" hidden="false" customHeight="false" outlineLevel="0" collapsed="false">
      <c r="A335" s="4" t="n">
        <f aca="false">IF(F335=F334,A334+1,1)</f>
        <v>334</v>
      </c>
      <c r="B335" s="5" t="s">
        <v>643</v>
      </c>
      <c r="C335" s="5" t="s">
        <v>30</v>
      </c>
      <c r="D335" s="5" t="s">
        <v>50</v>
      </c>
      <c r="E335" s="5" t="s">
        <v>644</v>
      </c>
      <c r="F335" s="6" t="s">
        <v>15</v>
      </c>
      <c r="G335" s="4" t="s">
        <v>16</v>
      </c>
      <c r="H335" s="6" t="s">
        <v>17</v>
      </c>
      <c r="I335" s="4" t="n">
        <v>386</v>
      </c>
      <c r="J335" s="4" t="n">
        <v>48.825</v>
      </c>
      <c r="K335" s="6" t="s">
        <v>140</v>
      </c>
    </row>
    <row r="336" customFormat="false" ht="12.75" hidden="false" customHeight="false" outlineLevel="0" collapsed="false">
      <c r="A336" s="4" t="n">
        <f aca="false">IF(F336=F335,A335+1,1)</f>
        <v>335</v>
      </c>
      <c r="B336" s="5" t="s">
        <v>645</v>
      </c>
      <c r="C336" s="5" t="s">
        <v>75</v>
      </c>
      <c r="D336" s="5" t="s">
        <v>13</v>
      </c>
      <c r="E336" s="5" t="s">
        <v>51</v>
      </c>
      <c r="F336" s="6" t="s">
        <v>15</v>
      </c>
      <c r="G336" s="4" t="s">
        <v>16</v>
      </c>
      <c r="H336" s="6" t="s">
        <v>17</v>
      </c>
      <c r="I336" s="4" t="n">
        <v>387</v>
      </c>
      <c r="J336" s="4" t="n">
        <v>48.823</v>
      </c>
      <c r="K336" s="6" t="s">
        <v>261</v>
      </c>
    </row>
    <row r="337" customFormat="false" ht="12.75" hidden="false" customHeight="false" outlineLevel="0" collapsed="false">
      <c r="A337" s="4" t="n">
        <f aca="false">IF(F337=F336,A336+1,1)</f>
        <v>336</v>
      </c>
      <c r="B337" s="5" t="s">
        <v>646</v>
      </c>
      <c r="C337" s="5" t="s">
        <v>602</v>
      </c>
      <c r="D337" s="5" t="s">
        <v>87</v>
      </c>
      <c r="E337" s="5" t="s">
        <v>161</v>
      </c>
      <c r="F337" s="6" t="s">
        <v>15</v>
      </c>
      <c r="G337" s="4" t="s">
        <v>16</v>
      </c>
      <c r="H337" s="6" t="s">
        <v>17</v>
      </c>
      <c r="I337" s="4" t="n">
        <v>388</v>
      </c>
      <c r="J337" s="4" t="n">
        <v>48.748</v>
      </c>
      <c r="K337" s="6" t="s">
        <v>481</v>
      </c>
    </row>
    <row r="338" customFormat="false" ht="12.75" hidden="false" customHeight="false" outlineLevel="0" collapsed="false">
      <c r="A338" s="4" t="n">
        <f aca="false">IF(F338=F337,A337+1,1)</f>
        <v>337</v>
      </c>
      <c r="B338" s="5" t="s">
        <v>647</v>
      </c>
      <c r="C338" s="5" t="s">
        <v>13</v>
      </c>
      <c r="D338" s="5" t="s">
        <v>50</v>
      </c>
      <c r="E338" s="5" t="s">
        <v>112</v>
      </c>
      <c r="F338" s="6" t="s">
        <v>15</v>
      </c>
      <c r="G338" s="4" t="s">
        <v>16</v>
      </c>
      <c r="H338" s="6" t="s">
        <v>17</v>
      </c>
      <c r="I338" s="4" t="n">
        <v>389</v>
      </c>
      <c r="J338" s="4" t="n">
        <v>48.737</v>
      </c>
      <c r="K338" s="6" t="s">
        <v>281</v>
      </c>
    </row>
    <row r="339" customFormat="false" ht="12.75" hidden="false" customHeight="false" outlineLevel="0" collapsed="false">
      <c r="A339" s="4" t="n">
        <f aca="false">IF(F339=F338,A338+1,1)</f>
        <v>338</v>
      </c>
      <c r="B339" s="5" t="s">
        <v>648</v>
      </c>
      <c r="C339" s="5" t="s">
        <v>37</v>
      </c>
      <c r="D339" s="5" t="s">
        <v>59</v>
      </c>
      <c r="E339" s="5" t="s">
        <v>51</v>
      </c>
      <c r="F339" s="6" t="s">
        <v>15</v>
      </c>
      <c r="G339" s="4" t="s">
        <v>16</v>
      </c>
      <c r="H339" s="6" t="s">
        <v>17</v>
      </c>
      <c r="I339" s="4" t="n">
        <v>391</v>
      </c>
      <c r="J339" s="4" t="n">
        <v>48.698</v>
      </c>
      <c r="K339" s="6" t="s">
        <v>47</v>
      </c>
    </row>
    <row r="340" customFormat="false" ht="12.75" hidden="false" customHeight="false" outlineLevel="0" collapsed="false">
      <c r="A340" s="4" t="n">
        <f aca="false">IF(F340=F339,A339+1,1)</f>
        <v>339</v>
      </c>
      <c r="B340" s="5" t="s">
        <v>649</v>
      </c>
      <c r="C340" s="5" t="s">
        <v>70</v>
      </c>
      <c r="D340" s="5" t="s">
        <v>13</v>
      </c>
      <c r="E340" s="5" t="s">
        <v>174</v>
      </c>
      <c r="F340" s="6" t="s">
        <v>15</v>
      </c>
      <c r="G340" s="4" t="s">
        <v>16</v>
      </c>
      <c r="H340" s="6" t="s">
        <v>17</v>
      </c>
      <c r="I340" s="4" t="n">
        <v>392</v>
      </c>
      <c r="J340" s="4" t="n">
        <v>48.698</v>
      </c>
      <c r="K340" s="6" t="s">
        <v>650</v>
      </c>
    </row>
    <row r="341" customFormat="false" ht="12.75" hidden="false" customHeight="false" outlineLevel="0" collapsed="false">
      <c r="A341" s="4" t="n">
        <f aca="false">IF(F341=F340,A340+1,1)</f>
        <v>340</v>
      </c>
      <c r="B341" s="5" t="s">
        <v>651</v>
      </c>
      <c r="C341" s="5" t="s">
        <v>95</v>
      </c>
      <c r="D341" s="5" t="s">
        <v>36</v>
      </c>
      <c r="E341" s="5" t="s">
        <v>652</v>
      </c>
      <c r="F341" s="6" t="s">
        <v>15</v>
      </c>
      <c r="G341" s="4" t="s">
        <v>16</v>
      </c>
      <c r="H341" s="6" t="s">
        <v>17</v>
      </c>
      <c r="I341" s="4" t="n">
        <v>394</v>
      </c>
      <c r="J341" s="4" t="n">
        <v>48.583</v>
      </c>
      <c r="K341" s="6" t="s">
        <v>478</v>
      </c>
    </row>
    <row r="342" customFormat="false" ht="12.75" hidden="false" customHeight="false" outlineLevel="0" collapsed="false">
      <c r="A342" s="4" t="n">
        <f aca="false">IF(F342=F341,A341+1,1)</f>
        <v>341</v>
      </c>
      <c r="B342" s="5" t="s">
        <v>488</v>
      </c>
      <c r="C342" s="5" t="s">
        <v>598</v>
      </c>
      <c r="D342" s="5" t="s">
        <v>653</v>
      </c>
      <c r="E342" s="5" t="s">
        <v>25</v>
      </c>
      <c r="F342" s="6" t="s">
        <v>15</v>
      </c>
      <c r="G342" s="4" t="s">
        <v>16</v>
      </c>
      <c r="H342" s="6" t="s">
        <v>17</v>
      </c>
      <c r="I342" s="4" t="n">
        <v>395</v>
      </c>
      <c r="J342" s="4" t="n">
        <v>48.577</v>
      </c>
      <c r="K342" s="6" t="s">
        <v>654</v>
      </c>
    </row>
    <row r="343" customFormat="false" ht="12.75" hidden="false" customHeight="false" outlineLevel="0" collapsed="false">
      <c r="A343" s="4" t="n">
        <f aca="false">IF(F343=F342,A342+1,1)</f>
        <v>342</v>
      </c>
      <c r="B343" s="5" t="s">
        <v>301</v>
      </c>
      <c r="C343" s="5" t="s">
        <v>37</v>
      </c>
      <c r="D343" s="5" t="s">
        <v>21</v>
      </c>
      <c r="E343" s="5" t="s">
        <v>88</v>
      </c>
      <c r="F343" s="6" t="s">
        <v>15</v>
      </c>
      <c r="G343" s="4" t="s">
        <v>16</v>
      </c>
      <c r="H343" s="6" t="s">
        <v>17</v>
      </c>
      <c r="I343" s="4" t="n">
        <v>396</v>
      </c>
      <c r="J343" s="4" t="n">
        <v>48.553</v>
      </c>
      <c r="K343" s="6" t="s">
        <v>42</v>
      </c>
    </row>
    <row r="344" customFormat="false" ht="12.75" hidden="false" customHeight="false" outlineLevel="0" collapsed="false">
      <c r="A344" s="4" t="n">
        <f aca="false">IF(F344=F343,A343+1,1)</f>
        <v>343</v>
      </c>
      <c r="B344" s="5" t="s">
        <v>655</v>
      </c>
      <c r="C344" s="5" t="s">
        <v>155</v>
      </c>
      <c r="D344" s="5" t="s">
        <v>13</v>
      </c>
      <c r="E344" s="5" t="s">
        <v>502</v>
      </c>
      <c r="F344" s="6" t="s">
        <v>15</v>
      </c>
      <c r="G344" s="4" t="s">
        <v>16</v>
      </c>
      <c r="H344" s="6" t="s">
        <v>17</v>
      </c>
      <c r="I344" s="4" t="n">
        <v>397</v>
      </c>
      <c r="J344" s="4" t="n">
        <v>48.543</v>
      </c>
      <c r="K344" s="6" t="s">
        <v>262</v>
      </c>
    </row>
    <row r="345" customFormat="false" ht="12.75" hidden="false" customHeight="false" outlineLevel="0" collapsed="false">
      <c r="A345" s="4" t="n">
        <f aca="false">IF(F345=F344,A344+1,1)</f>
        <v>344</v>
      </c>
      <c r="B345" s="5" t="s">
        <v>656</v>
      </c>
      <c r="C345" s="5" t="s">
        <v>60</v>
      </c>
      <c r="D345" s="5" t="s">
        <v>59</v>
      </c>
      <c r="E345" s="5" t="s">
        <v>14</v>
      </c>
      <c r="F345" s="6" t="s">
        <v>15</v>
      </c>
      <c r="G345" s="4" t="s">
        <v>16</v>
      </c>
      <c r="H345" s="6" t="s">
        <v>17</v>
      </c>
      <c r="I345" s="4" t="n">
        <v>399</v>
      </c>
      <c r="J345" s="4" t="n">
        <v>48.443</v>
      </c>
      <c r="K345" s="6" t="s">
        <v>81</v>
      </c>
    </row>
    <row r="346" customFormat="false" ht="12.75" hidden="false" customHeight="false" outlineLevel="0" collapsed="false">
      <c r="A346" s="4" t="n">
        <f aca="false">IF(F346=F345,A345+1,1)</f>
        <v>345</v>
      </c>
      <c r="B346" s="5" t="s">
        <v>657</v>
      </c>
      <c r="C346" s="5" t="s">
        <v>80</v>
      </c>
      <c r="D346" s="5" t="s">
        <v>146</v>
      </c>
      <c r="E346" s="5" t="s">
        <v>658</v>
      </c>
      <c r="F346" s="6" t="s">
        <v>15</v>
      </c>
      <c r="G346" s="4" t="s">
        <v>16</v>
      </c>
      <c r="H346" s="6" t="s">
        <v>17</v>
      </c>
      <c r="I346" s="4" t="n">
        <v>400</v>
      </c>
      <c r="J346" s="4" t="n">
        <v>48.435</v>
      </c>
      <c r="K346" s="6" t="s">
        <v>406</v>
      </c>
    </row>
    <row r="347" customFormat="false" ht="12.75" hidden="false" customHeight="false" outlineLevel="0" collapsed="false">
      <c r="A347" s="4" t="n">
        <f aca="false">IF(F347=F346,A346+1,1)</f>
        <v>346</v>
      </c>
      <c r="B347" s="5" t="s">
        <v>659</v>
      </c>
      <c r="C347" s="5" t="s">
        <v>97</v>
      </c>
      <c r="D347" s="5" t="s">
        <v>545</v>
      </c>
      <c r="E347" s="5" t="s">
        <v>35</v>
      </c>
      <c r="F347" s="6" t="s">
        <v>15</v>
      </c>
      <c r="G347" s="4" t="s">
        <v>16</v>
      </c>
      <c r="H347" s="6" t="s">
        <v>17</v>
      </c>
      <c r="I347" s="4" t="n">
        <v>401</v>
      </c>
      <c r="J347" s="4" t="n">
        <v>48.432</v>
      </c>
      <c r="K347" s="6" t="s">
        <v>101</v>
      </c>
    </row>
    <row r="348" customFormat="false" ht="12.75" hidden="false" customHeight="false" outlineLevel="0" collapsed="false">
      <c r="A348" s="4" t="n">
        <f aca="false">IF(F348=F347,A347+1,1)</f>
        <v>347</v>
      </c>
      <c r="B348" s="5" t="s">
        <v>660</v>
      </c>
      <c r="C348" s="5" t="s">
        <v>205</v>
      </c>
      <c r="D348" s="5" t="s">
        <v>164</v>
      </c>
      <c r="E348" s="5" t="s">
        <v>12</v>
      </c>
      <c r="F348" s="6" t="s">
        <v>15</v>
      </c>
      <c r="G348" s="4" t="s">
        <v>16</v>
      </c>
      <c r="H348" s="6" t="s">
        <v>17</v>
      </c>
      <c r="I348" s="4" t="n">
        <v>402</v>
      </c>
      <c r="J348" s="4" t="n">
        <v>48.395</v>
      </c>
      <c r="K348" s="6" t="s">
        <v>610</v>
      </c>
    </row>
    <row r="349" customFormat="false" ht="12.75" hidden="false" customHeight="false" outlineLevel="0" collapsed="false">
      <c r="A349" s="4" t="n">
        <f aca="false">IF(F349=F348,A348+1,1)</f>
        <v>348</v>
      </c>
      <c r="B349" s="5" t="s">
        <v>661</v>
      </c>
      <c r="C349" s="5" t="s">
        <v>71</v>
      </c>
      <c r="D349" s="5" t="s">
        <v>59</v>
      </c>
      <c r="E349" s="5" t="s">
        <v>75</v>
      </c>
      <c r="F349" s="6" t="s">
        <v>15</v>
      </c>
      <c r="G349" s="4" t="s">
        <v>16</v>
      </c>
      <c r="H349" s="6" t="s">
        <v>17</v>
      </c>
      <c r="I349" s="4" t="n">
        <v>404</v>
      </c>
      <c r="J349" s="4" t="n">
        <v>48.335</v>
      </c>
      <c r="K349" s="6" t="s">
        <v>250</v>
      </c>
    </row>
    <row r="350" customFormat="false" ht="12.75" hidden="false" customHeight="false" outlineLevel="0" collapsed="false">
      <c r="A350" s="4" t="n">
        <f aca="false">IF(F350=F349,A349+1,1)</f>
        <v>349</v>
      </c>
      <c r="B350" s="5" t="s">
        <v>662</v>
      </c>
      <c r="C350" s="5" t="s">
        <v>127</v>
      </c>
      <c r="D350" s="5" t="s">
        <v>91</v>
      </c>
      <c r="E350" s="5" t="s">
        <v>225</v>
      </c>
      <c r="F350" s="6" t="s">
        <v>15</v>
      </c>
      <c r="G350" s="4" t="s">
        <v>16</v>
      </c>
      <c r="H350" s="6" t="s">
        <v>17</v>
      </c>
      <c r="I350" s="4" t="n">
        <v>405</v>
      </c>
      <c r="J350" s="4" t="n">
        <v>48.307</v>
      </c>
      <c r="K350" s="6" t="s">
        <v>116</v>
      </c>
    </row>
    <row r="351" customFormat="false" ht="12.75" hidden="false" customHeight="false" outlineLevel="0" collapsed="false">
      <c r="A351" s="4" t="n">
        <f aca="false">IF(F351=F350,A350+1,1)</f>
        <v>350</v>
      </c>
      <c r="B351" s="5" t="s">
        <v>663</v>
      </c>
      <c r="C351" s="5" t="s">
        <v>37</v>
      </c>
      <c r="D351" s="5" t="s">
        <v>664</v>
      </c>
      <c r="E351" s="5" t="s">
        <v>75</v>
      </c>
      <c r="F351" s="6" t="s">
        <v>15</v>
      </c>
      <c r="G351" s="4" t="s">
        <v>244</v>
      </c>
      <c r="H351" s="6" t="s">
        <v>17</v>
      </c>
      <c r="I351" s="4" t="n">
        <v>406</v>
      </c>
      <c r="J351" s="4" t="n">
        <v>48.29</v>
      </c>
      <c r="K351" s="6" t="s">
        <v>168</v>
      </c>
    </row>
    <row r="352" customFormat="false" ht="12.75" hidden="false" customHeight="false" outlineLevel="0" collapsed="false">
      <c r="A352" s="4" t="n">
        <f aca="false">IF(F352=F351,A351+1,1)</f>
        <v>351</v>
      </c>
      <c r="B352" s="5" t="s">
        <v>665</v>
      </c>
      <c r="C352" s="5" t="s">
        <v>44</v>
      </c>
      <c r="D352" s="5" t="s">
        <v>232</v>
      </c>
      <c r="E352" s="5" t="s">
        <v>70</v>
      </c>
      <c r="F352" s="6" t="s">
        <v>15</v>
      </c>
      <c r="G352" s="4" t="s">
        <v>16</v>
      </c>
      <c r="H352" s="6" t="s">
        <v>17</v>
      </c>
      <c r="I352" s="4" t="n">
        <v>407</v>
      </c>
      <c r="J352" s="4" t="n">
        <v>48.258</v>
      </c>
      <c r="K352" s="6" t="s">
        <v>42</v>
      </c>
    </row>
    <row r="353" customFormat="false" ht="12.75" hidden="false" customHeight="false" outlineLevel="0" collapsed="false">
      <c r="A353" s="4" t="n">
        <f aca="false">IF(F353=F352,A352+1,1)</f>
        <v>352</v>
      </c>
      <c r="B353" s="5" t="s">
        <v>666</v>
      </c>
      <c r="C353" s="5" t="s">
        <v>51</v>
      </c>
      <c r="D353" s="5" t="s">
        <v>113</v>
      </c>
      <c r="E353" s="5" t="s">
        <v>264</v>
      </c>
      <c r="F353" s="6" t="s">
        <v>15</v>
      </c>
      <c r="G353" s="4" t="s">
        <v>16</v>
      </c>
      <c r="H353" s="6" t="s">
        <v>17</v>
      </c>
      <c r="I353" s="4" t="n">
        <v>409</v>
      </c>
      <c r="J353" s="4" t="n">
        <v>48.234</v>
      </c>
      <c r="K353" s="6" t="s">
        <v>216</v>
      </c>
    </row>
    <row r="354" customFormat="false" ht="12.75" hidden="false" customHeight="false" outlineLevel="0" collapsed="false">
      <c r="A354" s="4" t="n">
        <f aca="false">IF(F354=F353,A353+1,1)</f>
        <v>353</v>
      </c>
      <c r="B354" s="5" t="s">
        <v>486</v>
      </c>
      <c r="C354" s="5" t="s">
        <v>667</v>
      </c>
      <c r="D354" s="5" t="s">
        <v>79</v>
      </c>
      <c r="E354" s="5" t="s">
        <v>658</v>
      </c>
      <c r="F354" s="6" t="s">
        <v>15</v>
      </c>
      <c r="G354" s="4" t="s">
        <v>16</v>
      </c>
      <c r="H354" s="6" t="s">
        <v>17</v>
      </c>
      <c r="I354" s="4" t="n">
        <v>410</v>
      </c>
      <c r="J354" s="4" t="n">
        <v>48.23</v>
      </c>
      <c r="K354" s="6" t="s">
        <v>281</v>
      </c>
    </row>
    <row r="355" customFormat="false" ht="12.75" hidden="false" customHeight="false" outlineLevel="0" collapsed="false">
      <c r="A355" s="4" t="n">
        <f aca="false">IF(F355=F354,A354+1,1)</f>
        <v>354</v>
      </c>
      <c r="B355" s="5" t="s">
        <v>668</v>
      </c>
      <c r="C355" s="5" t="s">
        <v>561</v>
      </c>
      <c r="D355" s="5" t="s">
        <v>322</v>
      </c>
      <c r="E355" s="5" t="s">
        <v>266</v>
      </c>
      <c r="F355" s="6" t="s">
        <v>15</v>
      </c>
      <c r="G355" s="4" t="s">
        <v>16</v>
      </c>
      <c r="H355" s="6" t="s">
        <v>17</v>
      </c>
      <c r="I355" s="4" t="n">
        <v>411</v>
      </c>
      <c r="J355" s="4" t="n">
        <v>48.207</v>
      </c>
      <c r="K355" s="6" t="s">
        <v>216</v>
      </c>
    </row>
    <row r="356" customFormat="false" ht="12.75" hidden="false" customHeight="false" outlineLevel="0" collapsed="false">
      <c r="A356" s="4" t="n">
        <f aca="false">IF(F356=F355,A355+1,1)</f>
        <v>355</v>
      </c>
      <c r="B356" s="5" t="s">
        <v>669</v>
      </c>
      <c r="C356" s="5" t="s">
        <v>44</v>
      </c>
      <c r="D356" s="5" t="s">
        <v>13</v>
      </c>
      <c r="E356" s="5" t="s">
        <v>37</v>
      </c>
      <c r="F356" s="6" t="s">
        <v>15</v>
      </c>
      <c r="G356" s="4" t="s">
        <v>16</v>
      </c>
      <c r="H356" s="6" t="s">
        <v>17</v>
      </c>
      <c r="I356" s="4" t="n">
        <v>414</v>
      </c>
      <c r="J356" s="4" t="n">
        <v>48.192</v>
      </c>
      <c r="K356" s="6" t="s">
        <v>640</v>
      </c>
    </row>
    <row r="357" customFormat="false" ht="12.75" hidden="false" customHeight="false" outlineLevel="0" collapsed="false">
      <c r="A357" s="4" t="n">
        <f aca="false">IF(F357=F356,A356+1,1)</f>
        <v>356</v>
      </c>
      <c r="B357" s="5" t="s">
        <v>670</v>
      </c>
      <c r="C357" s="5" t="s">
        <v>118</v>
      </c>
      <c r="D357" s="5" t="s">
        <v>154</v>
      </c>
      <c r="E357" s="5" t="s">
        <v>644</v>
      </c>
      <c r="F357" s="6" t="s">
        <v>15</v>
      </c>
      <c r="G357" s="4" t="s">
        <v>16</v>
      </c>
      <c r="H357" s="6" t="s">
        <v>17</v>
      </c>
      <c r="I357" s="4" t="n">
        <v>415</v>
      </c>
      <c r="J357" s="4" t="n">
        <v>48.173</v>
      </c>
      <c r="K357" s="6" t="s">
        <v>42</v>
      </c>
    </row>
    <row r="358" customFormat="false" ht="12.75" hidden="false" customHeight="false" outlineLevel="0" collapsed="false">
      <c r="A358" s="4" t="n">
        <f aca="false">IF(F358=F357,A357+1,1)</f>
        <v>357</v>
      </c>
      <c r="B358" s="5" t="s">
        <v>671</v>
      </c>
      <c r="C358" s="5" t="s">
        <v>118</v>
      </c>
      <c r="D358" s="5" t="s">
        <v>294</v>
      </c>
      <c r="E358" s="5" t="s">
        <v>88</v>
      </c>
      <c r="F358" s="6" t="s">
        <v>15</v>
      </c>
      <c r="G358" s="4" t="s">
        <v>16</v>
      </c>
      <c r="H358" s="6" t="s">
        <v>17</v>
      </c>
      <c r="I358" s="4" t="n">
        <v>416</v>
      </c>
      <c r="J358" s="4" t="n">
        <v>48.165</v>
      </c>
      <c r="K358" s="6" t="s">
        <v>168</v>
      </c>
    </row>
    <row r="359" customFormat="false" ht="12.75" hidden="false" customHeight="false" outlineLevel="0" collapsed="false">
      <c r="A359" s="4" t="n">
        <f aca="false">IF(F359=F358,A358+1,1)</f>
        <v>358</v>
      </c>
      <c r="B359" s="5" t="s">
        <v>672</v>
      </c>
      <c r="C359" s="5" t="s">
        <v>114</v>
      </c>
      <c r="D359" s="5" t="s">
        <v>87</v>
      </c>
      <c r="E359" s="5" t="s">
        <v>182</v>
      </c>
      <c r="F359" s="6" t="s">
        <v>15</v>
      </c>
      <c r="G359" s="4" t="s">
        <v>16</v>
      </c>
      <c r="H359" s="6" t="s">
        <v>17</v>
      </c>
      <c r="I359" s="4" t="n">
        <v>418</v>
      </c>
      <c r="J359" s="4" t="n">
        <v>48.043</v>
      </c>
      <c r="K359" s="6" t="s">
        <v>172</v>
      </c>
    </row>
    <row r="360" customFormat="false" ht="12.75" hidden="false" customHeight="false" outlineLevel="0" collapsed="false">
      <c r="A360" s="4" t="n">
        <f aca="false">IF(F360=F359,A359+1,1)</f>
        <v>359</v>
      </c>
      <c r="B360" s="5" t="s">
        <v>673</v>
      </c>
      <c r="C360" s="5" t="s">
        <v>674</v>
      </c>
      <c r="D360" s="5" t="s">
        <v>275</v>
      </c>
      <c r="E360" s="5" t="s">
        <v>74</v>
      </c>
      <c r="F360" s="6" t="s">
        <v>15</v>
      </c>
      <c r="G360" s="4" t="s">
        <v>16</v>
      </c>
      <c r="H360" s="6" t="s">
        <v>17</v>
      </c>
      <c r="I360" s="4" t="n">
        <v>419</v>
      </c>
      <c r="J360" s="4" t="n">
        <v>48.027</v>
      </c>
      <c r="K360" s="6" t="s">
        <v>675</v>
      </c>
    </row>
    <row r="361" customFormat="false" ht="12.75" hidden="false" customHeight="false" outlineLevel="0" collapsed="false">
      <c r="A361" s="4" t="n">
        <f aca="false">IF(F361=F360,A360+1,1)</f>
        <v>360</v>
      </c>
      <c r="B361" s="5" t="s">
        <v>676</v>
      </c>
      <c r="C361" s="5" t="s">
        <v>319</v>
      </c>
      <c r="D361" s="5" t="s">
        <v>87</v>
      </c>
      <c r="E361" s="5" t="s">
        <v>90</v>
      </c>
      <c r="F361" s="6" t="s">
        <v>15</v>
      </c>
      <c r="G361" s="4" t="s">
        <v>16</v>
      </c>
      <c r="H361" s="6" t="s">
        <v>17</v>
      </c>
      <c r="I361" s="4" t="n">
        <v>420</v>
      </c>
      <c r="J361" s="4" t="n">
        <v>48.019</v>
      </c>
      <c r="K361" s="6" t="s">
        <v>81</v>
      </c>
    </row>
    <row r="362" customFormat="false" ht="12.75" hidden="false" customHeight="false" outlineLevel="0" collapsed="false">
      <c r="A362" s="4" t="n">
        <f aca="false">IF(F362=F361,A361+1,1)</f>
        <v>361</v>
      </c>
      <c r="B362" s="5" t="s">
        <v>276</v>
      </c>
      <c r="C362" s="5" t="s">
        <v>41</v>
      </c>
      <c r="D362" s="5" t="s">
        <v>36</v>
      </c>
      <c r="E362" s="5" t="s">
        <v>118</v>
      </c>
      <c r="F362" s="6" t="s">
        <v>15</v>
      </c>
      <c r="G362" s="4" t="s">
        <v>16</v>
      </c>
      <c r="H362" s="6" t="s">
        <v>17</v>
      </c>
      <c r="I362" s="4" t="n">
        <v>421</v>
      </c>
      <c r="J362" s="4" t="n">
        <v>48.013</v>
      </c>
      <c r="K362" s="6" t="s">
        <v>42</v>
      </c>
    </row>
    <row r="363" customFormat="false" ht="12.75" hidden="false" customHeight="false" outlineLevel="0" collapsed="false">
      <c r="A363" s="4" t="n">
        <f aca="false">IF(F363=F362,A362+1,1)</f>
        <v>362</v>
      </c>
      <c r="B363" s="5" t="s">
        <v>677</v>
      </c>
      <c r="C363" s="5" t="s">
        <v>225</v>
      </c>
      <c r="D363" s="5" t="s">
        <v>64</v>
      </c>
      <c r="E363" s="5" t="s">
        <v>35</v>
      </c>
      <c r="F363" s="6" t="s">
        <v>15</v>
      </c>
      <c r="G363" s="4" t="s">
        <v>244</v>
      </c>
      <c r="H363" s="6" t="s">
        <v>17</v>
      </c>
      <c r="I363" s="4" t="n">
        <v>422</v>
      </c>
      <c r="J363" s="4" t="n">
        <v>47.997</v>
      </c>
      <c r="K363" s="6" t="s">
        <v>172</v>
      </c>
    </row>
    <row r="364" customFormat="false" ht="12.75" hidden="false" customHeight="false" outlineLevel="0" collapsed="false">
      <c r="A364" s="4" t="n">
        <f aca="false">IF(F364=F363,A363+1,1)</f>
        <v>363</v>
      </c>
      <c r="B364" s="5" t="s">
        <v>678</v>
      </c>
      <c r="C364" s="5" t="s">
        <v>480</v>
      </c>
      <c r="D364" s="5" t="s">
        <v>280</v>
      </c>
      <c r="E364" s="5" t="s">
        <v>127</v>
      </c>
      <c r="F364" s="6" t="s">
        <v>15</v>
      </c>
      <c r="G364" s="4" t="s">
        <v>16</v>
      </c>
      <c r="H364" s="6" t="s">
        <v>17</v>
      </c>
      <c r="I364" s="4" t="n">
        <v>423</v>
      </c>
      <c r="J364" s="4" t="n">
        <v>47.985</v>
      </c>
      <c r="K364" s="6" t="s">
        <v>250</v>
      </c>
    </row>
    <row r="365" customFormat="false" ht="12.75" hidden="false" customHeight="false" outlineLevel="0" collapsed="false">
      <c r="A365" s="4" t="n">
        <f aca="false">IF(F365=F364,A364+1,1)</f>
        <v>364</v>
      </c>
      <c r="B365" s="5" t="s">
        <v>679</v>
      </c>
      <c r="C365" s="5" t="s">
        <v>60</v>
      </c>
      <c r="D365" s="5" t="s">
        <v>87</v>
      </c>
      <c r="E365" s="5" t="s">
        <v>680</v>
      </c>
      <c r="F365" s="6" t="s">
        <v>15</v>
      </c>
      <c r="G365" s="4" t="s">
        <v>16</v>
      </c>
      <c r="H365" s="6" t="s">
        <v>17</v>
      </c>
      <c r="I365" s="4" t="n">
        <v>425</v>
      </c>
      <c r="J365" s="4" t="n">
        <v>47.973</v>
      </c>
      <c r="K365" s="6" t="s">
        <v>101</v>
      </c>
    </row>
    <row r="366" customFormat="false" ht="12.75" hidden="false" customHeight="false" outlineLevel="0" collapsed="false">
      <c r="A366" s="4" t="n">
        <f aca="false">IF(F366=F365,A365+1,1)</f>
        <v>365</v>
      </c>
      <c r="B366" s="5" t="s">
        <v>681</v>
      </c>
      <c r="C366" s="5" t="s">
        <v>27</v>
      </c>
      <c r="D366" s="5" t="s">
        <v>195</v>
      </c>
      <c r="E366" s="5" t="s">
        <v>682</v>
      </c>
      <c r="F366" s="6" t="s">
        <v>15</v>
      </c>
      <c r="G366" s="4" t="s">
        <v>16</v>
      </c>
      <c r="H366" s="6" t="s">
        <v>17</v>
      </c>
      <c r="I366" s="4" t="n">
        <v>427</v>
      </c>
      <c r="J366" s="4" t="n">
        <v>47.892</v>
      </c>
      <c r="K366" s="6" t="s">
        <v>140</v>
      </c>
    </row>
    <row r="367" customFormat="false" ht="12.75" hidden="false" customHeight="false" outlineLevel="0" collapsed="false">
      <c r="A367" s="4" t="n">
        <f aca="false">IF(F367=F366,A366+1,1)</f>
        <v>366</v>
      </c>
      <c r="B367" s="5" t="s">
        <v>683</v>
      </c>
      <c r="C367" s="5" t="s">
        <v>684</v>
      </c>
      <c r="D367" s="5" t="s">
        <v>653</v>
      </c>
      <c r="E367" s="5" t="s">
        <v>174</v>
      </c>
      <c r="F367" s="6" t="s">
        <v>15</v>
      </c>
      <c r="G367" s="4" t="s">
        <v>16</v>
      </c>
      <c r="H367" s="6" t="s">
        <v>17</v>
      </c>
      <c r="I367" s="4" t="n">
        <v>428</v>
      </c>
      <c r="J367" s="4" t="n">
        <v>47.89</v>
      </c>
      <c r="K367" s="6" t="s">
        <v>250</v>
      </c>
    </row>
    <row r="368" customFormat="false" ht="12.75" hidden="false" customHeight="false" outlineLevel="0" collapsed="false">
      <c r="A368" s="4" t="n">
        <f aca="false">IF(F368=F367,A367+1,1)</f>
        <v>367</v>
      </c>
      <c r="B368" s="5" t="s">
        <v>685</v>
      </c>
      <c r="C368" s="5" t="s">
        <v>60</v>
      </c>
      <c r="D368" s="5" t="s">
        <v>267</v>
      </c>
      <c r="E368" s="5" t="s">
        <v>686</v>
      </c>
      <c r="F368" s="6" t="s">
        <v>15</v>
      </c>
      <c r="G368" s="4" t="s">
        <v>16</v>
      </c>
      <c r="H368" s="6" t="s">
        <v>17</v>
      </c>
      <c r="I368" s="4" t="n">
        <v>429</v>
      </c>
      <c r="J368" s="4" t="n">
        <v>47.842</v>
      </c>
      <c r="K368" s="6" t="s">
        <v>42</v>
      </c>
    </row>
    <row r="369" customFormat="false" ht="12.75" hidden="false" customHeight="false" outlineLevel="0" collapsed="false">
      <c r="A369" s="4" t="n">
        <f aca="false">IF(F369=F368,A368+1,1)</f>
        <v>368</v>
      </c>
      <c r="B369" s="5" t="s">
        <v>687</v>
      </c>
      <c r="C369" s="5" t="s">
        <v>688</v>
      </c>
      <c r="D369" s="5" t="s">
        <v>36</v>
      </c>
      <c r="E369" s="5" t="s">
        <v>689</v>
      </c>
      <c r="F369" s="6" t="s">
        <v>15</v>
      </c>
      <c r="G369" s="4" t="s">
        <v>244</v>
      </c>
      <c r="H369" s="6" t="s">
        <v>17</v>
      </c>
      <c r="I369" s="4" t="n">
        <v>430</v>
      </c>
      <c r="J369" s="4" t="n">
        <v>47.835</v>
      </c>
      <c r="K369" s="6" t="s">
        <v>156</v>
      </c>
    </row>
    <row r="370" customFormat="false" ht="12.75" hidden="false" customHeight="false" outlineLevel="0" collapsed="false">
      <c r="A370" s="4" t="n">
        <f aca="false">IF(F370=F369,A369+1,1)</f>
        <v>369</v>
      </c>
      <c r="B370" s="5" t="s">
        <v>690</v>
      </c>
      <c r="C370" s="5" t="s">
        <v>75</v>
      </c>
      <c r="D370" s="5" t="s">
        <v>91</v>
      </c>
      <c r="E370" s="5" t="s">
        <v>455</v>
      </c>
      <c r="F370" s="6" t="s">
        <v>15</v>
      </c>
      <c r="G370" s="4" t="s">
        <v>16</v>
      </c>
      <c r="H370" s="6" t="s">
        <v>17</v>
      </c>
      <c r="I370" s="4" t="n">
        <v>432</v>
      </c>
      <c r="J370" s="4" t="n">
        <v>47.767</v>
      </c>
      <c r="K370" s="6" t="s">
        <v>640</v>
      </c>
    </row>
    <row r="371" customFormat="false" ht="12.75" hidden="false" customHeight="false" outlineLevel="0" collapsed="false">
      <c r="A371" s="4" t="n">
        <f aca="false">IF(F371=F370,A370+1,1)</f>
        <v>370</v>
      </c>
      <c r="B371" s="5" t="s">
        <v>691</v>
      </c>
      <c r="C371" s="5" t="s">
        <v>692</v>
      </c>
      <c r="D371" s="5" t="s">
        <v>21</v>
      </c>
      <c r="E371" s="5" t="s">
        <v>41</v>
      </c>
      <c r="F371" s="6" t="s">
        <v>15</v>
      </c>
      <c r="G371" s="4" t="s">
        <v>16</v>
      </c>
      <c r="H371" s="6" t="s">
        <v>17</v>
      </c>
      <c r="I371" s="4" t="n">
        <v>433</v>
      </c>
      <c r="J371" s="4" t="n">
        <v>47.762</v>
      </c>
      <c r="K371" s="6" t="s">
        <v>42</v>
      </c>
    </row>
    <row r="372" customFormat="false" ht="12.75" hidden="false" customHeight="false" outlineLevel="0" collapsed="false">
      <c r="A372" s="4" t="n">
        <f aca="false">IF(F372=F371,A371+1,1)</f>
        <v>371</v>
      </c>
      <c r="B372" s="5" t="s">
        <v>693</v>
      </c>
      <c r="C372" s="5" t="s">
        <v>75</v>
      </c>
      <c r="D372" s="5" t="s">
        <v>91</v>
      </c>
      <c r="E372" s="5" t="s">
        <v>694</v>
      </c>
      <c r="F372" s="6" t="s">
        <v>15</v>
      </c>
      <c r="G372" s="4" t="s">
        <v>16</v>
      </c>
      <c r="H372" s="6" t="s">
        <v>17</v>
      </c>
      <c r="I372" s="4" t="n">
        <v>435</v>
      </c>
      <c r="J372" s="4" t="n">
        <v>47.74</v>
      </c>
      <c r="K372" s="6" t="s">
        <v>273</v>
      </c>
    </row>
    <row r="373" customFormat="false" ht="12.75" hidden="false" customHeight="false" outlineLevel="0" collapsed="false">
      <c r="A373" s="4" t="n">
        <f aca="false">IF(F373=F372,A372+1,1)</f>
        <v>372</v>
      </c>
      <c r="B373" s="5" t="s">
        <v>695</v>
      </c>
      <c r="C373" s="5" t="s">
        <v>75</v>
      </c>
      <c r="D373" s="5" t="s">
        <v>113</v>
      </c>
      <c r="E373" s="5" t="s">
        <v>425</v>
      </c>
      <c r="F373" s="6" t="s">
        <v>15</v>
      </c>
      <c r="G373" s="4" t="s">
        <v>16</v>
      </c>
      <c r="H373" s="6" t="s">
        <v>17</v>
      </c>
      <c r="I373" s="4" t="n">
        <v>436</v>
      </c>
      <c r="J373" s="4" t="n">
        <v>47.732</v>
      </c>
      <c r="K373" s="6" t="s">
        <v>128</v>
      </c>
    </row>
    <row r="374" customFormat="false" ht="12.75" hidden="false" customHeight="false" outlineLevel="0" collapsed="false">
      <c r="A374" s="4" t="n">
        <f aca="false">IF(F374=F373,A373+1,1)</f>
        <v>373</v>
      </c>
      <c r="B374" s="5" t="s">
        <v>696</v>
      </c>
      <c r="C374" s="5" t="s">
        <v>70</v>
      </c>
      <c r="D374" s="5" t="s">
        <v>164</v>
      </c>
      <c r="E374" s="5" t="s">
        <v>516</v>
      </c>
      <c r="F374" s="6" t="s">
        <v>15</v>
      </c>
      <c r="G374" s="4" t="s">
        <v>16</v>
      </c>
      <c r="H374" s="6" t="s">
        <v>17</v>
      </c>
      <c r="I374" s="4" t="n">
        <v>437</v>
      </c>
      <c r="J374" s="4" t="n">
        <v>47.725</v>
      </c>
      <c r="K374" s="6" t="s">
        <v>640</v>
      </c>
    </row>
    <row r="375" customFormat="false" ht="12.75" hidden="false" customHeight="false" outlineLevel="0" collapsed="false">
      <c r="A375" s="4" t="n">
        <f aca="false">IF(F375=F374,A374+1,1)</f>
        <v>374</v>
      </c>
      <c r="B375" s="5" t="s">
        <v>697</v>
      </c>
      <c r="C375" s="5" t="s">
        <v>75</v>
      </c>
      <c r="D375" s="5" t="s">
        <v>79</v>
      </c>
      <c r="E375" s="5" t="s">
        <v>698</v>
      </c>
      <c r="F375" s="6" t="s">
        <v>15</v>
      </c>
      <c r="G375" s="4" t="s">
        <v>16</v>
      </c>
      <c r="H375" s="6" t="s">
        <v>17</v>
      </c>
      <c r="I375" s="4" t="n">
        <v>438</v>
      </c>
      <c r="J375" s="4" t="n">
        <v>47.72</v>
      </c>
      <c r="K375" s="6" t="s">
        <v>110</v>
      </c>
    </row>
    <row r="376" customFormat="false" ht="12.75" hidden="false" customHeight="false" outlineLevel="0" collapsed="false">
      <c r="A376" s="4" t="n">
        <f aca="false">IF(F376=F375,A375+1,1)</f>
        <v>375</v>
      </c>
      <c r="B376" s="5" t="s">
        <v>314</v>
      </c>
      <c r="C376" s="5" t="s">
        <v>699</v>
      </c>
      <c r="D376" s="5" t="s">
        <v>36</v>
      </c>
      <c r="E376" s="5" t="s">
        <v>700</v>
      </c>
      <c r="F376" s="6" t="s">
        <v>15</v>
      </c>
      <c r="G376" s="4" t="s">
        <v>16</v>
      </c>
      <c r="H376" s="6" t="s">
        <v>17</v>
      </c>
      <c r="I376" s="4" t="n">
        <v>440</v>
      </c>
      <c r="J376" s="4" t="n">
        <v>47.703</v>
      </c>
      <c r="K376" s="6" t="s">
        <v>101</v>
      </c>
    </row>
    <row r="377" customFormat="false" ht="12.75" hidden="false" customHeight="false" outlineLevel="0" collapsed="false">
      <c r="A377" s="4" t="n">
        <f aca="false">IF(F377=F376,A376+1,1)</f>
        <v>376</v>
      </c>
      <c r="B377" s="5" t="s">
        <v>701</v>
      </c>
      <c r="C377" s="5" t="s">
        <v>702</v>
      </c>
      <c r="D377" s="5" t="s">
        <v>87</v>
      </c>
      <c r="E377" s="5" t="s">
        <v>97</v>
      </c>
      <c r="F377" s="6" t="s">
        <v>15</v>
      </c>
      <c r="G377" s="4" t="s">
        <v>16</v>
      </c>
      <c r="H377" s="6" t="s">
        <v>17</v>
      </c>
      <c r="I377" s="4" t="n">
        <v>443</v>
      </c>
      <c r="J377" s="4" t="n">
        <v>47.557</v>
      </c>
      <c r="K377" s="6" t="s">
        <v>137</v>
      </c>
    </row>
    <row r="378" customFormat="false" ht="12.75" hidden="false" customHeight="false" outlineLevel="0" collapsed="false">
      <c r="A378" s="4" t="n">
        <f aca="false">IF(F378=F377,A377+1,1)</f>
        <v>377</v>
      </c>
      <c r="B378" s="5" t="s">
        <v>703</v>
      </c>
      <c r="C378" s="5" t="s">
        <v>97</v>
      </c>
      <c r="D378" s="5" t="s">
        <v>87</v>
      </c>
      <c r="E378" s="5" t="s">
        <v>75</v>
      </c>
      <c r="F378" s="6" t="s">
        <v>15</v>
      </c>
      <c r="G378" s="4" t="s">
        <v>16</v>
      </c>
      <c r="H378" s="6" t="s">
        <v>17</v>
      </c>
      <c r="I378" s="4" t="n">
        <v>444</v>
      </c>
      <c r="J378" s="4" t="n">
        <v>47.473</v>
      </c>
      <c r="K378" s="6" t="s">
        <v>101</v>
      </c>
    </row>
    <row r="379" customFormat="false" ht="12.75" hidden="false" customHeight="false" outlineLevel="0" collapsed="false">
      <c r="A379" s="4" t="n">
        <f aca="false">IF(F379=F378,A378+1,1)</f>
        <v>378</v>
      </c>
      <c r="B379" s="5" t="s">
        <v>704</v>
      </c>
      <c r="C379" s="5" t="s">
        <v>51</v>
      </c>
      <c r="D379" s="5" t="s">
        <v>13</v>
      </c>
      <c r="E379" s="5" t="s">
        <v>70</v>
      </c>
      <c r="F379" s="6" t="s">
        <v>15</v>
      </c>
      <c r="G379" s="4" t="s">
        <v>16</v>
      </c>
      <c r="H379" s="6" t="s">
        <v>17</v>
      </c>
      <c r="I379" s="4" t="n">
        <v>445</v>
      </c>
      <c r="J379" s="4" t="n">
        <v>47.463</v>
      </c>
      <c r="K379" s="6" t="s">
        <v>168</v>
      </c>
    </row>
    <row r="380" customFormat="false" ht="12.75" hidden="false" customHeight="false" outlineLevel="0" collapsed="false">
      <c r="A380" s="4" t="n">
        <f aca="false">IF(F380=F379,A379+1,1)</f>
        <v>379</v>
      </c>
      <c r="B380" s="5" t="s">
        <v>705</v>
      </c>
      <c r="C380" s="5" t="s">
        <v>561</v>
      </c>
      <c r="D380" s="5" t="s">
        <v>139</v>
      </c>
      <c r="E380" s="5" t="s">
        <v>37</v>
      </c>
      <c r="F380" s="6" t="s">
        <v>15</v>
      </c>
      <c r="G380" s="4" t="s">
        <v>16</v>
      </c>
      <c r="H380" s="6" t="s">
        <v>17</v>
      </c>
      <c r="I380" s="4" t="n">
        <v>446</v>
      </c>
      <c r="J380" s="4" t="n">
        <v>47.455</v>
      </c>
      <c r="K380" s="6" t="s">
        <v>481</v>
      </c>
    </row>
    <row r="381" customFormat="false" ht="12.75" hidden="false" customHeight="false" outlineLevel="0" collapsed="false">
      <c r="A381" s="4" t="n">
        <f aca="false">IF(F381=F380,A380+1,1)</f>
        <v>380</v>
      </c>
      <c r="B381" s="5" t="s">
        <v>706</v>
      </c>
      <c r="C381" s="5" t="s">
        <v>707</v>
      </c>
      <c r="D381" s="5" t="s">
        <v>64</v>
      </c>
      <c r="E381" s="5" t="s">
        <v>97</v>
      </c>
      <c r="F381" s="6" t="s">
        <v>15</v>
      </c>
      <c r="G381" s="4" t="s">
        <v>244</v>
      </c>
      <c r="H381" s="6" t="s">
        <v>17</v>
      </c>
      <c r="I381" s="4" t="n">
        <v>448</v>
      </c>
      <c r="J381" s="4" t="n">
        <v>47.427</v>
      </c>
      <c r="K381" s="6" t="s">
        <v>168</v>
      </c>
    </row>
    <row r="382" customFormat="false" ht="12.75" hidden="false" customHeight="false" outlineLevel="0" collapsed="false">
      <c r="A382" s="4" t="n">
        <f aca="false">IF(F382=F381,A381+1,1)</f>
        <v>381</v>
      </c>
      <c r="B382" s="5" t="s">
        <v>708</v>
      </c>
      <c r="C382" s="5" t="s">
        <v>12</v>
      </c>
      <c r="D382" s="5" t="s">
        <v>149</v>
      </c>
      <c r="E382" s="5" t="s">
        <v>709</v>
      </c>
      <c r="F382" s="6" t="s">
        <v>15</v>
      </c>
      <c r="G382" s="4" t="s">
        <v>16</v>
      </c>
      <c r="H382" s="6" t="s">
        <v>17</v>
      </c>
      <c r="I382" s="4" t="n">
        <v>449</v>
      </c>
      <c r="J382" s="4" t="n">
        <v>47.403</v>
      </c>
      <c r="K382" s="6" t="s">
        <v>81</v>
      </c>
    </row>
    <row r="383" customFormat="false" ht="12.75" hidden="false" customHeight="false" outlineLevel="0" collapsed="false">
      <c r="A383" s="4" t="n">
        <f aca="false">IF(F383=F382,A382+1,1)</f>
        <v>382</v>
      </c>
      <c r="B383" s="5" t="s">
        <v>710</v>
      </c>
      <c r="C383" s="5" t="s">
        <v>711</v>
      </c>
      <c r="D383" s="5" t="s">
        <v>290</v>
      </c>
      <c r="E383" s="5" t="s">
        <v>14</v>
      </c>
      <c r="F383" s="6" t="s">
        <v>15</v>
      </c>
      <c r="G383" s="4" t="s">
        <v>16</v>
      </c>
      <c r="H383" s="6" t="s">
        <v>17</v>
      </c>
      <c r="I383" s="4" t="n">
        <v>450</v>
      </c>
      <c r="J383" s="4" t="n">
        <v>47.382</v>
      </c>
      <c r="K383" s="6" t="s">
        <v>336</v>
      </c>
    </row>
    <row r="384" customFormat="false" ht="12.75" hidden="false" customHeight="false" outlineLevel="0" collapsed="false">
      <c r="A384" s="4" t="n">
        <f aca="false">IF(F384=F383,A383+1,1)</f>
        <v>383</v>
      </c>
      <c r="B384" s="5" t="s">
        <v>712</v>
      </c>
      <c r="C384" s="5" t="s">
        <v>41</v>
      </c>
      <c r="D384" s="5" t="s">
        <v>21</v>
      </c>
      <c r="E384" s="5" t="s">
        <v>35</v>
      </c>
      <c r="F384" s="6" t="s">
        <v>15</v>
      </c>
      <c r="G384" s="4" t="s">
        <v>16</v>
      </c>
      <c r="H384" s="6" t="s">
        <v>17</v>
      </c>
      <c r="I384" s="4" t="n">
        <v>452</v>
      </c>
      <c r="J384" s="4" t="n">
        <v>47.357</v>
      </c>
      <c r="K384" s="6" t="s">
        <v>28</v>
      </c>
    </row>
    <row r="385" customFormat="false" ht="12.75" hidden="false" customHeight="false" outlineLevel="0" collapsed="false">
      <c r="A385" s="4" t="n">
        <f aca="false">IF(F385=F384,A384+1,1)</f>
        <v>384</v>
      </c>
      <c r="B385" s="5" t="s">
        <v>713</v>
      </c>
      <c r="C385" s="5" t="s">
        <v>136</v>
      </c>
      <c r="D385" s="5" t="s">
        <v>583</v>
      </c>
      <c r="E385" s="5" t="s">
        <v>75</v>
      </c>
      <c r="F385" s="6" t="s">
        <v>15</v>
      </c>
      <c r="G385" s="4" t="s">
        <v>16</v>
      </c>
      <c r="H385" s="6" t="s">
        <v>17</v>
      </c>
      <c r="I385" s="4" t="n">
        <v>454</v>
      </c>
      <c r="J385" s="4" t="n">
        <v>47.325</v>
      </c>
      <c r="K385" s="6" t="s">
        <v>261</v>
      </c>
    </row>
    <row r="386" customFormat="false" ht="12.75" hidden="false" customHeight="false" outlineLevel="0" collapsed="false">
      <c r="A386" s="4" t="n">
        <f aca="false">IF(F386=F385,A385+1,1)</f>
        <v>385</v>
      </c>
      <c r="B386" s="5" t="s">
        <v>714</v>
      </c>
      <c r="C386" s="5" t="s">
        <v>32</v>
      </c>
      <c r="D386" s="5" t="s">
        <v>109</v>
      </c>
      <c r="E386" s="5" t="s">
        <v>14</v>
      </c>
      <c r="F386" s="6" t="s">
        <v>15</v>
      </c>
      <c r="G386" s="4" t="s">
        <v>16</v>
      </c>
      <c r="H386" s="6" t="s">
        <v>17</v>
      </c>
      <c r="I386" s="4" t="n">
        <v>457</v>
      </c>
      <c r="J386" s="4" t="n">
        <v>47.177</v>
      </c>
      <c r="K386" s="6" t="s">
        <v>168</v>
      </c>
    </row>
    <row r="387" customFormat="false" ht="12.75" hidden="false" customHeight="false" outlineLevel="0" collapsed="false">
      <c r="A387" s="4" t="n">
        <f aca="false">IF(F387=F386,A386+1,1)</f>
        <v>386</v>
      </c>
      <c r="B387" s="5" t="s">
        <v>715</v>
      </c>
      <c r="C387" s="5" t="s">
        <v>716</v>
      </c>
      <c r="D387" s="5" t="s">
        <v>55</v>
      </c>
      <c r="E387" s="5" t="s">
        <v>516</v>
      </c>
      <c r="F387" s="6" t="s">
        <v>15</v>
      </c>
      <c r="G387" s="4" t="s">
        <v>16</v>
      </c>
      <c r="H387" s="6" t="s">
        <v>17</v>
      </c>
      <c r="I387" s="4" t="n">
        <v>458</v>
      </c>
      <c r="J387" s="4" t="n">
        <v>47.137</v>
      </c>
      <c r="K387" s="6" t="s">
        <v>344</v>
      </c>
    </row>
    <row r="388" customFormat="false" ht="12.75" hidden="false" customHeight="false" outlineLevel="0" collapsed="false">
      <c r="A388" s="4" t="n">
        <f aca="false">IF(F388=F387,A387+1,1)</f>
        <v>387</v>
      </c>
      <c r="B388" s="5" t="s">
        <v>717</v>
      </c>
      <c r="C388" s="5" t="s">
        <v>718</v>
      </c>
      <c r="D388" s="5" t="s">
        <v>64</v>
      </c>
      <c r="E388" s="5" t="s">
        <v>719</v>
      </c>
      <c r="F388" s="6" t="s">
        <v>15</v>
      </c>
      <c r="G388" s="4" t="s">
        <v>16</v>
      </c>
      <c r="H388" s="6" t="s">
        <v>17</v>
      </c>
      <c r="I388" s="4" t="n">
        <v>459</v>
      </c>
      <c r="J388" s="4" t="n">
        <v>47.121</v>
      </c>
      <c r="K388" s="6" t="s">
        <v>81</v>
      </c>
    </row>
    <row r="389" customFormat="false" ht="12.75" hidden="false" customHeight="false" outlineLevel="0" collapsed="false">
      <c r="A389" s="4" t="n">
        <f aca="false">IF(F389=F388,A388+1,1)</f>
        <v>388</v>
      </c>
      <c r="B389" s="5" t="s">
        <v>720</v>
      </c>
      <c r="C389" s="5" t="s">
        <v>721</v>
      </c>
      <c r="D389" s="5" t="s">
        <v>146</v>
      </c>
      <c r="E389" s="5" t="s">
        <v>60</v>
      </c>
      <c r="F389" s="6" t="s">
        <v>15</v>
      </c>
      <c r="G389" s="4" t="s">
        <v>16</v>
      </c>
      <c r="H389" s="6" t="s">
        <v>17</v>
      </c>
      <c r="I389" s="4" t="n">
        <v>460</v>
      </c>
      <c r="J389" s="4" t="n">
        <v>46.976</v>
      </c>
      <c r="K389" s="6" t="s">
        <v>156</v>
      </c>
    </row>
    <row r="390" customFormat="false" ht="12.75" hidden="false" customHeight="false" outlineLevel="0" collapsed="false">
      <c r="A390" s="4" t="n">
        <f aca="false">IF(F390=F389,A389+1,1)</f>
        <v>389</v>
      </c>
      <c r="B390" s="5" t="s">
        <v>722</v>
      </c>
      <c r="C390" s="5" t="s">
        <v>71</v>
      </c>
      <c r="D390" s="5" t="s">
        <v>59</v>
      </c>
      <c r="E390" s="5" t="s">
        <v>175</v>
      </c>
      <c r="F390" s="6" t="s">
        <v>15</v>
      </c>
      <c r="G390" s="4" t="s">
        <v>16</v>
      </c>
      <c r="H390" s="6" t="s">
        <v>17</v>
      </c>
      <c r="I390" s="4" t="n">
        <v>461</v>
      </c>
      <c r="J390" s="4" t="n">
        <v>46.963</v>
      </c>
      <c r="K390" s="6" t="s">
        <v>137</v>
      </c>
    </row>
    <row r="391" customFormat="false" ht="12.75" hidden="false" customHeight="false" outlineLevel="0" collapsed="false">
      <c r="A391" s="4" t="n">
        <f aca="false">IF(F391=F390,A390+1,1)</f>
        <v>390</v>
      </c>
      <c r="B391" s="5" t="s">
        <v>723</v>
      </c>
      <c r="C391" s="5" t="s">
        <v>74</v>
      </c>
      <c r="D391" s="5" t="s">
        <v>724</v>
      </c>
      <c r="E391" s="5" t="s">
        <v>485</v>
      </c>
      <c r="F391" s="6" t="s">
        <v>15</v>
      </c>
      <c r="G391" s="4" t="s">
        <v>16</v>
      </c>
      <c r="H391" s="6" t="s">
        <v>17</v>
      </c>
      <c r="I391" s="4" t="n">
        <v>462</v>
      </c>
      <c r="J391" s="4" t="n">
        <v>46.952</v>
      </c>
      <c r="K391" s="6" t="s">
        <v>101</v>
      </c>
    </row>
    <row r="392" customFormat="false" ht="12.75" hidden="false" customHeight="false" outlineLevel="0" collapsed="false">
      <c r="A392" s="4" t="n">
        <f aca="false">IF(F392=F391,A391+1,1)</f>
        <v>391</v>
      </c>
      <c r="B392" s="5" t="s">
        <v>347</v>
      </c>
      <c r="C392" s="5" t="s">
        <v>37</v>
      </c>
      <c r="D392" s="5" t="s">
        <v>50</v>
      </c>
      <c r="E392" s="5" t="s">
        <v>136</v>
      </c>
      <c r="F392" s="6" t="s">
        <v>15</v>
      </c>
      <c r="G392" s="4" t="s">
        <v>16</v>
      </c>
      <c r="H392" s="6" t="s">
        <v>17</v>
      </c>
      <c r="I392" s="4" t="n">
        <v>464</v>
      </c>
      <c r="J392" s="4" t="n">
        <v>46.915</v>
      </c>
      <c r="K392" s="6" t="s">
        <v>38</v>
      </c>
    </row>
    <row r="393" customFormat="false" ht="12.75" hidden="false" customHeight="false" outlineLevel="0" collapsed="false">
      <c r="A393" s="4" t="n">
        <f aca="false">IF(F393=F392,A392+1,1)</f>
        <v>392</v>
      </c>
      <c r="B393" s="5" t="s">
        <v>725</v>
      </c>
      <c r="C393" s="5" t="s">
        <v>75</v>
      </c>
      <c r="D393" s="5" t="s">
        <v>170</v>
      </c>
      <c r="E393" s="5" t="s">
        <v>71</v>
      </c>
      <c r="F393" s="6" t="s">
        <v>15</v>
      </c>
      <c r="G393" s="4" t="s">
        <v>16</v>
      </c>
      <c r="H393" s="6" t="s">
        <v>17</v>
      </c>
      <c r="I393" s="4" t="n">
        <v>465</v>
      </c>
      <c r="J393" s="4" t="n">
        <v>46.907</v>
      </c>
      <c r="K393" s="6" t="s">
        <v>137</v>
      </c>
    </row>
    <row r="394" customFormat="false" ht="12.75" hidden="false" customHeight="false" outlineLevel="0" collapsed="false">
      <c r="A394" s="4" t="n">
        <f aca="false">IF(F394=F393,A393+1,1)</f>
        <v>393</v>
      </c>
      <c r="B394" s="5" t="s">
        <v>726</v>
      </c>
      <c r="C394" s="5" t="s">
        <v>35</v>
      </c>
      <c r="D394" s="5" t="s">
        <v>727</v>
      </c>
      <c r="E394" s="5" t="s">
        <v>728</v>
      </c>
      <c r="F394" s="6" t="s">
        <v>15</v>
      </c>
      <c r="G394" s="4" t="s">
        <v>16</v>
      </c>
      <c r="H394" s="6" t="s">
        <v>17</v>
      </c>
      <c r="I394" s="4" t="n">
        <v>466</v>
      </c>
      <c r="J394" s="4" t="n">
        <v>46.9</v>
      </c>
      <c r="K394" s="6" t="s">
        <v>128</v>
      </c>
    </row>
    <row r="395" customFormat="false" ht="12.75" hidden="false" customHeight="false" outlineLevel="0" collapsed="false">
      <c r="A395" s="4" t="n">
        <f aca="false">IF(F395=F394,A394+1,1)</f>
        <v>394</v>
      </c>
      <c r="B395" s="5" t="s">
        <v>729</v>
      </c>
      <c r="C395" s="5" t="s">
        <v>730</v>
      </c>
      <c r="D395" s="5" t="s">
        <v>50</v>
      </c>
      <c r="E395" s="5" t="s">
        <v>71</v>
      </c>
      <c r="F395" s="6" t="s">
        <v>15</v>
      </c>
      <c r="G395" s="4" t="s">
        <v>16</v>
      </c>
      <c r="H395" s="6" t="s">
        <v>17</v>
      </c>
      <c r="I395" s="4" t="n">
        <v>469</v>
      </c>
      <c r="J395" s="4" t="n">
        <v>46.848</v>
      </c>
      <c r="K395" s="6" t="s">
        <v>481</v>
      </c>
    </row>
    <row r="396" customFormat="false" ht="12.75" hidden="false" customHeight="false" outlineLevel="0" collapsed="false">
      <c r="A396" s="4" t="n">
        <f aca="false">IF(F396=F395,A395+1,1)</f>
        <v>395</v>
      </c>
      <c r="B396" s="5" t="s">
        <v>731</v>
      </c>
      <c r="C396" s="5" t="s">
        <v>60</v>
      </c>
      <c r="D396" s="5" t="s">
        <v>13</v>
      </c>
      <c r="E396" s="5" t="s">
        <v>97</v>
      </c>
      <c r="F396" s="6" t="s">
        <v>15</v>
      </c>
      <c r="G396" s="4" t="s">
        <v>16</v>
      </c>
      <c r="H396" s="6" t="s">
        <v>17</v>
      </c>
      <c r="I396" s="4" t="n">
        <v>471</v>
      </c>
      <c r="J396" s="4" t="n">
        <v>46.832</v>
      </c>
      <c r="K396" s="6" t="s">
        <v>156</v>
      </c>
    </row>
    <row r="397" customFormat="false" ht="12.75" hidden="false" customHeight="false" outlineLevel="0" collapsed="false">
      <c r="A397" s="4" t="n">
        <f aca="false">IF(F397=F396,A396+1,1)</f>
        <v>396</v>
      </c>
      <c r="B397" s="5" t="s">
        <v>732</v>
      </c>
      <c r="C397" s="5" t="s">
        <v>97</v>
      </c>
      <c r="D397" s="5" t="s">
        <v>21</v>
      </c>
      <c r="E397" s="5" t="s">
        <v>413</v>
      </c>
      <c r="F397" s="6" t="s">
        <v>15</v>
      </c>
      <c r="G397" s="4" t="s">
        <v>16</v>
      </c>
      <c r="H397" s="6" t="s">
        <v>17</v>
      </c>
      <c r="I397" s="4" t="n">
        <v>472</v>
      </c>
      <c r="J397" s="4" t="n">
        <v>46.823</v>
      </c>
      <c r="K397" s="6" t="s">
        <v>250</v>
      </c>
    </row>
    <row r="398" customFormat="false" ht="12.75" hidden="false" customHeight="false" outlineLevel="0" collapsed="false">
      <c r="A398" s="4" t="n">
        <f aca="false">IF(F398=F397,A397+1,1)</f>
        <v>397</v>
      </c>
      <c r="B398" s="5" t="s">
        <v>733</v>
      </c>
      <c r="C398" s="5" t="s">
        <v>51</v>
      </c>
      <c r="D398" s="5" t="s">
        <v>87</v>
      </c>
      <c r="E398" s="5" t="s">
        <v>30</v>
      </c>
      <c r="F398" s="6" t="s">
        <v>15</v>
      </c>
      <c r="G398" s="4" t="s">
        <v>16</v>
      </c>
      <c r="H398" s="6" t="s">
        <v>17</v>
      </c>
      <c r="I398" s="4" t="n">
        <v>475</v>
      </c>
      <c r="J398" s="4" t="n">
        <v>46.738</v>
      </c>
      <c r="K398" s="6" t="s">
        <v>156</v>
      </c>
    </row>
    <row r="399" customFormat="false" ht="12.75" hidden="false" customHeight="false" outlineLevel="0" collapsed="false">
      <c r="A399" s="4" t="n">
        <f aca="false">IF(F399=F398,A398+1,1)</f>
        <v>398</v>
      </c>
      <c r="B399" s="5" t="s">
        <v>734</v>
      </c>
      <c r="C399" s="5" t="s">
        <v>735</v>
      </c>
      <c r="D399" s="5" t="s">
        <v>87</v>
      </c>
      <c r="E399" s="5" t="s">
        <v>37</v>
      </c>
      <c r="F399" s="6" t="s">
        <v>15</v>
      </c>
      <c r="G399" s="4" t="s">
        <v>16</v>
      </c>
      <c r="H399" s="6" t="s">
        <v>17</v>
      </c>
      <c r="I399" s="4" t="n">
        <v>477</v>
      </c>
      <c r="J399" s="4" t="n">
        <v>46.665</v>
      </c>
      <c r="K399" s="6" t="s">
        <v>140</v>
      </c>
    </row>
    <row r="400" customFormat="false" ht="12.75" hidden="false" customHeight="false" outlineLevel="0" collapsed="false">
      <c r="A400" s="4" t="n">
        <f aca="false">IF(F400=F399,A399+1,1)</f>
        <v>399</v>
      </c>
      <c r="B400" s="5" t="s">
        <v>736</v>
      </c>
      <c r="C400" s="5" t="s">
        <v>32</v>
      </c>
      <c r="D400" s="5" t="s">
        <v>418</v>
      </c>
      <c r="E400" s="5" t="s">
        <v>737</v>
      </c>
      <c r="F400" s="6" t="s">
        <v>15</v>
      </c>
      <c r="G400" s="4" t="s">
        <v>16</v>
      </c>
      <c r="H400" s="6" t="s">
        <v>17</v>
      </c>
      <c r="I400" s="4" t="n">
        <v>478</v>
      </c>
      <c r="J400" s="4" t="n">
        <v>46.653</v>
      </c>
      <c r="K400" s="6" t="s">
        <v>478</v>
      </c>
    </row>
    <row r="401" customFormat="false" ht="12.75" hidden="false" customHeight="false" outlineLevel="0" collapsed="false">
      <c r="A401" s="4" t="n">
        <f aca="false">IF(F401=F400,A400+1,1)</f>
        <v>400</v>
      </c>
      <c r="B401" s="5" t="s">
        <v>738</v>
      </c>
      <c r="C401" s="5" t="s">
        <v>14</v>
      </c>
      <c r="D401" s="5" t="s">
        <v>739</v>
      </c>
      <c r="E401" s="5" t="s">
        <v>37</v>
      </c>
      <c r="F401" s="6" t="s">
        <v>15</v>
      </c>
      <c r="G401" s="4" t="s">
        <v>16</v>
      </c>
      <c r="H401" s="6" t="s">
        <v>17</v>
      </c>
      <c r="I401" s="4" t="n">
        <v>479</v>
      </c>
      <c r="J401" s="4" t="n">
        <v>46.637</v>
      </c>
      <c r="K401" s="6" t="s">
        <v>216</v>
      </c>
    </row>
    <row r="402" customFormat="false" ht="12.75" hidden="false" customHeight="false" outlineLevel="0" collapsed="false">
      <c r="A402" s="4" t="n">
        <f aca="false">IF(F402=F401,A401+1,1)</f>
        <v>401</v>
      </c>
      <c r="B402" s="5" t="s">
        <v>740</v>
      </c>
      <c r="C402" s="5" t="s">
        <v>30</v>
      </c>
      <c r="D402" s="5" t="s">
        <v>113</v>
      </c>
      <c r="E402" s="5" t="s">
        <v>205</v>
      </c>
      <c r="F402" s="6" t="s">
        <v>15</v>
      </c>
      <c r="G402" s="4" t="s">
        <v>16</v>
      </c>
      <c r="H402" s="6" t="s">
        <v>17</v>
      </c>
      <c r="I402" s="4" t="n">
        <v>480</v>
      </c>
      <c r="J402" s="4" t="n">
        <v>46.623</v>
      </c>
      <c r="K402" s="6" t="s">
        <v>42</v>
      </c>
    </row>
    <row r="403" customFormat="false" ht="12.75" hidden="false" customHeight="false" outlineLevel="0" collapsed="false">
      <c r="A403" s="4" t="n">
        <f aca="false">IF(F403=F402,A402+1,1)</f>
        <v>402</v>
      </c>
      <c r="B403" s="5" t="s">
        <v>741</v>
      </c>
      <c r="C403" s="5" t="s">
        <v>174</v>
      </c>
      <c r="D403" s="5" t="s">
        <v>297</v>
      </c>
      <c r="E403" s="5" t="s">
        <v>742</v>
      </c>
      <c r="F403" s="6" t="s">
        <v>15</v>
      </c>
      <c r="G403" s="4" t="s">
        <v>16</v>
      </c>
      <c r="H403" s="6" t="s">
        <v>17</v>
      </c>
      <c r="I403" s="4" t="n">
        <v>484</v>
      </c>
      <c r="J403" s="4" t="n">
        <v>46.588</v>
      </c>
      <c r="K403" s="6" t="s">
        <v>261</v>
      </c>
    </row>
    <row r="404" customFormat="false" ht="12.75" hidden="false" customHeight="false" outlineLevel="0" collapsed="false">
      <c r="A404" s="4" t="n">
        <f aca="false">IF(F404=F403,A403+1,1)</f>
        <v>403</v>
      </c>
      <c r="B404" s="5" t="s">
        <v>743</v>
      </c>
      <c r="C404" s="5" t="s">
        <v>97</v>
      </c>
      <c r="D404" s="5" t="s">
        <v>64</v>
      </c>
      <c r="E404" s="5" t="s">
        <v>205</v>
      </c>
      <c r="F404" s="6" t="s">
        <v>15</v>
      </c>
      <c r="G404" s="4" t="s">
        <v>16</v>
      </c>
      <c r="H404" s="6" t="s">
        <v>17</v>
      </c>
      <c r="I404" s="4" t="n">
        <v>488</v>
      </c>
      <c r="J404" s="4" t="n">
        <v>46.49</v>
      </c>
      <c r="K404" s="6" t="s">
        <v>406</v>
      </c>
    </row>
    <row r="405" customFormat="false" ht="12.75" hidden="false" customHeight="false" outlineLevel="0" collapsed="false">
      <c r="A405" s="4" t="n">
        <f aca="false">IF(F405=F404,A404+1,1)</f>
        <v>404</v>
      </c>
      <c r="B405" s="5" t="s">
        <v>744</v>
      </c>
      <c r="C405" s="5" t="s">
        <v>174</v>
      </c>
      <c r="D405" s="5" t="s">
        <v>146</v>
      </c>
      <c r="E405" s="5" t="s">
        <v>14</v>
      </c>
      <c r="F405" s="6" t="s">
        <v>15</v>
      </c>
      <c r="G405" s="4" t="s">
        <v>16</v>
      </c>
      <c r="H405" s="6" t="s">
        <v>17</v>
      </c>
      <c r="I405" s="4" t="n">
        <v>489</v>
      </c>
      <c r="J405" s="4" t="n">
        <v>46.473</v>
      </c>
      <c r="K405" s="6" t="s">
        <v>250</v>
      </c>
    </row>
    <row r="406" customFormat="false" ht="12.75" hidden="false" customHeight="false" outlineLevel="0" collapsed="false">
      <c r="A406" s="4" t="n">
        <f aca="false">IF(F406=F405,A405+1,1)</f>
        <v>405</v>
      </c>
      <c r="B406" s="5" t="s">
        <v>745</v>
      </c>
      <c r="C406" s="5" t="s">
        <v>44</v>
      </c>
      <c r="D406" s="5" t="s">
        <v>507</v>
      </c>
      <c r="E406" s="5" t="s">
        <v>492</v>
      </c>
      <c r="F406" s="6" t="s">
        <v>15</v>
      </c>
      <c r="G406" s="4" t="s">
        <v>16</v>
      </c>
      <c r="H406" s="6" t="s">
        <v>17</v>
      </c>
      <c r="I406" s="4" t="n">
        <v>490</v>
      </c>
      <c r="J406" s="4" t="n">
        <v>46.472</v>
      </c>
      <c r="K406" s="6" t="s">
        <v>336</v>
      </c>
    </row>
    <row r="407" customFormat="false" ht="12.75" hidden="false" customHeight="false" outlineLevel="0" collapsed="false">
      <c r="A407" s="4" t="n">
        <f aca="false">IF(F407=F406,A406+1,1)</f>
        <v>406</v>
      </c>
      <c r="B407" s="5" t="s">
        <v>746</v>
      </c>
      <c r="C407" s="5" t="s">
        <v>95</v>
      </c>
      <c r="D407" s="5" t="s">
        <v>13</v>
      </c>
      <c r="E407" s="5" t="s">
        <v>12</v>
      </c>
      <c r="F407" s="6" t="s">
        <v>15</v>
      </c>
      <c r="G407" s="4" t="s">
        <v>16</v>
      </c>
      <c r="H407" s="6" t="s">
        <v>17</v>
      </c>
      <c r="I407" s="4" t="n">
        <v>491</v>
      </c>
      <c r="J407" s="4" t="n">
        <v>46.44</v>
      </c>
      <c r="K407" s="6" t="s">
        <v>137</v>
      </c>
    </row>
    <row r="408" customFormat="false" ht="12.75" hidden="false" customHeight="false" outlineLevel="0" collapsed="false">
      <c r="A408" s="4" t="n">
        <f aca="false">IF(F408=F407,A407+1,1)</f>
        <v>407</v>
      </c>
      <c r="B408" s="5" t="s">
        <v>747</v>
      </c>
      <c r="C408" s="5" t="s">
        <v>80</v>
      </c>
      <c r="D408" s="5" t="s">
        <v>59</v>
      </c>
      <c r="E408" s="5" t="s">
        <v>60</v>
      </c>
      <c r="F408" s="6" t="s">
        <v>15</v>
      </c>
      <c r="G408" s="4" t="s">
        <v>16</v>
      </c>
      <c r="H408" s="6" t="s">
        <v>17</v>
      </c>
      <c r="I408" s="4" t="n">
        <v>493</v>
      </c>
      <c r="J408" s="4" t="n">
        <v>46.427</v>
      </c>
      <c r="K408" s="6" t="s">
        <v>42</v>
      </c>
    </row>
    <row r="409" customFormat="false" ht="12.75" hidden="false" customHeight="false" outlineLevel="0" collapsed="false">
      <c r="A409" s="4" t="n">
        <f aca="false">IF(F409=F408,A408+1,1)</f>
        <v>408</v>
      </c>
      <c r="B409" s="5" t="s">
        <v>748</v>
      </c>
      <c r="C409" s="5" t="s">
        <v>75</v>
      </c>
      <c r="D409" s="5" t="s">
        <v>21</v>
      </c>
      <c r="E409" s="5" t="s">
        <v>97</v>
      </c>
      <c r="F409" s="6" t="s">
        <v>15</v>
      </c>
      <c r="G409" s="4" t="s">
        <v>16</v>
      </c>
      <c r="H409" s="6" t="s">
        <v>17</v>
      </c>
      <c r="I409" s="4" t="n">
        <v>494</v>
      </c>
      <c r="J409" s="4" t="n">
        <v>46.365</v>
      </c>
      <c r="K409" s="6" t="s">
        <v>140</v>
      </c>
    </row>
    <row r="410" customFormat="false" ht="12.75" hidden="false" customHeight="false" outlineLevel="0" collapsed="false">
      <c r="A410" s="4" t="n">
        <f aca="false">IF(F410=F409,A409+1,1)</f>
        <v>409</v>
      </c>
      <c r="B410" s="5" t="s">
        <v>749</v>
      </c>
      <c r="C410" s="5" t="s">
        <v>395</v>
      </c>
      <c r="D410" s="5" t="s">
        <v>13</v>
      </c>
      <c r="E410" s="5" t="s">
        <v>750</v>
      </c>
      <c r="F410" s="6" t="s">
        <v>15</v>
      </c>
      <c r="G410" s="4" t="s">
        <v>16</v>
      </c>
      <c r="H410" s="6" t="s">
        <v>17</v>
      </c>
      <c r="I410" s="4" t="n">
        <v>495</v>
      </c>
      <c r="J410" s="4" t="n">
        <v>46.363</v>
      </c>
      <c r="K410" s="6" t="s">
        <v>116</v>
      </c>
    </row>
    <row r="411" customFormat="false" ht="12.75" hidden="false" customHeight="false" outlineLevel="0" collapsed="false">
      <c r="A411" s="4" t="n">
        <f aca="false">IF(F411=F410,A410+1,1)</f>
        <v>410</v>
      </c>
      <c r="B411" s="5" t="s">
        <v>751</v>
      </c>
      <c r="C411" s="5" t="s">
        <v>319</v>
      </c>
      <c r="D411" s="5" t="s">
        <v>408</v>
      </c>
      <c r="E411" s="5" t="s">
        <v>35</v>
      </c>
      <c r="F411" s="6" t="s">
        <v>15</v>
      </c>
      <c r="G411" s="4" t="s">
        <v>16</v>
      </c>
      <c r="H411" s="6" t="s">
        <v>17</v>
      </c>
      <c r="I411" s="4" t="n">
        <v>496</v>
      </c>
      <c r="J411" s="4" t="n">
        <v>46.338</v>
      </c>
      <c r="K411" s="6" t="s">
        <v>116</v>
      </c>
    </row>
    <row r="412" customFormat="false" ht="12.75" hidden="false" customHeight="false" outlineLevel="0" collapsed="false">
      <c r="A412" s="4" t="n">
        <f aca="false">IF(F412=F411,A411+1,1)</f>
        <v>411</v>
      </c>
      <c r="B412" s="5" t="s">
        <v>752</v>
      </c>
      <c r="C412" s="5" t="s">
        <v>753</v>
      </c>
      <c r="D412" s="5" t="s">
        <v>79</v>
      </c>
      <c r="E412" s="5" t="s">
        <v>444</v>
      </c>
      <c r="F412" s="6" t="s">
        <v>15</v>
      </c>
      <c r="G412" s="4" t="s">
        <v>16</v>
      </c>
      <c r="H412" s="6" t="s">
        <v>17</v>
      </c>
      <c r="I412" s="4" t="n">
        <v>497</v>
      </c>
      <c r="J412" s="4" t="n">
        <v>46.333</v>
      </c>
      <c r="K412" s="6" t="s">
        <v>137</v>
      </c>
    </row>
    <row r="413" customFormat="false" ht="12.75" hidden="false" customHeight="false" outlineLevel="0" collapsed="false">
      <c r="A413" s="4" t="n">
        <f aca="false">IF(F413=F412,A412+1,1)</f>
        <v>412</v>
      </c>
      <c r="B413" s="5" t="s">
        <v>754</v>
      </c>
      <c r="C413" s="5" t="s">
        <v>75</v>
      </c>
      <c r="D413" s="5" t="s">
        <v>13</v>
      </c>
      <c r="E413" s="5" t="s">
        <v>755</v>
      </c>
      <c r="F413" s="6" t="s">
        <v>15</v>
      </c>
      <c r="G413" s="4" t="s">
        <v>16</v>
      </c>
      <c r="H413" s="6" t="s">
        <v>17</v>
      </c>
      <c r="I413" s="4" t="n">
        <v>498</v>
      </c>
      <c r="J413" s="4" t="n">
        <v>46.307</v>
      </c>
      <c r="K413" s="6" t="s">
        <v>156</v>
      </c>
    </row>
    <row r="414" customFormat="false" ht="12.75" hidden="false" customHeight="false" outlineLevel="0" collapsed="false">
      <c r="A414" s="4" t="n">
        <f aca="false">IF(F414=F413,A413+1,1)</f>
        <v>413</v>
      </c>
      <c r="B414" s="5" t="s">
        <v>756</v>
      </c>
      <c r="C414" s="5" t="s">
        <v>394</v>
      </c>
      <c r="D414" s="5" t="s">
        <v>64</v>
      </c>
      <c r="E414" s="5" t="s">
        <v>37</v>
      </c>
      <c r="F414" s="6" t="s">
        <v>15</v>
      </c>
      <c r="G414" s="4" t="s">
        <v>16</v>
      </c>
      <c r="H414" s="6" t="s">
        <v>17</v>
      </c>
      <c r="I414" s="4" t="n">
        <v>499</v>
      </c>
      <c r="J414" s="4" t="n">
        <v>46.29</v>
      </c>
      <c r="K414" s="6" t="s">
        <v>757</v>
      </c>
    </row>
    <row r="415" customFormat="false" ht="12.75" hidden="false" customHeight="false" outlineLevel="0" collapsed="false">
      <c r="A415" s="4" t="n">
        <f aca="false">IF(F415=F414,A414+1,1)</f>
        <v>414</v>
      </c>
      <c r="B415" s="5" t="s">
        <v>758</v>
      </c>
      <c r="C415" s="5" t="s">
        <v>60</v>
      </c>
      <c r="D415" s="5" t="s">
        <v>149</v>
      </c>
      <c r="E415" s="5" t="s">
        <v>441</v>
      </c>
      <c r="F415" s="6" t="s">
        <v>15</v>
      </c>
      <c r="G415" s="4" t="s">
        <v>16</v>
      </c>
      <c r="H415" s="6" t="s">
        <v>17</v>
      </c>
      <c r="I415" s="4" t="n">
        <v>500</v>
      </c>
      <c r="J415" s="4" t="n">
        <v>46.273</v>
      </c>
      <c r="K415" s="6" t="s">
        <v>110</v>
      </c>
    </row>
    <row r="416" customFormat="false" ht="12.75" hidden="false" customHeight="false" outlineLevel="0" collapsed="false">
      <c r="A416" s="4" t="n">
        <f aca="false">IF(F416=F415,A415+1,1)</f>
        <v>415</v>
      </c>
      <c r="B416" s="5" t="s">
        <v>759</v>
      </c>
      <c r="C416" s="5" t="s">
        <v>136</v>
      </c>
      <c r="D416" s="5" t="s">
        <v>583</v>
      </c>
      <c r="E416" s="5" t="s">
        <v>27</v>
      </c>
      <c r="F416" s="6" t="s">
        <v>15</v>
      </c>
      <c r="G416" s="4" t="s">
        <v>16</v>
      </c>
      <c r="H416" s="6" t="s">
        <v>17</v>
      </c>
      <c r="I416" s="4" t="n">
        <v>502</v>
      </c>
      <c r="J416" s="4" t="n">
        <v>46.265</v>
      </c>
      <c r="K416" s="6" t="s">
        <v>42</v>
      </c>
    </row>
    <row r="417" customFormat="false" ht="12.75" hidden="false" customHeight="false" outlineLevel="0" collapsed="false">
      <c r="A417" s="4" t="n">
        <f aca="false">IF(F417=F416,A416+1,1)</f>
        <v>416</v>
      </c>
      <c r="B417" s="5" t="s">
        <v>760</v>
      </c>
      <c r="C417" s="5" t="s">
        <v>37</v>
      </c>
      <c r="D417" s="5" t="s">
        <v>761</v>
      </c>
      <c r="E417" s="5" t="s">
        <v>75</v>
      </c>
      <c r="F417" s="6" t="s">
        <v>15</v>
      </c>
      <c r="G417" s="4" t="s">
        <v>16</v>
      </c>
      <c r="H417" s="6" t="s">
        <v>17</v>
      </c>
      <c r="I417" s="4" t="n">
        <v>504</v>
      </c>
      <c r="J417" s="4" t="n">
        <v>46.238</v>
      </c>
      <c r="K417" s="6" t="s">
        <v>262</v>
      </c>
    </row>
    <row r="418" customFormat="false" ht="12.75" hidden="false" customHeight="false" outlineLevel="0" collapsed="false">
      <c r="A418" s="4" t="n">
        <f aca="false">IF(F418=F417,A417+1,1)</f>
        <v>417</v>
      </c>
      <c r="B418" s="5" t="s">
        <v>762</v>
      </c>
      <c r="C418" s="5" t="s">
        <v>30</v>
      </c>
      <c r="D418" s="5" t="s">
        <v>763</v>
      </c>
      <c r="E418" s="5" t="s">
        <v>75</v>
      </c>
      <c r="F418" s="6" t="s">
        <v>15</v>
      </c>
      <c r="G418" s="4" t="s">
        <v>16</v>
      </c>
      <c r="H418" s="6" t="s">
        <v>17</v>
      </c>
      <c r="I418" s="4" t="n">
        <v>505</v>
      </c>
      <c r="J418" s="4" t="n">
        <v>46.23</v>
      </c>
      <c r="K418" s="6" t="s">
        <v>216</v>
      </c>
    </row>
    <row r="419" customFormat="false" ht="12.75" hidden="false" customHeight="false" outlineLevel="0" collapsed="false">
      <c r="A419" s="4" t="n">
        <f aca="false">IF(F419=F418,A418+1,1)</f>
        <v>418</v>
      </c>
      <c r="B419" s="5" t="s">
        <v>764</v>
      </c>
      <c r="C419" s="5" t="s">
        <v>765</v>
      </c>
      <c r="D419" s="5" t="s">
        <v>50</v>
      </c>
      <c r="E419" s="5" t="s">
        <v>25</v>
      </c>
      <c r="F419" s="6" t="s">
        <v>15</v>
      </c>
      <c r="G419" s="4" t="s">
        <v>16</v>
      </c>
      <c r="H419" s="6" t="s">
        <v>17</v>
      </c>
      <c r="I419" s="4" t="n">
        <v>506</v>
      </c>
      <c r="J419" s="4" t="n">
        <v>46.223</v>
      </c>
      <c r="K419" s="6" t="s">
        <v>81</v>
      </c>
    </row>
    <row r="420" customFormat="false" ht="12.75" hidden="false" customHeight="false" outlineLevel="0" collapsed="false">
      <c r="A420" s="4" t="n">
        <f aca="false">IF(F420=F419,A419+1,1)</f>
        <v>419</v>
      </c>
      <c r="B420" s="5" t="s">
        <v>766</v>
      </c>
      <c r="C420" s="5" t="s">
        <v>225</v>
      </c>
      <c r="D420" s="5" t="s">
        <v>294</v>
      </c>
      <c r="E420" s="5" t="s">
        <v>75</v>
      </c>
      <c r="F420" s="6" t="s">
        <v>15</v>
      </c>
      <c r="G420" s="4" t="s">
        <v>16</v>
      </c>
      <c r="H420" s="6" t="s">
        <v>17</v>
      </c>
      <c r="I420" s="4" t="n">
        <v>507</v>
      </c>
      <c r="J420" s="4" t="n">
        <v>46.177</v>
      </c>
      <c r="K420" s="6" t="s">
        <v>42</v>
      </c>
    </row>
    <row r="421" customFormat="false" ht="12.75" hidden="false" customHeight="false" outlineLevel="0" collapsed="false">
      <c r="A421" s="4" t="n">
        <f aca="false">IF(F421=F420,A420+1,1)</f>
        <v>420</v>
      </c>
      <c r="B421" s="5" t="s">
        <v>767</v>
      </c>
      <c r="C421" s="5" t="s">
        <v>187</v>
      </c>
      <c r="D421" s="5" t="s">
        <v>36</v>
      </c>
      <c r="E421" s="5" t="s">
        <v>768</v>
      </c>
      <c r="F421" s="6" t="s">
        <v>15</v>
      </c>
      <c r="G421" s="4" t="s">
        <v>16</v>
      </c>
      <c r="H421" s="6" t="s">
        <v>17</v>
      </c>
      <c r="I421" s="4" t="n">
        <v>509</v>
      </c>
      <c r="J421" s="4" t="n">
        <v>46.168</v>
      </c>
      <c r="K421" s="6" t="s">
        <v>216</v>
      </c>
    </row>
    <row r="422" customFormat="false" ht="12.75" hidden="false" customHeight="false" outlineLevel="0" collapsed="false">
      <c r="A422" s="4" t="n">
        <f aca="false">IF(F422=F421,A421+1,1)</f>
        <v>421</v>
      </c>
      <c r="B422" s="5" t="s">
        <v>560</v>
      </c>
      <c r="C422" s="5" t="s">
        <v>75</v>
      </c>
      <c r="D422" s="5" t="s">
        <v>87</v>
      </c>
      <c r="E422" s="5" t="s">
        <v>143</v>
      </c>
      <c r="F422" s="6" t="s">
        <v>15</v>
      </c>
      <c r="G422" s="4" t="s">
        <v>16</v>
      </c>
      <c r="H422" s="6" t="s">
        <v>17</v>
      </c>
      <c r="I422" s="4" t="n">
        <v>510</v>
      </c>
      <c r="J422" s="4" t="n">
        <v>46.123</v>
      </c>
      <c r="K422" s="6" t="s">
        <v>47</v>
      </c>
    </row>
    <row r="423" customFormat="false" ht="12.75" hidden="false" customHeight="false" outlineLevel="0" collapsed="false">
      <c r="A423" s="4" t="n">
        <f aca="false">IF(F423=F422,A422+1,1)</f>
        <v>422</v>
      </c>
      <c r="B423" s="5" t="s">
        <v>769</v>
      </c>
      <c r="C423" s="5" t="s">
        <v>88</v>
      </c>
      <c r="D423" s="5" t="s">
        <v>87</v>
      </c>
      <c r="E423" s="5" t="s">
        <v>143</v>
      </c>
      <c r="F423" s="6" t="s">
        <v>15</v>
      </c>
      <c r="G423" s="4" t="s">
        <v>16</v>
      </c>
      <c r="H423" s="6" t="s">
        <v>17</v>
      </c>
      <c r="I423" s="4" t="n">
        <v>511</v>
      </c>
      <c r="J423" s="4" t="n">
        <v>46.098</v>
      </c>
      <c r="K423" s="6" t="s">
        <v>110</v>
      </c>
    </row>
    <row r="424" customFormat="false" ht="12.75" hidden="false" customHeight="false" outlineLevel="0" collapsed="false">
      <c r="A424" s="4" t="n">
        <f aca="false">IF(F424=F423,A423+1,1)</f>
        <v>423</v>
      </c>
      <c r="B424" s="5" t="s">
        <v>770</v>
      </c>
      <c r="C424" s="5" t="s">
        <v>112</v>
      </c>
      <c r="D424" s="5" t="s">
        <v>507</v>
      </c>
      <c r="E424" s="5" t="s">
        <v>716</v>
      </c>
      <c r="F424" s="6" t="s">
        <v>15</v>
      </c>
      <c r="G424" s="4" t="s">
        <v>16</v>
      </c>
      <c r="H424" s="6" t="s">
        <v>17</v>
      </c>
      <c r="I424" s="4" t="n">
        <v>512</v>
      </c>
      <c r="J424" s="4" t="n">
        <v>46.07</v>
      </c>
      <c r="K424" s="6" t="s">
        <v>140</v>
      </c>
    </row>
    <row r="425" customFormat="false" ht="12.75" hidden="false" customHeight="false" outlineLevel="0" collapsed="false">
      <c r="A425" s="4" t="n">
        <f aca="false">IF(F425=F424,A424+1,1)</f>
        <v>424</v>
      </c>
      <c r="B425" s="5" t="s">
        <v>771</v>
      </c>
      <c r="C425" s="5" t="s">
        <v>187</v>
      </c>
      <c r="D425" s="5" t="s">
        <v>59</v>
      </c>
      <c r="E425" s="5" t="s">
        <v>35</v>
      </c>
      <c r="F425" s="6" t="s">
        <v>15</v>
      </c>
      <c r="G425" s="4" t="s">
        <v>16</v>
      </c>
      <c r="H425" s="6" t="s">
        <v>17</v>
      </c>
      <c r="I425" s="4" t="n">
        <v>513</v>
      </c>
      <c r="J425" s="4" t="n">
        <v>46.05</v>
      </c>
      <c r="K425" s="6" t="s">
        <v>103</v>
      </c>
    </row>
    <row r="426" customFormat="false" ht="12.75" hidden="false" customHeight="false" outlineLevel="0" collapsed="false">
      <c r="A426" s="4" t="n">
        <f aca="false">IF(F426=F425,A425+1,1)</f>
        <v>425</v>
      </c>
      <c r="B426" s="5" t="s">
        <v>772</v>
      </c>
      <c r="C426" s="5" t="s">
        <v>51</v>
      </c>
      <c r="D426" s="5" t="s">
        <v>773</v>
      </c>
      <c r="E426" s="5" t="s">
        <v>60</v>
      </c>
      <c r="F426" s="6" t="s">
        <v>15</v>
      </c>
      <c r="G426" s="4" t="s">
        <v>16</v>
      </c>
      <c r="H426" s="6" t="s">
        <v>17</v>
      </c>
      <c r="I426" s="4" t="n">
        <v>514</v>
      </c>
      <c r="J426" s="4" t="n">
        <v>46.025</v>
      </c>
      <c r="K426" s="6" t="s">
        <v>774</v>
      </c>
    </row>
    <row r="427" customFormat="false" ht="12.75" hidden="false" customHeight="false" outlineLevel="0" collapsed="false">
      <c r="A427" s="4" t="n">
        <f aca="false">IF(F427=F426,A426+1,1)</f>
        <v>426</v>
      </c>
      <c r="B427" s="5" t="s">
        <v>775</v>
      </c>
      <c r="C427" s="5" t="s">
        <v>70</v>
      </c>
      <c r="D427" s="5" t="s">
        <v>297</v>
      </c>
      <c r="E427" s="5" t="s">
        <v>187</v>
      </c>
      <c r="F427" s="6" t="s">
        <v>15</v>
      </c>
      <c r="G427" s="4" t="s">
        <v>16</v>
      </c>
      <c r="H427" s="6" t="s">
        <v>17</v>
      </c>
      <c r="I427" s="4" t="n">
        <v>515</v>
      </c>
      <c r="J427" s="4" t="n">
        <v>46.013</v>
      </c>
      <c r="K427" s="6" t="s">
        <v>165</v>
      </c>
    </row>
    <row r="428" customFormat="false" ht="12.75" hidden="false" customHeight="false" outlineLevel="0" collapsed="false">
      <c r="A428" s="4" t="n">
        <f aca="false">IF(F428=F427,A427+1,1)</f>
        <v>427</v>
      </c>
      <c r="B428" s="5" t="s">
        <v>776</v>
      </c>
      <c r="C428" s="5" t="s">
        <v>174</v>
      </c>
      <c r="D428" s="5" t="s">
        <v>113</v>
      </c>
      <c r="E428" s="5" t="s">
        <v>777</v>
      </c>
      <c r="F428" s="6" t="s">
        <v>15</v>
      </c>
      <c r="G428" s="4" t="s">
        <v>16</v>
      </c>
      <c r="H428" s="6" t="s">
        <v>17</v>
      </c>
      <c r="I428" s="4" t="n">
        <v>516</v>
      </c>
      <c r="J428" s="4" t="n">
        <v>45.972</v>
      </c>
      <c r="K428" s="6" t="s">
        <v>654</v>
      </c>
    </row>
    <row r="429" customFormat="false" ht="12.75" hidden="false" customHeight="false" outlineLevel="0" collapsed="false">
      <c r="A429" s="4" t="n">
        <f aca="false">IF(F429=F428,A428+1,1)</f>
        <v>428</v>
      </c>
      <c r="B429" s="5" t="s">
        <v>778</v>
      </c>
      <c r="C429" s="5" t="s">
        <v>14</v>
      </c>
      <c r="D429" s="5" t="s">
        <v>94</v>
      </c>
      <c r="E429" s="5" t="s">
        <v>97</v>
      </c>
      <c r="F429" s="6" t="s">
        <v>15</v>
      </c>
      <c r="G429" s="4" t="s">
        <v>16</v>
      </c>
      <c r="H429" s="6" t="s">
        <v>17</v>
      </c>
      <c r="I429" s="4" t="n">
        <v>517</v>
      </c>
      <c r="J429" s="4" t="n">
        <v>45.932</v>
      </c>
      <c r="K429" s="6" t="s">
        <v>250</v>
      </c>
    </row>
    <row r="430" customFormat="false" ht="12.75" hidden="false" customHeight="false" outlineLevel="0" collapsed="false">
      <c r="A430" s="4" t="n">
        <f aca="false">IF(F430=F429,A429+1,1)</f>
        <v>429</v>
      </c>
      <c r="B430" s="5" t="s">
        <v>779</v>
      </c>
      <c r="C430" s="5" t="s">
        <v>95</v>
      </c>
      <c r="D430" s="5" t="s">
        <v>780</v>
      </c>
      <c r="E430" s="5" t="s">
        <v>71</v>
      </c>
      <c r="F430" s="6" t="s">
        <v>15</v>
      </c>
      <c r="G430" s="4" t="s">
        <v>16</v>
      </c>
      <c r="H430" s="6" t="s">
        <v>17</v>
      </c>
      <c r="I430" s="4" t="n">
        <v>518</v>
      </c>
      <c r="J430" s="4" t="n">
        <v>45.927</v>
      </c>
      <c r="K430" s="6" t="s">
        <v>250</v>
      </c>
    </row>
    <row r="431" customFormat="false" ht="12.75" hidden="false" customHeight="false" outlineLevel="0" collapsed="false">
      <c r="A431" s="4" t="n">
        <f aca="false">IF(F431=F430,A430+1,1)</f>
        <v>430</v>
      </c>
      <c r="B431" s="5" t="s">
        <v>781</v>
      </c>
      <c r="C431" s="5" t="s">
        <v>37</v>
      </c>
      <c r="D431" s="5" t="s">
        <v>36</v>
      </c>
      <c r="E431" s="5" t="s">
        <v>394</v>
      </c>
      <c r="F431" s="6" t="s">
        <v>15</v>
      </c>
      <c r="G431" s="4" t="s">
        <v>16</v>
      </c>
      <c r="H431" s="6" t="s">
        <v>17</v>
      </c>
      <c r="I431" s="4" t="n">
        <v>519</v>
      </c>
      <c r="J431" s="4" t="n">
        <v>45.927</v>
      </c>
      <c r="K431" s="6" t="s">
        <v>273</v>
      </c>
    </row>
    <row r="432" customFormat="false" ht="12.75" hidden="false" customHeight="false" outlineLevel="0" collapsed="false">
      <c r="A432" s="4" t="n">
        <f aca="false">IF(F432=F431,A431+1,1)</f>
        <v>431</v>
      </c>
      <c r="B432" s="5" t="s">
        <v>782</v>
      </c>
      <c r="C432" s="5" t="s">
        <v>30</v>
      </c>
      <c r="D432" s="5" t="s">
        <v>59</v>
      </c>
      <c r="E432" s="5" t="s">
        <v>155</v>
      </c>
      <c r="F432" s="6" t="s">
        <v>15</v>
      </c>
      <c r="G432" s="4" t="s">
        <v>16</v>
      </c>
      <c r="H432" s="6" t="s">
        <v>17</v>
      </c>
      <c r="I432" s="4" t="n">
        <v>520</v>
      </c>
      <c r="J432" s="4" t="n">
        <v>45.918</v>
      </c>
      <c r="K432" s="6" t="s">
        <v>525</v>
      </c>
    </row>
    <row r="433" customFormat="false" ht="12.75" hidden="false" customHeight="false" outlineLevel="0" collapsed="false">
      <c r="A433" s="4" t="n">
        <f aca="false">IF(F433=F432,A432+1,1)</f>
        <v>432</v>
      </c>
      <c r="B433" s="5" t="s">
        <v>783</v>
      </c>
      <c r="C433" s="5" t="s">
        <v>14</v>
      </c>
      <c r="D433" s="5" t="s">
        <v>50</v>
      </c>
      <c r="E433" s="5" t="s">
        <v>97</v>
      </c>
      <c r="F433" s="6" t="s">
        <v>15</v>
      </c>
      <c r="G433" s="4" t="s">
        <v>16</v>
      </c>
      <c r="H433" s="6" t="s">
        <v>17</v>
      </c>
      <c r="I433" s="4" t="n">
        <v>522</v>
      </c>
      <c r="J433" s="4" t="n">
        <v>45.865</v>
      </c>
      <c r="K433" s="6" t="s">
        <v>42</v>
      </c>
    </row>
    <row r="434" customFormat="false" ht="12.75" hidden="false" customHeight="false" outlineLevel="0" collapsed="false">
      <c r="A434" s="4" t="n">
        <f aca="false">IF(F434=F433,A433+1,1)</f>
        <v>433</v>
      </c>
      <c r="B434" s="5" t="s">
        <v>784</v>
      </c>
      <c r="C434" s="5" t="s">
        <v>174</v>
      </c>
      <c r="D434" s="5" t="s">
        <v>303</v>
      </c>
      <c r="E434" s="5" t="s">
        <v>25</v>
      </c>
      <c r="F434" s="6" t="s">
        <v>15</v>
      </c>
      <c r="G434" s="4" t="s">
        <v>16</v>
      </c>
      <c r="H434" s="6" t="s">
        <v>17</v>
      </c>
      <c r="I434" s="4" t="n">
        <v>525</v>
      </c>
      <c r="J434" s="4" t="n">
        <v>45.807</v>
      </c>
      <c r="K434" s="6" t="s">
        <v>42</v>
      </c>
    </row>
    <row r="435" customFormat="false" ht="12.75" hidden="false" customHeight="false" outlineLevel="0" collapsed="false">
      <c r="A435" s="4" t="n">
        <f aca="false">IF(F435=F434,A434+1,1)</f>
        <v>434</v>
      </c>
      <c r="B435" s="5" t="s">
        <v>785</v>
      </c>
      <c r="C435" s="5" t="s">
        <v>786</v>
      </c>
      <c r="D435" s="5" t="s">
        <v>164</v>
      </c>
      <c r="E435" s="5" t="s">
        <v>44</v>
      </c>
      <c r="F435" s="6" t="s">
        <v>15</v>
      </c>
      <c r="G435" s="4" t="s">
        <v>16</v>
      </c>
      <c r="H435" s="6" t="s">
        <v>17</v>
      </c>
      <c r="I435" s="4" t="n">
        <v>526</v>
      </c>
      <c r="J435" s="4" t="n">
        <v>45.77</v>
      </c>
      <c r="K435" s="6" t="s">
        <v>47</v>
      </c>
    </row>
    <row r="436" customFormat="false" ht="12.75" hidden="false" customHeight="false" outlineLevel="0" collapsed="false">
      <c r="A436" s="4" t="n">
        <f aca="false">IF(F436=F435,A435+1,1)</f>
        <v>435</v>
      </c>
      <c r="B436" s="5" t="s">
        <v>787</v>
      </c>
      <c r="C436" s="5" t="s">
        <v>225</v>
      </c>
      <c r="D436" s="5" t="s">
        <v>239</v>
      </c>
      <c r="E436" s="5" t="s">
        <v>788</v>
      </c>
      <c r="F436" s="6" t="s">
        <v>15</v>
      </c>
      <c r="G436" s="4" t="s">
        <v>16</v>
      </c>
      <c r="H436" s="6" t="s">
        <v>17</v>
      </c>
      <c r="I436" s="4" t="n">
        <v>528</v>
      </c>
      <c r="J436" s="4" t="n">
        <v>45.753</v>
      </c>
      <c r="K436" s="6" t="s">
        <v>42</v>
      </c>
    </row>
    <row r="437" customFormat="false" ht="12.75" hidden="false" customHeight="false" outlineLevel="0" collapsed="false">
      <c r="A437" s="4" t="n">
        <f aca="false">IF(F437=F436,A436+1,1)</f>
        <v>436</v>
      </c>
      <c r="B437" s="5" t="s">
        <v>789</v>
      </c>
      <c r="C437" s="5" t="s">
        <v>790</v>
      </c>
      <c r="D437" s="5" t="s">
        <v>791</v>
      </c>
      <c r="E437" s="5" t="s">
        <v>510</v>
      </c>
      <c r="F437" s="6" t="s">
        <v>15</v>
      </c>
      <c r="G437" s="4" t="s">
        <v>16</v>
      </c>
      <c r="H437" s="6" t="s">
        <v>17</v>
      </c>
      <c r="I437" s="4" t="n">
        <v>529</v>
      </c>
      <c r="J437" s="4" t="n">
        <v>45.723</v>
      </c>
      <c r="K437" s="6" t="s">
        <v>81</v>
      </c>
    </row>
    <row r="438" customFormat="false" ht="12.75" hidden="false" customHeight="false" outlineLevel="0" collapsed="false">
      <c r="A438" s="4" t="n">
        <f aca="false">IF(F438=F437,A437+1,1)</f>
        <v>437</v>
      </c>
      <c r="B438" s="5" t="s">
        <v>792</v>
      </c>
      <c r="C438" s="5" t="s">
        <v>70</v>
      </c>
      <c r="D438" s="5" t="s">
        <v>423</v>
      </c>
      <c r="E438" s="5" t="s">
        <v>97</v>
      </c>
      <c r="F438" s="6" t="s">
        <v>15</v>
      </c>
      <c r="G438" s="4" t="s">
        <v>16</v>
      </c>
      <c r="H438" s="6" t="s">
        <v>17</v>
      </c>
      <c r="I438" s="4" t="n">
        <v>530</v>
      </c>
      <c r="J438" s="4" t="n">
        <v>45.722</v>
      </c>
      <c r="K438" s="6" t="s">
        <v>38</v>
      </c>
    </row>
    <row r="439" customFormat="false" ht="12.75" hidden="false" customHeight="false" outlineLevel="0" collapsed="false">
      <c r="A439" s="4" t="n">
        <f aca="false">IF(F439=F438,A438+1,1)</f>
        <v>438</v>
      </c>
      <c r="B439" s="5" t="s">
        <v>793</v>
      </c>
      <c r="C439" s="5" t="s">
        <v>794</v>
      </c>
      <c r="D439" s="5" t="s">
        <v>795</v>
      </c>
      <c r="E439" s="5" t="s">
        <v>796</v>
      </c>
      <c r="F439" s="6" t="s">
        <v>15</v>
      </c>
      <c r="G439" s="4" t="s">
        <v>16</v>
      </c>
      <c r="H439" s="6" t="s">
        <v>17</v>
      </c>
      <c r="I439" s="4" t="n">
        <v>531</v>
      </c>
      <c r="J439" s="4" t="n">
        <v>45.69</v>
      </c>
      <c r="K439" s="6" t="s">
        <v>101</v>
      </c>
    </row>
    <row r="440" customFormat="false" ht="12.75" hidden="false" customHeight="false" outlineLevel="0" collapsed="false">
      <c r="A440" s="4" t="n">
        <f aca="false">IF(F440=F439,A439+1,1)</f>
        <v>439</v>
      </c>
      <c r="B440" s="5" t="s">
        <v>797</v>
      </c>
      <c r="C440" s="5" t="s">
        <v>225</v>
      </c>
      <c r="D440" s="5" t="s">
        <v>798</v>
      </c>
      <c r="E440" s="5" t="s">
        <v>799</v>
      </c>
      <c r="F440" s="6" t="s">
        <v>15</v>
      </c>
      <c r="G440" s="4" t="s">
        <v>16</v>
      </c>
      <c r="H440" s="6" t="s">
        <v>17</v>
      </c>
      <c r="I440" s="4" t="n">
        <v>532</v>
      </c>
      <c r="J440" s="4" t="n">
        <v>45.668</v>
      </c>
      <c r="K440" s="6" t="s">
        <v>165</v>
      </c>
    </row>
    <row r="441" customFormat="false" ht="12.75" hidden="false" customHeight="false" outlineLevel="0" collapsed="false">
      <c r="A441" s="4" t="n">
        <f aca="false">IF(F441=F440,A440+1,1)</f>
        <v>440</v>
      </c>
      <c r="B441" s="5" t="s">
        <v>800</v>
      </c>
      <c r="C441" s="5" t="s">
        <v>425</v>
      </c>
      <c r="D441" s="5" t="s">
        <v>21</v>
      </c>
      <c r="E441" s="5" t="s">
        <v>70</v>
      </c>
      <c r="F441" s="6" t="s">
        <v>15</v>
      </c>
      <c r="G441" s="4" t="s">
        <v>16</v>
      </c>
      <c r="H441" s="6" t="s">
        <v>17</v>
      </c>
      <c r="I441" s="4" t="n">
        <v>534</v>
      </c>
      <c r="J441" s="4" t="n">
        <v>45.637</v>
      </c>
      <c r="K441" s="6" t="s">
        <v>137</v>
      </c>
    </row>
    <row r="442" customFormat="false" ht="12.75" hidden="false" customHeight="false" outlineLevel="0" collapsed="false">
      <c r="A442" s="4" t="n">
        <f aca="false">IF(F442=F441,A441+1,1)</f>
        <v>441</v>
      </c>
      <c r="B442" s="5" t="s">
        <v>801</v>
      </c>
      <c r="C442" s="5" t="s">
        <v>41</v>
      </c>
      <c r="D442" s="5" t="s">
        <v>113</v>
      </c>
      <c r="E442" s="5" t="s">
        <v>71</v>
      </c>
      <c r="F442" s="6" t="s">
        <v>15</v>
      </c>
      <c r="G442" s="4" t="s">
        <v>16</v>
      </c>
      <c r="H442" s="6" t="s">
        <v>17</v>
      </c>
      <c r="I442" s="4" t="n">
        <v>535</v>
      </c>
      <c r="J442" s="4" t="n">
        <v>45.632</v>
      </c>
      <c r="K442" s="6" t="s">
        <v>216</v>
      </c>
    </row>
    <row r="443" customFormat="false" ht="12.75" hidden="false" customHeight="false" outlineLevel="0" collapsed="false">
      <c r="A443" s="4" t="n">
        <f aca="false">IF(F443=F442,A442+1,1)</f>
        <v>442</v>
      </c>
      <c r="B443" s="5" t="s">
        <v>802</v>
      </c>
      <c r="C443" s="5" t="s">
        <v>437</v>
      </c>
      <c r="D443" s="5" t="s">
        <v>87</v>
      </c>
      <c r="E443" s="5" t="s">
        <v>74</v>
      </c>
      <c r="F443" s="6" t="s">
        <v>15</v>
      </c>
      <c r="G443" s="4" t="s">
        <v>16</v>
      </c>
      <c r="H443" s="6" t="s">
        <v>17</v>
      </c>
      <c r="I443" s="4" t="n">
        <v>536</v>
      </c>
      <c r="J443" s="4" t="n">
        <v>45.632</v>
      </c>
      <c r="K443" s="6" t="s">
        <v>481</v>
      </c>
    </row>
    <row r="444" customFormat="false" ht="12.75" hidden="false" customHeight="false" outlineLevel="0" collapsed="false">
      <c r="A444" s="4" t="n">
        <f aca="false">IF(F444=F443,A443+1,1)</f>
        <v>443</v>
      </c>
      <c r="B444" s="5" t="s">
        <v>803</v>
      </c>
      <c r="C444" s="5" t="s">
        <v>201</v>
      </c>
      <c r="D444" s="5" t="s">
        <v>59</v>
      </c>
      <c r="E444" s="5" t="s">
        <v>20</v>
      </c>
      <c r="F444" s="6" t="s">
        <v>15</v>
      </c>
      <c r="G444" s="4" t="s">
        <v>16</v>
      </c>
      <c r="H444" s="6" t="s">
        <v>17</v>
      </c>
      <c r="I444" s="4" t="n">
        <v>537</v>
      </c>
      <c r="J444" s="4" t="n">
        <v>45.62</v>
      </c>
      <c r="K444" s="6" t="s">
        <v>185</v>
      </c>
    </row>
    <row r="445" customFormat="false" ht="12.75" hidden="false" customHeight="false" outlineLevel="0" collapsed="false">
      <c r="A445" s="4" t="n">
        <f aca="false">IF(F445=F444,A444+1,1)</f>
        <v>444</v>
      </c>
      <c r="B445" s="5" t="s">
        <v>804</v>
      </c>
      <c r="C445" s="5" t="s">
        <v>175</v>
      </c>
      <c r="D445" s="5" t="s">
        <v>805</v>
      </c>
      <c r="E445" s="5" t="s">
        <v>161</v>
      </c>
      <c r="F445" s="6" t="s">
        <v>15</v>
      </c>
      <c r="G445" s="4" t="s">
        <v>16</v>
      </c>
      <c r="H445" s="6" t="s">
        <v>17</v>
      </c>
      <c r="I445" s="4" t="n">
        <v>539</v>
      </c>
      <c r="J445" s="4" t="n">
        <v>45.613</v>
      </c>
      <c r="K445" s="6" t="s">
        <v>165</v>
      </c>
    </row>
    <row r="446" customFormat="false" ht="12.75" hidden="false" customHeight="false" outlineLevel="0" collapsed="false">
      <c r="A446" s="4" t="n">
        <f aca="false">IF(F446=F445,A445+1,1)</f>
        <v>445</v>
      </c>
      <c r="B446" s="5" t="s">
        <v>806</v>
      </c>
      <c r="C446" s="5" t="s">
        <v>667</v>
      </c>
      <c r="D446" s="5" t="s">
        <v>807</v>
      </c>
      <c r="E446" s="5" t="s">
        <v>123</v>
      </c>
      <c r="F446" s="6" t="s">
        <v>15</v>
      </c>
      <c r="G446" s="4" t="s">
        <v>16</v>
      </c>
      <c r="H446" s="6" t="s">
        <v>17</v>
      </c>
      <c r="I446" s="4" t="n">
        <v>540</v>
      </c>
      <c r="J446" s="4" t="n">
        <v>45.605</v>
      </c>
      <c r="K446" s="6" t="s">
        <v>172</v>
      </c>
    </row>
    <row r="447" customFormat="false" ht="12.75" hidden="false" customHeight="false" outlineLevel="0" collapsed="false">
      <c r="A447" s="4" t="n">
        <f aca="false">IF(F447=F446,A446+1,1)</f>
        <v>446</v>
      </c>
      <c r="B447" s="5" t="s">
        <v>808</v>
      </c>
      <c r="C447" s="5" t="s">
        <v>425</v>
      </c>
      <c r="D447" s="5" t="s">
        <v>146</v>
      </c>
      <c r="E447" s="5" t="s">
        <v>75</v>
      </c>
      <c r="F447" s="6" t="s">
        <v>15</v>
      </c>
      <c r="G447" s="4" t="s">
        <v>16</v>
      </c>
      <c r="H447" s="6" t="s">
        <v>17</v>
      </c>
      <c r="I447" s="4" t="n">
        <v>542</v>
      </c>
      <c r="J447" s="4" t="n">
        <v>45.592</v>
      </c>
      <c r="K447" s="6" t="s">
        <v>42</v>
      </c>
    </row>
    <row r="448" customFormat="false" ht="12.75" hidden="false" customHeight="false" outlineLevel="0" collapsed="false">
      <c r="A448" s="4" t="n">
        <f aca="false">IF(F448=F447,A447+1,1)</f>
        <v>447</v>
      </c>
      <c r="B448" s="5" t="s">
        <v>809</v>
      </c>
      <c r="C448" s="5" t="s">
        <v>14</v>
      </c>
      <c r="D448" s="5" t="s">
        <v>297</v>
      </c>
      <c r="E448" s="5" t="s">
        <v>75</v>
      </c>
      <c r="F448" s="6" t="s">
        <v>15</v>
      </c>
      <c r="G448" s="4" t="s">
        <v>16</v>
      </c>
      <c r="H448" s="6" t="s">
        <v>17</v>
      </c>
      <c r="I448" s="4" t="n">
        <v>543</v>
      </c>
      <c r="J448" s="4" t="n">
        <v>45.588</v>
      </c>
      <c r="K448" s="6" t="s">
        <v>481</v>
      </c>
    </row>
    <row r="449" customFormat="false" ht="12.75" hidden="false" customHeight="false" outlineLevel="0" collapsed="false">
      <c r="A449" s="4" t="n">
        <f aca="false">IF(F449=F448,A448+1,1)</f>
        <v>448</v>
      </c>
      <c r="B449" s="5" t="s">
        <v>810</v>
      </c>
      <c r="C449" s="5" t="s">
        <v>41</v>
      </c>
      <c r="D449" s="5" t="s">
        <v>811</v>
      </c>
      <c r="E449" s="5" t="s">
        <v>812</v>
      </c>
      <c r="F449" s="6" t="s">
        <v>15</v>
      </c>
      <c r="G449" s="4" t="s">
        <v>16</v>
      </c>
      <c r="H449" s="6" t="s">
        <v>17</v>
      </c>
      <c r="I449" s="4" t="n">
        <v>544</v>
      </c>
      <c r="J449" s="4" t="n">
        <v>45.58</v>
      </c>
      <c r="K449" s="6" t="s">
        <v>168</v>
      </c>
    </row>
    <row r="450" customFormat="false" ht="12.75" hidden="false" customHeight="false" outlineLevel="0" collapsed="false">
      <c r="A450" s="4" t="n">
        <f aca="false">IF(F450=F449,A449+1,1)</f>
        <v>449</v>
      </c>
      <c r="B450" s="5" t="s">
        <v>813</v>
      </c>
      <c r="C450" s="5" t="s">
        <v>70</v>
      </c>
      <c r="D450" s="5" t="s">
        <v>87</v>
      </c>
      <c r="E450" s="5" t="s">
        <v>95</v>
      </c>
      <c r="F450" s="6" t="s">
        <v>15</v>
      </c>
      <c r="G450" s="4" t="s">
        <v>16</v>
      </c>
      <c r="H450" s="6" t="s">
        <v>17</v>
      </c>
      <c r="I450" s="4" t="n">
        <v>546</v>
      </c>
      <c r="J450" s="4" t="n">
        <v>45.48</v>
      </c>
      <c r="K450" s="6" t="s">
        <v>250</v>
      </c>
    </row>
    <row r="451" customFormat="false" ht="12.75" hidden="false" customHeight="false" outlineLevel="0" collapsed="false">
      <c r="A451" s="4" t="n">
        <f aca="false">IF(F451=F450,A450+1,1)</f>
        <v>450</v>
      </c>
      <c r="B451" s="5" t="s">
        <v>814</v>
      </c>
      <c r="C451" s="5" t="s">
        <v>32</v>
      </c>
      <c r="D451" s="5" t="s">
        <v>275</v>
      </c>
      <c r="E451" s="5" t="s">
        <v>75</v>
      </c>
      <c r="F451" s="6" t="s">
        <v>15</v>
      </c>
      <c r="G451" s="4" t="s">
        <v>16</v>
      </c>
      <c r="H451" s="6" t="s">
        <v>17</v>
      </c>
      <c r="I451" s="4" t="n">
        <v>547</v>
      </c>
      <c r="J451" s="4" t="n">
        <v>45.473</v>
      </c>
      <c r="K451" s="6" t="s">
        <v>140</v>
      </c>
    </row>
    <row r="452" customFormat="false" ht="12.75" hidden="false" customHeight="false" outlineLevel="0" collapsed="false">
      <c r="A452" s="4" t="n">
        <f aca="false">IF(F452=F451,A451+1,1)</f>
        <v>451</v>
      </c>
      <c r="B452" s="5" t="s">
        <v>815</v>
      </c>
      <c r="C452" s="5" t="s">
        <v>699</v>
      </c>
      <c r="D452" s="5" t="s">
        <v>13</v>
      </c>
      <c r="E452" s="5" t="s">
        <v>35</v>
      </c>
      <c r="F452" s="6" t="s">
        <v>15</v>
      </c>
      <c r="G452" s="4" t="s">
        <v>16</v>
      </c>
      <c r="H452" s="6" t="s">
        <v>17</v>
      </c>
      <c r="I452" s="4" t="n">
        <v>548</v>
      </c>
      <c r="J452" s="4" t="n">
        <v>45.435</v>
      </c>
      <c r="K452" s="6" t="s">
        <v>481</v>
      </c>
    </row>
    <row r="453" customFormat="false" ht="12.75" hidden="false" customHeight="false" outlineLevel="0" collapsed="false">
      <c r="A453" s="4" t="n">
        <f aca="false">IF(F453=F452,A452+1,1)</f>
        <v>452</v>
      </c>
      <c r="B453" s="5" t="s">
        <v>816</v>
      </c>
      <c r="C453" s="5" t="s">
        <v>71</v>
      </c>
      <c r="D453" s="5" t="s">
        <v>239</v>
      </c>
      <c r="E453" s="5" t="s">
        <v>41</v>
      </c>
      <c r="F453" s="6" t="s">
        <v>15</v>
      </c>
      <c r="G453" s="4" t="s">
        <v>16</v>
      </c>
      <c r="H453" s="6" t="s">
        <v>17</v>
      </c>
      <c r="I453" s="4" t="n">
        <v>550</v>
      </c>
      <c r="J453" s="4" t="n">
        <v>45.398</v>
      </c>
      <c r="K453" s="6" t="s">
        <v>42</v>
      </c>
    </row>
    <row r="454" customFormat="false" ht="12.75" hidden="false" customHeight="false" outlineLevel="0" collapsed="false">
      <c r="A454" s="4" t="n">
        <f aca="false">IF(F454=F453,A453+1,1)</f>
        <v>453</v>
      </c>
      <c r="B454" s="5" t="s">
        <v>817</v>
      </c>
      <c r="C454" s="5" t="s">
        <v>561</v>
      </c>
      <c r="D454" s="5" t="s">
        <v>239</v>
      </c>
      <c r="E454" s="5" t="s">
        <v>225</v>
      </c>
      <c r="F454" s="6" t="s">
        <v>15</v>
      </c>
      <c r="G454" s="4" t="s">
        <v>16</v>
      </c>
      <c r="H454" s="6" t="s">
        <v>17</v>
      </c>
      <c r="I454" s="4" t="n">
        <v>551</v>
      </c>
      <c r="J454" s="4" t="n">
        <v>45.385</v>
      </c>
      <c r="K454" s="6" t="s">
        <v>344</v>
      </c>
    </row>
    <row r="455" customFormat="false" ht="12.75" hidden="false" customHeight="false" outlineLevel="0" collapsed="false">
      <c r="A455" s="4" t="n">
        <f aca="false">IF(F455=F454,A454+1,1)</f>
        <v>454</v>
      </c>
      <c r="B455" s="5" t="s">
        <v>818</v>
      </c>
      <c r="C455" s="5" t="s">
        <v>30</v>
      </c>
      <c r="D455" s="5" t="s">
        <v>170</v>
      </c>
      <c r="E455" s="5" t="s">
        <v>51</v>
      </c>
      <c r="F455" s="6" t="s">
        <v>15</v>
      </c>
      <c r="G455" s="4" t="s">
        <v>16</v>
      </c>
      <c r="H455" s="6" t="s">
        <v>17</v>
      </c>
      <c r="I455" s="4" t="n">
        <v>553</v>
      </c>
      <c r="J455" s="4" t="n">
        <v>45.347</v>
      </c>
      <c r="K455" s="6" t="s">
        <v>140</v>
      </c>
    </row>
    <row r="456" customFormat="false" ht="12.75" hidden="false" customHeight="false" outlineLevel="0" collapsed="false">
      <c r="A456" s="4" t="n">
        <f aca="false">IF(F456=F455,A455+1,1)</f>
        <v>455</v>
      </c>
      <c r="B456" s="5" t="s">
        <v>819</v>
      </c>
      <c r="C456" s="5" t="s">
        <v>35</v>
      </c>
      <c r="D456" s="5" t="s">
        <v>87</v>
      </c>
      <c r="E456" s="5" t="s">
        <v>71</v>
      </c>
      <c r="F456" s="6" t="s">
        <v>15</v>
      </c>
      <c r="G456" s="4" t="s">
        <v>16</v>
      </c>
      <c r="H456" s="6" t="s">
        <v>17</v>
      </c>
      <c r="I456" s="4" t="n">
        <v>555</v>
      </c>
      <c r="J456" s="4" t="n">
        <v>45.333</v>
      </c>
      <c r="K456" s="6" t="s">
        <v>116</v>
      </c>
    </row>
    <row r="457" customFormat="false" ht="12.75" hidden="false" customHeight="false" outlineLevel="0" collapsed="false">
      <c r="A457" s="4" t="n">
        <f aca="false">IF(F457=F456,A456+1,1)</f>
        <v>456</v>
      </c>
      <c r="B457" s="5" t="s">
        <v>820</v>
      </c>
      <c r="C457" s="5" t="s">
        <v>12</v>
      </c>
      <c r="D457" s="5" t="s">
        <v>303</v>
      </c>
      <c r="E457" s="5" t="s">
        <v>80</v>
      </c>
      <c r="F457" s="6" t="s">
        <v>15</v>
      </c>
      <c r="G457" s="4" t="s">
        <v>16</v>
      </c>
      <c r="H457" s="6" t="s">
        <v>17</v>
      </c>
      <c r="I457" s="4" t="n">
        <v>556</v>
      </c>
      <c r="J457" s="4" t="n">
        <v>45.333</v>
      </c>
      <c r="K457" s="6" t="s">
        <v>42</v>
      </c>
    </row>
    <row r="458" customFormat="false" ht="12.75" hidden="false" customHeight="false" outlineLevel="0" collapsed="false">
      <c r="A458" s="4" t="n">
        <f aca="false">IF(F458=F457,A457+1,1)</f>
        <v>457</v>
      </c>
      <c r="B458" s="5" t="s">
        <v>821</v>
      </c>
      <c r="C458" s="5" t="s">
        <v>822</v>
      </c>
      <c r="D458" s="5" t="s">
        <v>50</v>
      </c>
      <c r="E458" s="5" t="s">
        <v>330</v>
      </c>
      <c r="F458" s="6" t="s">
        <v>15</v>
      </c>
      <c r="G458" s="4" t="s">
        <v>16</v>
      </c>
      <c r="H458" s="6" t="s">
        <v>17</v>
      </c>
      <c r="I458" s="4" t="n">
        <v>557</v>
      </c>
      <c r="J458" s="4" t="n">
        <v>45.33</v>
      </c>
      <c r="K458" s="6" t="s">
        <v>156</v>
      </c>
    </row>
    <row r="459" customFormat="false" ht="12.75" hidden="false" customHeight="false" outlineLevel="0" collapsed="false">
      <c r="A459" s="4" t="n">
        <f aca="false">IF(F459=F458,A458+1,1)</f>
        <v>458</v>
      </c>
      <c r="B459" s="5" t="s">
        <v>823</v>
      </c>
      <c r="C459" s="5" t="s">
        <v>71</v>
      </c>
      <c r="D459" s="5" t="s">
        <v>59</v>
      </c>
      <c r="E459" s="5" t="s">
        <v>60</v>
      </c>
      <c r="F459" s="6" t="s">
        <v>15</v>
      </c>
      <c r="G459" s="4" t="s">
        <v>16</v>
      </c>
      <c r="H459" s="6" t="s">
        <v>17</v>
      </c>
      <c r="I459" s="4" t="n">
        <v>559</v>
      </c>
      <c r="J459" s="4" t="n">
        <v>45.31</v>
      </c>
      <c r="K459" s="6" t="s">
        <v>481</v>
      </c>
    </row>
    <row r="460" customFormat="false" ht="12.75" hidden="false" customHeight="false" outlineLevel="0" collapsed="false">
      <c r="A460" s="4" t="n">
        <f aca="false">IF(F460=F459,A459+1,1)</f>
        <v>459</v>
      </c>
      <c r="B460" s="5" t="s">
        <v>824</v>
      </c>
      <c r="C460" s="5" t="s">
        <v>74</v>
      </c>
      <c r="D460" s="5" t="s">
        <v>408</v>
      </c>
      <c r="E460" s="5" t="s">
        <v>37</v>
      </c>
      <c r="F460" s="6" t="s">
        <v>15</v>
      </c>
      <c r="G460" s="4" t="s">
        <v>16</v>
      </c>
      <c r="H460" s="6" t="s">
        <v>17</v>
      </c>
      <c r="I460" s="4" t="n">
        <v>560</v>
      </c>
      <c r="J460" s="4" t="n">
        <v>45.307</v>
      </c>
      <c r="K460" s="6" t="s">
        <v>165</v>
      </c>
    </row>
    <row r="461" customFormat="false" ht="12.75" hidden="false" customHeight="false" outlineLevel="0" collapsed="false">
      <c r="A461" s="4" t="n">
        <f aca="false">IF(F461=F460,A460+1,1)</f>
        <v>460</v>
      </c>
      <c r="B461" s="5" t="s">
        <v>825</v>
      </c>
      <c r="C461" s="5" t="s">
        <v>30</v>
      </c>
      <c r="D461" s="5" t="s">
        <v>13</v>
      </c>
      <c r="E461" s="5" t="s">
        <v>95</v>
      </c>
      <c r="F461" s="6" t="s">
        <v>15</v>
      </c>
      <c r="G461" s="4" t="s">
        <v>16</v>
      </c>
      <c r="H461" s="6" t="s">
        <v>17</v>
      </c>
      <c r="I461" s="4" t="n">
        <v>561</v>
      </c>
      <c r="J461" s="4" t="n">
        <v>45.283</v>
      </c>
      <c r="K461" s="6" t="s">
        <v>42</v>
      </c>
    </row>
    <row r="462" customFormat="false" ht="12.75" hidden="false" customHeight="false" outlineLevel="0" collapsed="false">
      <c r="A462" s="4" t="n">
        <f aca="false">IF(F462=F461,A461+1,1)</f>
        <v>461</v>
      </c>
      <c r="B462" s="5" t="s">
        <v>826</v>
      </c>
      <c r="C462" s="5" t="s">
        <v>35</v>
      </c>
      <c r="D462" s="5" t="s">
        <v>239</v>
      </c>
      <c r="E462" s="5" t="s">
        <v>70</v>
      </c>
      <c r="F462" s="6" t="s">
        <v>15</v>
      </c>
      <c r="G462" s="4" t="s">
        <v>16</v>
      </c>
      <c r="H462" s="6" t="s">
        <v>17</v>
      </c>
      <c r="I462" s="4" t="n">
        <v>564</v>
      </c>
      <c r="J462" s="4" t="n">
        <v>45.257</v>
      </c>
      <c r="K462" s="6" t="s">
        <v>42</v>
      </c>
    </row>
    <row r="463" customFormat="false" ht="12.75" hidden="false" customHeight="false" outlineLevel="0" collapsed="false">
      <c r="A463" s="4" t="n">
        <f aca="false">IF(F463=F462,A462+1,1)</f>
        <v>462</v>
      </c>
      <c r="B463" s="5" t="s">
        <v>827</v>
      </c>
      <c r="C463" s="5" t="s">
        <v>786</v>
      </c>
      <c r="D463" s="5" t="s">
        <v>21</v>
      </c>
      <c r="E463" s="5" t="s">
        <v>175</v>
      </c>
      <c r="F463" s="6" t="s">
        <v>15</v>
      </c>
      <c r="G463" s="4" t="s">
        <v>16</v>
      </c>
      <c r="H463" s="6" t="s">
        <v>17</v>
      </c>
      <c r="I463" s="4" t="n">
        <v>568</v>
      </c>
      <c r="J463" s="4" t="n">
        <v>45.16</v>
      </c>
      <c r="K463" s="6" t="s">
        <v>42</v>
      </c>
    </row>
    <row r="464" customFormat="false" ht="12.75" hidden="false" customHeight="false" outlineLevel="0" collapsed="false">
      <c r="A464" s="4" t="n">
        <f aca="false">IF(F464=F463,A463+1,1)</f>
        <v>463</v>
      </c>
      <c r="B464" s="5" t="s">
        <v>828</v>
      </c>
      <c r="C464" s="5" t="s">
        <v>338</v>
      </c>
      <c r="D464" s="5" t="s">
        <v>170</v>
      </c>
      <c r="E464" s="5" t="s">
        <v>37</v>
      </c>
      <c r="F464" s="6" t="s">
        <v>15</v>
      </c>
      <c r="G464" s="4" t="s">
        <v>16</v>
      </c>
      <c r="H464" s="6" t="s">
        <v>17</v>
      </c>
      <c r="I464" s="4" t="n">
        <v>569</v>
      </c>
      <c r="J464" s="4" t="n">
        <v>45.153</v>
      </c>
      <c r="K464" s="6" t="s">
        <v>168</v>
      </c>
    </row>
    <row r="465" customFormat="false" ht="12.75" hidden="false" customHeight="false" outlineLevel="0" collapsed="false">
      <c r="A465" s="4" t="n">
        <f aca="false">IF(F465=F464,A464+1,1)</f>
        <v>464</v>
      </c>
      <c r="B465" s="5" t="s">
        <v>829</v>
      </c>
      <c r="C465" s="5" t="s">
        <v>95</v>
      </c>
      <c r="D465" s="5" t="s">
        <v>297</v>
      </c>
      <c r="E465" s="5" t="s">
        <v>14</v>
      </c>
      <c r="F465" s="6" t="s">
        <v>15</v>
      </c>
      <c r="G465" s="4" t="s">
        <v>16</v>
      </c>
      <c r="H465" s="6" t="s">
        <v>17</v>
      </c>
      <c r="I465" s="4" t="n">
        <v>570</v>
      </c>
      <c r="J465" s="4" t="n">
        <v>45.127</v>
      </c>
      <c r="K465" s="6" t="s">
        <v>654</v>
      </c>
    </row>
    <row r="466" customFormat="false" ht="12.75" hidden="false" customHeight="false" outlineLevel="0" collapsed="false">
      <c r="A466" s="4" t="n">
        <f aca="false">IF(F466=F465,A465+1,1)</f>
        <v>465</v>
      </c>
      <c r="B466" s="5" t="s">
        <v>830</v>
      </c>
      <c r="C466" s="5" t="s">
        <v>50</v>
      </c>
      <c r="D466" s="5" t="s">
        <v>13</v>
      </c>
      <c r="E466" s="5" t="s">
        <v>12</v>
      </c>
      <c r="F466" s="6" t="s">
        <v>15</v>
      </c>
      <c r="G466" s="4" t="s">
        <v>16</v>
      </c>
      <c r="H466" s="6" t="s">
        <v>17</v>
      </c>
      <c r="I466" s="4" t="n">
        <v>573</v>
      </c>
      <c r="J466" s="4" t="n">
        <v>45.043</v>
      </c>
      <c r="K466" s="6" t="s">
        <v>640</v>
      </c>
    </row>
    <row r="467" customFormat="false" ht="12.75" hidden="false" customHeight="false" outlineLevel="0" collapsed="false">
      <c r="A467" s="4" t="n">
        <f aca="false">IF(F467=F466,A466+1,1)</f>
        <v>466</v>
      </c>
      <c r="B467" s="5" t="s">
        <v>831</v>
      </c>
      <c r="C467" s="5" t="s">
        <v>75</v>
      </c>
      <c r="D467" s="5" t="s">
        <v>832</v>
      </c>
      <c r="E467" s="5" t="s">
        <v>833</v>
      </c>
      <c r="F467" s="6" t="s">
        <v>15</v>
      </c>
      <c r="G467" s="4" t="s">
        <v>16</v>
      </c>
      <c r="H467" s="6" t="s">
        <v>17</v>
      </c>
      <c r="I467" s="4" t="n">
        <v>575</v>
      </c>
      <c r="J467" s="4" t="n">
        <v>44.99</v>
      </c>
      <c r="K467" s="6" t="s">
        <v>137</v>
      </c>
    </row>
    <row r="468" customFormat="false" ht="12.75" hidden="false" customHeight="false" outlineLevel="0" collapsed="false">
      <c r="A468" s="4" t="n">
        <f aca="false">IF(F468=F467,A467+1,1)</f>
        <v>467</v>
      </c>
      <c r="B468" s="5" t="s">
        <v>834</v>
      </c>
      <c r="C468" s="5" t="s">
        <v>395</v>
      </c>
      <c r="D468" s="5" t="s">
        <v>303</v>
      </c>
      <c r="E468" s="5" t="s">
        <v>51</v>
      </c>
      <c r="F468" s="6" t="s">
        <v>15</v>
      </c>
      <c r="G468" s="4" t="s">
        <v>16</v>
      </c>
      <c r="H468" s="6" t="s">
        <v>17</v>
      </c>
      <c r="I468" s="4" t="n">
        <v>577</v>
      </c>
      <c r="J468" s="4" t="n">
        <v>44.925</v>
      </c>
      <c r="K468" s="6" t="s">
        <v>168</v>
      </c>
    </row>
    <row r="469" customFormat="false" ht="12.75" hidden="false" customHeight="false" outlineLevel="0" collapsed="false">
      <c r="A469" s="4" t="n">
        <f aca="false">IF(F469=F468,A468+1,1)</f>
        <v>468</v>
      </c>
      <c r="B469" s="5" t="s">
        <v>835</v>
      </c>
      <c r="C469" s="5" t="s">
        <v>75</v>
      </c>
      <c r="D469" s="5" t="s">
        <v>91</v>
      </c>
      <c r="E469" s="5" t="s">
        <v>284</v>
      </c>
      <c r="F469" s="6" t="s">
        <v>15</v>
      </c>
      <c r="G469" s="4" t="s">
        <v>16</v>
      </c>
      <c r="H469" s="6" t="s">
        <v>17</v>
      </c>
      <c r="I469" s="4" t="n">
        <v>578</v>
      </c>
      <c r="J469" s="4" t="n">
        <v>44.902</v>
      </c>
      <c r="K469" s="6" t="s">
        <v>116</v>
      </c>
    </row>
    <row r="470" customFormat="false" ht="12.75" hidden="false" customHeight="false" outlineLevel="0" collapsed="false">
      <c r="A470" s="4" t="n">
        <f aca="false">IF(F470=F469,A469+1,1)</f>
        <v>469</v>
      </c>
      <c r="B470" s="5" t="s">
        <v>836</v>
      </c>
      <c r="C470" s="5" t="s">
        <v>75</v>
      </c>
      <c r="D470" s="5" t="s">
        <v>837</v>
      </c>
      <c r="E470" s="5" t="s">
        <v>35</v>
      </c>
      <c r="F470" s="6" t="s">
        <v>15</v>
      </c>
      <c r="G470" s="4" t="s">
        <v>16</v>
      </c>
      <c r="H470" s="6" t="s">
        <v>17</v>
      </c>
      <c r="I470" s="4" t="n">
        <v>579</v>
      </c>
      <c r="J470" s="4" t="n">
        <v>44.83</v>
      </c>
      <c r="K470" s="6" t="s">
        <v>344</v>
      </c>
    </row>
    <row r="471" customFormat="false" ht="12.75" hidden="false" customHeight="false" outlineLevel="0" collapsed="false">
      <c r="A471" s="4" t="n">
        <f aca="false">IF(F471=F470,A470+1,1)</f>
        <v>470</v>
      </c>
      <c r="B471" s="5" t="s">
        <v>838</v>
      </c>
      <c r="C471" s="5" t="s">
        <v>97</v>
      </c>
      <c r="D471" s="5" t="s">
        <v>50</v>
      </c>
      <c r="E471" s="5" t="s">
        <v>75</v>
      </c>
      <c r="F471" s="6" t="s">
        <v>15</v>
      </c>
      <c r="G471" s="4" t="s">
        <v>244</v>
      </c>
      <c r="H471" s="6" t="s">
        <v>17</v>
      </c>
      <c r="I471" s="4" t="n">
        <v>580</v>
      </c>
      <c r="J471" s="4" t="n">
        <v>44.827</v>
      </c>
      <c r="K471" s="6" t="s">
        <v>101</v>
      </c>
    </row>
    <row r="472" customFormat="false" ht="12.75" hidden="false" customHeight="false" outlineLevel="0" collapsed="false">
      <c r="A472" s="4" t="n">
        <f aca="false">IF(F472=F471,A471+1,1)</f>
        <v>471</v>
      </c>
      <c r="B472" s="5" t="s">
        <v>839</v>
      </c>
      <c r="C472" s="5" t="s">
        <v>131</v>
      </c>
      <c r="D472" s="5" t="s">
        <v>135</v>
      </c>
      <c r="E472" s="5" t="s">
        <v>70</v>
      </c>
      <c r="F472" s="6" t="s">
        <v>15</v>
      </c>
      <c r="G472" s="4" t="s">
        <v>16</v>
      </c>
      <c r="H472" s="6" t="s">
        <v>17</v>
      </c>
      <c r="I472" s="4" t="n">
        <v>581</v>
      </c>
      <c r="J472" s="4" t="n">
        <v>44.802</v>
      </c>
      <c r="K472" s="6" t="s">
        <v>42</v>
      </c>
    </row>
    <row r="473" customFormat="false" ht="12.75" hidden="false" customHeight="false" outlineLevel="0" collapsed="false">
      <c r="A473" s="4" t="n">
        <f aca="false">IF(F473=F472,A472+1,1)</f>
        <v>472</v>
      </c>
      <c r="B473" s="5" t="s">
        <v>393</v>
      </c>
      <c r="C473" s="5" t="s">
        <v>258</v>
      </c>
      <c r="D473" s="5" t="s">
        <v>21</v>
      </c>
      <c r="E473" s="5" t="s">
        <v>694</v>
      </c>
      <c r="F473" s="6" t="s">
        <v>15</v>
      </c>
      <c r="G473" s="4" t="s">
        <v>16</v>
      </c>
      <c r="H473" s="6" t="s">
        <v>17</v>
      </c>
      <c r="I473" s="4" t="n">
        <v>582</v>
      </c>
      <c r="J473" s="4" t="n">
        <v>44.792</v>
      </c>
      <c r="K473" s="6" t="s">
        <v>216</v>
      </c>
    </row>
    <row r="474" customFormat="false" ht="12.75" hidden="false" customHeight="false" outlineLevel="0" collapsed="false">
      <c r="A474" s="4" t="n">
        <f aca="false">IF(F474=F473,A473+1,1)</f>
        <v>473</v>
      </c>
      <c r="B474" s="5" t="s">
        <v>840</v>
      </c>
      <c r="C474" s="5" t="s">
        <v>118</v>
      </c>
      <c r="D474" s="5" t="s">
        <v>795</v>
      </c>
      <c r="E474" s="5" t="s">
        <v>841</v>
      </c>
      <c r="F474" s="6" t="s">
        <v>15</v>
      </c>
      <c r="G474" s="4" t="s">
        <v>16</v>
      </c>
      <c r="H474" s="6" t="s">
        <v>17</v>
      </c>
      <c r="I474" s="4" t="n">
        <v>583</v>
      </c>
      <c r="J474" s="4" t="n">
        <v>44.78</v>
      </c>
      <c r="K474" s="6" t="s">
        <v>481</v>
      </c>
    </row>
    <row r="475" customFormat="false" ht="12.75" hidden="false" customHeight="false" outlineLevel="0" collapsed="false">
      <c r="A475" s="4" t="n">
        <f aca="false">IF(F475=F474,A474+1,1)</f>
        <v>474</v>
      </c>
      <c r="B475" s="5" t="s">
        <v>842</v>
      </c>
      <c r="C475" s="5" t="s">
        <v>97</v>
      </c>
      <c r="D475" s="5" t="s">
        <v>130</v>
      </c>
      <c r="E475" s="5" t="s">
        <v>463</v>
      </c>
      <c r="F475" s="6" t="s">
        <v>15</v>
      </c>
      <c r="G475" s="4" t="s">
        <v>16</v>
      </c>
      <c r="H475" s="6" t="s">
        <v>17</v>
      </c>
      <c r="I475" s="4" t="n">
        <v>584</v>
      </c>
      <c r="J475" s="4" t="n">
        <v>44.745</v>
      </c>
      <c r="K475" s="6" t="s">
        <v>42</v>
      </c>
    </row>
    <row r="476" customFormat="false" ht="12.75" hidden="false" customHeight="false" outlineLevel="0" collapsed="false">
      <c r="A476" s="4" t="n">
        <f aca="false">IF(F476=F475,A475+1,1)</f>
        <v>475</v>
      </c>
      <c r="B476" s="5" t="s">
        <v>843</v>
      </c>
      <c r="C476" s="5" t="s">
        <v>844</v>
      </c>
      <c r="D476" s="5" t="s">
        <v>50</v>
      </c>
      <c r="E476" s="5" t="s">
        <v>143</v>
      </c>
      <c r="F476" s="6" t="s">
        <v>15</v>
      </c>
      <c r="G476" s="4" t="s">
        <v>16</v>
      </c>
      <c r="H476" s="6" t="s">
        <v>17</v>
      </c>
      <c r="I476" s="4" t="n">
        <v>585</v>
      </c>
      <c r="J476" s="4" t="n">
        <v>44.722</v>
      </c>
      <c r="K476" s="6" t="s">
        <v>406</v>
      </c>
    </row>
    <row r="477" customFormat="false" ht="12.75" hidden="false" customHeight="false" outlineLevel="0" collapsed="false">
      <c r="A477" s="4" t="n">
        <f aca="false">IF(F477=F476,A476+1,1)</f>
        <v>476</v>
      </c>
      <c r="B477" s="5" t="s">
        <v>845</v>
      </c>
      <c r="C477" s="5" t="s">
        <v>75</v>
      </c>
      <c r="D477" s="5" t="s">
        <v>13</v>
      </c>
      <c r="E477" s="5" t="s">
        <v>127</v>
      </c>
      <c r="F477" s="6" t="s">
        <v>15</v>
      </c>
      <c r="G477" s="4" t="s">
        <v>16</v>
      </c>
      <c r="H477" s="6" t="s">
        <v>17</v>
      </c>
      <c r="I477" s="4" t="n">
        <v>586</v>
      </c>
      <c r="J477" s="4" t="n">
        <v>44.7</v>
      </c>
      <c r="K477" s="6" t="s">
        <v>42</v>
      </c>
    </row>
    <row r="478" customFormat="false" ht="12.75" hidden="false" customHeight="false" outlineLevel="0" collapsed="false">
      <c r="A478" s="4" t="n">
        <f aca="false">IF(F478=F477,A477+1,1)</f>
        <v>477</v>
      </c>
      <c r="B478" s="5" t="s">
        <v>846</v>
      </c>
      <c r="C478" s="5" t="s">
        <v>847</v>
      </c>
      <c r="D478" s="5" t="s">
        <v>206</v>
      </c>
      <c r="E478" s="5" t="s">
        <v>174</v>
      </c>
      <c r="F478" s="6" t="s">
        <v>15</v>
      </c>
      <c r="G478" s="4" t="s">
        <v>16</v>
      </c>
      <c r="H478" s="6" t="s">
        <v>17</v>
      </c>
      <c r="I478" s="4" t="n">
        <v>590</v>
      </c>
      <c r="J478" s="4" t="n">
        <v>44.587</v>
      </c>
      <c r="K478" s="6" t="s">
        <v>116</v>
      </c>
    </row>
    <row r="479" customFormat="false" ht="12.75" hidden="false" customHeight="false" outlineLevel="0" collapsed="false">
      <c r="A479" s="4" t="n">
        <f aca="false">IF(F479=F478,A478+1,1)</f>
        <v>478</v>
      </c>
      <c r="B479" s="5" t="s">
        <v>848</v>
      </c>
      <c r="C479" s="5" t="s">
        <v>849</v>
      </c>
      <c r="D479" s="5" t="s">
        <v>294</v>
      </c>
      <c r="E479" s="5" t="s">
        <v>12</v>
      </c>
      <c r="F479" s="6" t="s">
        <v>15</v>
      </c>
      <c r="G479" s="4" t="s">
        <v>16</v>
      </c>
      <c r="H479" s="6" t="s">
        <v>17</v>
      </c>
      <c r="I479" s="4" t="n">
        <v>591</v>
      </c>
      <c r="J479" s="4" t="n">
        <v>44.58</v>
      </c>
      <c r="K479" s="6" t="s">
        <v>250</v>
      </c>
    </row>
    <row r="480" customFormat="false" ht="12.75" hidden="false" customHeight="false" outlineLevel="0" collapsed="false">
      <c r="A480" s="4" t="n">
        <f aca="false">IF(F480=F479,A479+1,1)</f>
        <v>479</v>
      </c>
      <c r="B480" s="5" t="s">
        <v>850</v>
      </c>
      <c r="C480" s="5" t="s">
        <v>851</v>
      </c>
      <c r="D480" s="5" t="s">
        <v>59</v>
      </c>
      <c r="E480" s="5" t="s">
        <v>316</v>
      </c>
      <c r="F480" s="6" t="s">
        <v>15</v>
      </c>
      <c r="G480" s="4" t="s">
        <v>16</v>
      </c>
      <c r="H480" s="6" t="s">
        <v>17</v>
      </c>
      <c r="I480" s="4" t="n">
        <v>592</v>
      </c>
      <c r="J480" s="4" t="n">
        <v>44.548</v>
      </c>
      <c r="K480" s="6" t="s">
        <v>481</v>
      </c>
    </row>
    <row r="481" customFormat="false" ht="12.75" hidden="false" customHeight="false" outlineLevel="0" collapsed="false">
      <c r="A481" s="4" t="n">
        <f aca="false">IF(F481=F480,A480+1,1)</f>
        <v>480</v>
      </c>
      <c r="B481" s="5" t="s">
        <v>852</v>
      </c>
      <c r="C481" s="5" t="s">
        <v>330</v>
      </c>
      <c r="D481" s="5" t="s">
        <v>59</v>
      </c>
      <c r="E481" s="5" t="s">
        <v>75</v>
      </c>
      <c r="F481" s="6" t="s">
        <v>15</v>
      </c>
      <c r="G481" s="4" t="s">
        <v>16</v>
      </c>
      <c r="H481" s="6" t="s">
        <v>17</v>
      </c>
      <c r="I481" s="4" t="n">
        <v>594</v>
      </c>
      <c r="J481" s="4" t="n">
        <v>44.507</v>
      </c>
      <c r="K481" s="6" t="s">
        <v>137</v>
      </c>
    </row>
    <row r="482" customFormat="false" ht="12.75" hidden="false" customHeight="false" outlineLevel="0" collapsed="false">
      <c r="A482" s="4" t="n">
        <f aca="false">IF(F482=F481,A481+1,1)</f>
        <v>481</v>
      </c>
      <c r="B482" s="5" t="s">
        <v>853</v>
      </c>
      <c r="C482" s="5" t="s">
        <v>14</v>
      </c>
      <c r="D482" s="5" t="s">
        <v>87</v>
      </c>
      <c r="E482" s="5" t="s">
        <v>131</v>
      </c>
      <c r="F482" s="6" t="s">
        <v>15</v>
      </c>
      <c r="G482" s="4" t="s">
        <v>16</v>
      </c>
      <c r="H482" s="6" t="s">
        <v>17</v>
      </c>
      <c r="I482" s="4" t="n">
        <v>595</v>
      </c>
      <c r="J482" s="4" t="n">
        <v>44.468</v>
      </c>
      <c r="K482" s="6" t="s">
        <v>481</v>
      </c>
    </row>
    <row r="483" customFormat="false" ht="12.75" hidden="false" customHeight="false" outlineLevel="0" collapsed="false">
      <c r="A483" s="4" t="n">
        <f aca="false">IF(F483=F482,A482+1,1)</f>
        <v>482</v>
      </c>
      <c r="B483" s="5" t="s">
        <v>854</v>
      </c>
      <c r="C483" s="5" t="s">
        <v>41</v>
      </c>
      <c r="D483" s="5" t="s">
        <v>45</v>
      </c>
      <c r="E483" s="5" t="s">
        <v>463</v>
      </c>
      <c r="F483" s="6" t="s">
        <v>15</v>
      </c>
      <c r="G483" s="4" t="s">
        <v>16</v>
      </c>
      <c r="H483" s="6" t="s">
        <v>17</v>
      </c>
      <c r="I483" s="4" t="n">
        <v>596</v>
      </c>
      <c r="J483" s="4" t="n">
        <v>44.465</v>
      </c>
      <c r="K483" s="6" t="s">
        <v>610</v>
      </c>
    </row>
    <row r="484" customFormat="false" ht="12.75" hidden="false" customHeight="false" outlineLevel="0" collapsed="false">
      <c r="A484" s="4" t="n">
        <f aca="false">IF(F484=F483,A483+1,1)</f>
        <v>483</v>
      </c>
      <c r="B484" s="5" t="s">
        <v>855</v>
      </c>
      <c r="C484" s="5" t="s">
        <v>123</v>
      </c>
      <c r="D484" s="5" t="s">
        <v>21</v>
      </c>
      <c r="E484" s="5" t="s">
        <v>75</v>
      </c>
      <c r="F484" s="6" t="s">
        <v>15</v>
      </c>
      <c r="G484" s="4" t="s">
        <v>16</v>
      </c>
      <c r="H484" s="6" t="s">
        <v>17</v>
      </c>
      <c r="I484" s="4" t="n">
        <v>597</v>
      </c>
      <c r="J484" s="4" t="n">
        <v>44.427</v>
      </c>
      <c r="K484" s="6" t="s">
        <v>168</v>
      </c>
    </row>
    <row r="485" customFormat="false" ht="12.75" hidden="false" customHeight="false" outlineLevel="0" collapsed="false">
      <c r="A485" s="4" t="n">
        <f aca="false">IF(F485=F484,A484+1,1)</f>
        <v>484</v>
      </c>
      <c r="B485" s="5" t="s">
        <v>856</v>
      </c>
      <c r="C485" s="5" t="s">
        <v>32</v>
      </c>
      <c r="D485" s="5" t="s">
        <v>21</v>
      </c>
      <c r="E485" s="5" t="s">
        <v>74</v>
      </c>
      <c r="F485" s="6" t="s">
        <v>15</v>
      </c>
      <c r="G485" s="4" t="s">
        <v>16</v>
      </c>
      <c r="H485" s="6" t="s">
        <v>17</v>
      </c>
      <c r="I485" s="4" t="n">
        <v>598</v>
      </c>
      <c r="J485" s="4" t="n">
        <v>44.422</v>
      </c>
      <c r="K485" s="6" t="s">
        <v>216</v>
      </c>
    </row>
    <row r="486" customFormat="false" ht="12.75" hidden="false" customHeight="false" outlineLevel="0" collapsed="false">
      <c r="A486" s="4" t="n">
        <f aca="false">IF(F486=F485,A485+1,1)</f>
        <v>485</v>
      </c>
      <c r="B486" s="5" t="s">
        <v>857</v>
      </c>
      <c r="C486" s="5" t="s">
        <v>858</v>
      </c>
      <c r="D486" s="5" t="s">
        <v>164</v>
      </c>
      <c r="E486" s="5" t="s">
        <v>75</v>
      </c>
      <c r="F486" s="6" t="s">
        <v>15</v>
      </c>
      <c r="G486" s="4" t="s">
        <v>16</v>
      </c>
      <c r="H486" s="6" t="s">
        <v>17</v>
      </c>
      <c r="I486" s="4" t="n">
        <v>600</v>
      </c>
      <c r="J486" s="4" t="n">
        <v>44.382</v>
      </c>
      <c r="K486" s="6" t="s">
        <v>406</v>
      </c>
    </row>
    <row r="487" customFormat="false" ht="12.75" hidden="false" customHeight="false" outlineLevel="0" collapsed="false">
      <c r="A487" s="4" t="n">
        <f aca="false">IF(F487=F486,A486+1,1)</f>
        <v>486</v>
      </c>
      <c r="B487" s="5" t="s">
        <v>859</v>
      </c>
      <c r="C487" s="5" t="s">
        <v>27</v>
      </c>
      <c r="D487" s="5" t="s">
        <v>36</v>
      </c>
      <c r="E487" s="5" t="s">
        <v>70</v>
      </c>
      <c r="F487" s="6" t="s">
        <v>15</v>
      </c>
      <c r="G487" s="4" t="s">
        <v>16</v>
      </c>
      <c r="H487" s="6" t="s">
        <v>17</v>
      </c>
      <c r="I487" s="4" t="n">
        <v>601</v>
      </c>
      <c r="J487" s="4" t="n">
        <v>44.382</v>
      </c>
      <c r="K487" s="6" t="s">
        <v>101</v>
      </c>
    </row>
    <row r="488" customFormat="false" ht="12.75" hidden="false" customHeight="false" outlineLevel="0" collapsed="false">
      <c r="A488" s="4" t="n">
        <f aca="false">IF(F488=F487,A487+1,1)</f>
        <v>487</v>
      </c>
      <c r="B488" s="5" t="s">
        <v>860</v>
      </c>
      <c r="C488" s="5" t="s">
        <v>155</v>
      </c>
      <c r="D488" s="5" t="s">
        <v>87</v>
      </c>
      <c r="E488" s="5" t="s">
        <v>861</v>
      </c>
      <c r="F488" s="6" t="s">
        <v>15</v>
      </c>
      <c r="G488" s="4" t="s">
        <v>16</v>
      </c>
      <c r="H488" s="6" t="s">
        <v>17</v>
      </c>
      <c r="I488" s="4" t="n">
        <v>602</v>
      </c>
      <c r="J488" s="4" t="n">
        <v>44.377</v>
      </c>
      <c r="K488" s="6" t="s">
        <v>862</v>
      </c>
    </row>
    <row r="489" customFormat="false" ht="12.75" hidden="false" customHeight="false" outlineLevel="0" collapsed="false">
      <c r="A489" s="4" t="n">
        <f aca="false">IF(F489=F488,A488+1,1)</f>
        <v>488</v>
      </c>
      <c r="B489" s="5" t="s">
        <v>863</v>
      </c>
      <c r="C489" s="5" t="s">
        <v>30</v>
      </c>
      <c r="D489" s="5" t="s">
        <v>21</v>
      </c>
      <c r="E489" s="5" t="s">
        <v>75</v>
      </c>
      <c r="F489" s="6" t="s">
        <v>15</v>
      </c>
      <c r="G489" s="4" t="s">
        <v>16</v>
      </c>
      <c r="H489" s="6" t="s">
        <v>17</v>
      </c>
      <c r="I489" s="4" t="n">
        <v>604</v>
      </c>
      <c r="J489" s="4" t="n">
        <v>44.37</v>
      </c>
      <c r="K489" s="6" t="s">
        <v>38</v>
      </c>
    </row>
    <row r="490" customFormat="false" ht="12.75" hidden="false" customHeight="false" outlineLevel="0" collapsed="false">
      <c r="A490" s="4" t="n">
        <f aca="false">IF(F490=F489,A489+1,1)</f>
        <v>489</v>
      </c>
      <c r="B490" s="5" t="s">
        <v>864</v>
      </c>
      <c r="C490" s="5" t="s">
        <v>284</v>
      </c>
      <c r="D490" s="5" t="s">
        <v>87</v>
      </c>
      <c r="E490" s="5" t="s">
        <v>75</v>
      </c>
      <c r="F490" s="6" t="s">
        <v>15</v>
      </c>
      <c r="G490" s="4" t="s">
        <v>16</v>
      </c>
      <c r="H490" s="6" t="s">
        <v>17</v>
      </c>
      <c r="I490" s="4" t="n">
        <v>605</v>
      </c>
      <c r="J490" s="4" t="n">
        <v>44.353</v>
      </c>
      <c r="K490" s="6" t="s">
        <v>481</v>
      </c>
    </row>
    <row r="491" customFormat="false" ht="12.75" hidden="false" customHeight="false" outlineLevel="0" collapsed="false">
      <c r="A491" s="4" t="n">
        <f aca="false">IF(F491=F490,A490+1,1)</f>
        <v>490</v>
      </c>
      <c r="B491" s="5" t="s">
        <v>865</v>
      </c>
      <c r="C491" s="5" t="s">
        <v>561</v>
      </c>
      <c r="D491" s="5" t="s">
        <v>164</v>
      </c>
      <c r="E491" s="5" t="s">
        <v>75</v>
      </c>
      <c r="F491" s="6" t="s">
        <v>15</v>
      </c>
      <c r="G491" s="4" t="s">
        <v>16</v>
      </c>
      <c r="H491" s="6" t="s">
        <v>17</v>
      </c>
      <c r="I491" s="4" t="n">
        <v>606</v>
      </c>
      <c r="J491" s="4" t="n">
        <v>44.343</v>
      </c>
      <c r="K491" s="6" t="s">
        <v>165</v>
      </c>
    </row>
    <row r="492" customFormat="false" ht="12.75" hidden="false" customHeight="false" outlineLevel="0" collapsed="false">
      <c r="A492" s="4" t="n">
        <f aca="false">IF(F492=F491,A491+1,1)</f>
        <v>491</v>
      </c>
      <c r="B492" s="5" t="s">
        <v>857</v>
      </c>
      <c r="C492" s="5" t="s">
        <v>866</v>
      </c>
      <c r="D492" s="5" t="s">
        <v>290</v>
      </c>
      <c r="E492" s="5" t="s">
        <v>441</v>
      </c>
      <c r="F492" s="6" t="s">
        <v>15</v>
      </c>
      <c r="G492" s="4" t="s">
        <v>16</v>
      </c>
      <c r="H492" s="6" t="s">
        <v>17</v>
      </c>
      <c r="I492" s="4" t="n">
        <v>607</v>
      </c>
      <c r="J492" s="4" t="n">
        <v>44.338</v>
      </c>
      <c r="K492" s="6" t="s">
        <v>81</v>
      </c>
    </row>
    <row r="493" customFormat="false" ht="12.75" hidden="false" customHeight="false" outlineLevel="0" collapsed="false">
      <c r="A493" s="4" t="n">
        <f aca="false">IF(F493=F492,A492+1,1)</f>
        <v>492</v>
      </c>
      <c r="B493" s="5" t="s">
        <v>867</v>
      </c>
      <c r="C493" s="5" t="s">
        <v>75</v>
      </c>
      <c r="D493" s="5" t="s">
        <v>36</v>
      </c>
      <c r="E493" s="5" t="s">
        <v>74</v>
      </c>
      <c r="F493" s="6" t="s">
        <v>15</v>
      </c>
      <c r="G493" s="4" t="s">
        <v>16</v>
      </c>
      <c r="H493" s="6" t="s">
        <v>17</v>
      </c>
      <c r="I493" s="4" t="n">
        <v>608</v>
      </c>
      <c r="J493" s="4" t="n">
        <v>44.33</v>
      </c>
      <c r="K493" s="6" t="s">
        <v>250</v>
      </c>
    </row>
    <row r="494" customFormat="false" ht="12.75" hidden="false" customHeight="false" outlineLevel="0" collapsed="false">
      <c r="A494" s="4" t="n">
        <f aca="false">IF(F494=F493,A493+1,1)</f>
        <v>493</v>
      </c>
      <c r="B494" s="5" t="s">
        <v>868</v>
      </c>
      <c r="C494" s="5" t="s">
        <v>30</v>
      </c>
      <c r="D494" s="5" t="s">
        <v>399</v>
      </c>
      <c r="E494" s="5" t="s">
        <v>441</v>
      </c>
      <c r="F494" s="6" t="s">
        <v>15</v>
      </c>
      <c r="G494" s="4" t="s">
        <v>16</v>
      </c>
      <c r="H494" s="6" t="s">
        <v>17</v>
      </c>
      <c r="I494" s="4" t="n">
        <v>609</v>
      </c>
      <c r="J494" s="4" t="n">
        <v>44.313</v>
      </c>
      <c r="K494" s="6" t="s">
        <v>610</v>
      </c>
    </row>
    <row r="495" customFormat="false" ht="12.75" hidden="false" customHeight="false" outlineLevel="0" collapsed="false">
      <c r="A495" s="4" t="n">
        <f aca="false">IF(F495=F494,A494+1,1)</f>
        <v>494</v>
      </c>
      <c r="B495" s="5" t="s">
        <v>869</v>
      </c>
      <c r="C495" s="5" t="s">
        <v>37</v>
      </c>
      <c r="D495" s="5" t="s">
        <v>130</v>
      </c>
      <c r="E495" s="5" t="s">
        <v>20</v>
      </c>
      <c r="F495" s="6" t="s">
        <v>15</v>
      </c>
      <c r="G495" s="4" t="s">
        <v>16</v>
      </c>
      <c r="H495" s="6" t="s">
        <v>17</v>
      </c>
      <c r="I495" s="4" t="n">
        <v>610</v>
      </c>
      <c r="J495" s="4" t="n">
        <v>44.302</v>
      </c>
      <c r="K495" s="6" t="s">
        <v>140</v>
      </c>
    </row>
    <row r="496" customFormat="false" ht="12.75" hidden="false" customHeight="false" outlineLevel="0" collapsed="false">
      <c r="A496" s="4" t="n">
        <f aca="false">IF(F496=F495,A495+1,1)</f>
        <v>495</v>
      </c>
      <c r="B496" s="5" t="s">
        <v>870</v>
      </c>
      <c r="C496" s="5" t="s">
        <v>765</v>
      </c>
      <c r="D496" s="5" t="s">
        <v>50</v>
      </c>
      <c r="E496" s="5" t="s">
        <v>75</v>
      </c>
      <c r="F496" s="6" t="s">
        <v>15</v>
      </c>
      <c r="G496" s="4" t="s">
        <v>16</v>
      </c>
      <c r="H496" s="6" t="s">
        <v>17</v>
      </c>
      <c r="I496" s="4" t="n">
        <v>611</v>
      </c>
      <c r="J496" s="4" t="n">
        <v>44.273</v>
      </c>
      <c r="K496" s="6" t="s">
        <v>172</v>
      </c>
    </row>
    <row r="497" customFormat="false" ht="12.75" hidden="false" customHeight="false" outlineLevel="0" collapsed="false">
      <c r="A497" s="4" t="n">
        <f aca="false">IF(F497=F496,A496+1,1)</f>
        <v>496</v>
      </c>
      <c r="B497" s="5" t="s">
        <v>871</v>
      </c>
      <c r="C497" s="5" t="s">
        <v>35</v>
      </c>
      <c r="D497" s="5" t="s">
        <v>87</v>
      </c>
      <c r="E497" s="5" t="s">
        <v>107</v>
      </c>
      <c r="F497" s="6" t="s">
        <v>15</v>
      </c>
      <c r="G497" s="4" t="s">
        <v>16</v>
      </c>
      <c r="H497" s="6" t="s">
        <v>17</v>
      </c>
      <c r="I497" s="4" t="n">
        <v>613</v>
      </c>
      <c r="J497" s="4" t="n">
        <v>44.268</v>
      </c>
      <c r="K497" s="6" t="s">
        <v>42</v>
      </c>
    </row>
    <row r="498" customFormat="false" ht="12.75" hidden="false" customHeight="false" outlineLevel="0" collapsed="false">
      <c r="A498" s="4" t="n">
        <f aca="false">IF(F498=F497,A497+1,1)</f>
        <v>497</v>
      </c>
      <c r="B498" s="5" t="s">
        <v>872</v>
      </c>
      <c r="C498" s="5" t="s">
        <v>315</v>
      </c>
      <c r="D498" s="5" t="s">
        <v>59</v>
      </c>
      <c r="E498" s="5" t="s">
        <v>174</v>
      </c>
      <c r="F498" s="6" t="s">
        <v>15</v>
      </c>
      <c r="G498" s="4" t="s">
        <v>16</v>
      </c>
      <c r="H498" s="6" t="s">
        <v>17</v>
      </c>
      <c r="I498" s="4" t="n">
        <v>614</v>
      </c>
      <c r="J498" s="4" t="n">
        <v>44.258</v>
      </c>
      <c r="K498" s="6" t="s">
        <v>47</v>
      </c>
    </row>
    <row r="499" customFormat="false" ht="12.75" hidden="false" customHeight="false" outlineLevel="0" collapsed="false">
      <c r="A499" s="4" t="n">
        <f aca="false">IF(F499=F498,A498+1,1)</f>
        <v>498</v>
      </c>
      <c r="B499" s="5" t="s">
        <v>873</v>
      </c>
      <c r="C499" s="5" t="s">
        <v>182</v>
      </c>
      <c r="D499" s="5" t="s">
        <v>13</v>
      </c>
      <c r="E499" s="5" t="s">
        <v>330</v>
      </c>
      <c r="F499" s="6" t="s">
        <v>15</v>
      </c>
      <c r="G499" s="4" t="s">
        <v>16</v>
      </c>
      <c r="H499" s="6" t="s">
        <v>17</v>
      </c>
      <c r="I499" s="4" t="n">
        <v>615</v>
      </c>
      <c r="J499" s="4" t="n">
        <v>44.238</v>
      </c>
      <c r="K499" s="6" t="s">
        <v>137</v>
      </c>
    </row>
    <row r="500" customFormat="false" ht="12.75" hidden="false" customHeight="false" outlineLevel="0" collapsed="false">
      <c r="A500" s="4" t="n">
        <f aca="false">IF(F500=F499,A499+1,1)</f>
        <v>499</v>
      </c>
      <c r="B500" s="5" t="s">
        <v>874</v>
      </c>
      <c r="C500" s="5" t="s">
        <v>579</v>
      </c>
      <c r="D500" s="5" t="s">
        <v>36</v>
      </c>
      <c r="E500" s="5" t="s">
        <v>114</v>
      </c>
      <c r="F500" s="6" t="s">
        <v>15</v>
      </c>
      <c r="G500" s="4" t="s">
        <v>16</v>
      </c>
      <c r="H500" s="6" t="s">
        <v>17</v>
      </c>
      <c r="I500" s="4" t="n">
        <v>616</v>
      </c>
      <c r="J500" s="4" t="n">
        <v>44.198</v>
      </c>
      <c r="K500" s="6" t="s">
        <v>168</v>
      </c>
    </row>
    <row r="501" customFormat="false" ht="12.75" hidden="false" customHeight="false" outlineLevel="0" collapsed="false">
      <c r="A501" s="4" t="n">
        <f aca="false">IF(F501=F500,A500+1,1)</f>
        <v>500</v>
      </c>
      <c r="B501" s="5" t="s">
        <v>875</v>
      </c>
      <c r="C501" s="5" t="s">
        <v>14</v>
      </c>
      <c r="D501" s="5" t="s">
        <v>59</v>
      </c>
      <c r="E501" s="5" t="s">
        <v>112</v>
      </c>
      <c r="F501" s="6" t="s">
        <v>15</v>
      </c>
      <c r="G501" s="4" t="s">
        <v>16</v>
      </c>
      <c r="H501" s="6" t="s">
        <v>17</v>
      </c>
      <c r="I501" s="4" t="n">
        <v>617</v>
      </c>
      <c r="J501" s="4" t="n">
        <v>44.177</v>
      </c>
      <c r="K501" s="6" t="s">
        <v>137</v>
      </c>
    </row>
    <row r="502" customFormat="false" ht="12.75" hidden="false" customHeight="false" outlineLevel="0" collapsed="false">
      <c r="A502" s="4" t="n">
        <f aca="false">IF(F502=F501,A501+1,1)</f>
        <v>501</v>
      </c>
      <c r="B502" s="5" t="s">
        <v>876</v>
      </c>
      <c r="C502" s="5" t="s">
        <v>877</v>
      </c>
      <c r="D502" s="5" t="s">
        <v>878</v>
      </c>
      <c r="E502" s="5" t="s">
        <v>879</v>
      </c>
      <c r="F502" s="6" t="s">
        <v>15</v>
      </c>
      <c r="G502" s="4" t="s">
        <v>16</v>
      </c>
      <c r="H502" s="6" t="s">
        <v>17</v>
      </c>
      <c r="I502" s="4" t="n">
        <v>618</v>
      </c>
      <c r="J502" s="4" t="n">
        <v>44.097</v>
      </c>
      <c r="K502" s="6" t="s">
        <v>281</v>
      </c>
    </row>
    <row r="503" customFormat="false" ht="12.75" hidden="false" customHeight="false" outlineLevel="0" collapsed="false">
      <c r="A503" s="4" t="n">
        <f aca="false">IF(F503=F502,A502+1,1)</f>
        <v>502</v>
      </c>
      <c r="B503" s="5" t="s">
        <v>880</v>
      </c>
      <c r="C503" s="5" t="s">
        <v>881</v>
      </c>
      <c r="D503" s="5" t="s">
        <v>882</v>
      </c>
      <c r="E503" s="5" t="s">
        <v>412</v>
      </c>
      <c r="F503" s="6" t="s">
        <v>15</v>
      </c>
      <c r="G503" s="4" t="s">
        <v>16</v>
      </c>
      <c r="H503" s="6" t="s">
        <v>17</v>
      </c>
      <c r="I503" s="4" t="n">
        <v>619</v>
      </c>
      <c r="J503" s="4" t="n">
        <v>44.042</v>
      </c>
      <c r="K503" s="6" t="s">
        <v>336</v>
      </c>
    </row>
    <row r="504" customFormat="false" ht="12.75" hidden="false" customHeight="false" outlineLevel="0" collapsed="false">
      <c r="A504" s="4" t="n">
        <f aca="false">IF(F504=F503,A503+1,1)</f>
        <v>503</v>
      </c>
      <c r="B504" s="5" t="s">
        <v>883</v>
      </c>
      <c r="C504" s="5" t="s">
        <v>74</v>
      </c>
      <c r="D504" s="5" t="s">
        <v>795</v>
      </c>
      <c r="E504" s="5" t="s">
        <v>471</v>
      </c>
      <c r="F504" s="6" t="s">
        <v>15</v>
      </c>
      <c r="G504" s="4" t="s">
        <v>16</v>
      </c>
      <c r="H504" s="6" t="s">
        <v>17</v>
      </c>
      <c r="I504" s="4" t="n">
        <v>621</v>
      </c>
      <c r="J504" s="4" t="n">
        <v>44.018</v>
      </c>
      <c r="K504" s="6" t="s">
        <v>481</v>
      </c>
    </row>
    <row r="505" customFormat="false" ht="12.75" hidden="false" customHeight="false" outlineLevel="0" collapsed="false">
      <c r="A505" s="4" t="n">
        <f aca="false">IF(F505=F504,A504+1,1)</f>
        <v>504</v>
      </c>
      <c r="B505" s="5" t="s">
        <v>884</v>
      </c>
      <c r="C505" s="5" t="s">
        <v>885</v>
      </c>
      <c r="D505" s="5" t="s">
        <v>50</v>
      </c>
      <c r="E505" s="5" t="s">
        <v>71</v>
      </c>
      <c r="F505" s="6" t="s">
        <v>15</v>
      </c>
      <c r="G505" s="4" t="s">
        <v>16</v>
      </c>
      <c r="H505" s="6" t="s">
        <v>17</v>
      </c>
      <c r="I505" s="4" t="n">
        <v>622</v>
      </c>
      <c r="J505" s="4" t="n">
        <v>44.003</v>
      </c>
      <c r="K505" s="6" t="s">
        <v>42</v>
      </c>
    </row>
    <row r="506" customFormat="false" ht="12.75" hidden="false" customHeight="false" outlineLevel="0" collapsed="false">
      <c r="A506" s="4" t="n">
        <f aca="false">IF(F506=F505,A505+1,1)</f>
        <v>505</v>
      </c>
      <c r="B506" s="5" t="s">
        <v>886</v>
      </c>
      <c r="C506" s="5" t="s">
        <v>287</v>
      </c>
      <c r="D506" s="5" t="s">
        <v>795</v>
      </c>
      <c r="E506" s="5" t="s">
        <v>887</v>
      </c>
      <c r="F506" s="6" t="s">
        <v>15</v>
      </c>
      <c r="G506" s="4" t="s">
        <v>16</v>
      </c>
      <c r="H506" s="6" t="s">
        <v>17</v>
      </c>
      <c r="I506" s="4" t="n">
        <v>623</v>
      </c>
      <c r="J506" s="4" t="n">
        <v>43.965</v>
      </c>
      <c r="K506" s="6" t="s">
        <v>250</v>
      </c>
    </row>
    <row r="507" customFormat="false" ht="12.75" hidden="false" customHeight="false" outlineLevel="0" collapsed="false">
      <c r="A507" s="4" t="n">
        <f aca="false">IF(F507=F506,A506+1,1)</f>
        <v>506</v>
      </c>
      <c r="B507" s="5" t="s">
        <v>888</v>
      </c>
      <c r="C507" s="5" t="s">
        <v>97</v>
      </c>
      <c r="D507" s="5" t="s">
        <v>21</v>
      </c>
      <c r="E507" s="5" t="s">
        <v>812</v>
      </c>
      <c r="F507" s="6" t="s">
        <v>15</v>
      </c>
      <c r="G507" s="4" t="s">
        <v>16</v>
      </c>
      <c r="H507" s="6" t="s">
        <v>17</v>
      </c>
      <c r="I507" s="4" t="n">
        <v>624</v>
      </c>
      <c r="J507" s="4" t="n">
        <v>43.948</v>
      </c>
      <c r="K507" s="6" t="s">
        <v>250</v>
      </c>
    </row>
    <row r="508" customFormat="false" ht="12.75" hidden="false" customHeight="false" outlineLevel="0" collapsed="false">
      <c r="A508" s="4" t="n">
        <f aca="false">IF(F508=F507,A507+1,1)</f>
        <v>507</v>
      </c>
      <c r="B508" s="5" t="s">
        <v>220</v>
      </c>
      <c r="C508" s="5" t="s">
        <v>70</v>
      </c>
      <c r="D508" s="5" t="s">
        <v>91</v>
      </c>
      <c r="E508" s="5" t="s">
        <v>44</v>
      </c>
      <c r="F508" s="6" t="s">
        <v>15</v>
      </c>
      <c r="G508" s="4" t="s">
        <v>16</v>
      </c>
      <c r="H508" s="6" t="s">
        <v>17</v>
      </c>
      <c r="I508" s="4" t="n">
        <v>626</v>
      </c>
      <c r="J508" s="4" t="n">
        <v>43.935</v>
      </c>
      <c r="K508" s="6" t="s">
        <v>42</v>
      </c>
    </row>
    <row r="509" customFormat="false" ht="12.75" hidden="false" customHeight="false" outlineLevel="0" collapsed="false">
      <c r="A509" s="4" t="n">
        <f aca="false">IF(F509=F508,A508+1,1)</f>
        <v>508</v>
      </c>
      <c r="B509" s="5" t="s">
        <v>740</v>
      </c>
      <c r="C509" s="5" t="s">
        <v>889</v>
      </c>
      <c r="D509" s="5" t="s">
        <v>50</v>
      </c>
      <c r="E509" s="5" t="s">
        <v>890</v>
      </c>
      <c r="F509" s="6" t="s">
        <v>15</v>
      </c>
      <c r="G509" s="4" t="s">
        <v>16</v>
      </c>
      <c r="H509" s="6" t="s">
        <v>17</v>
      </c>
      <c r="I509" s="4" t="n">
        <v>628</v>
      </c>
      <c r="J509" s="4" t="n">
        <v>43.847</v>
      </c>
      <c r="K509" s="6" t="s">
        <v>140</v>
      </c>
    </row>
    <row r="510" customFormat="false" ht="12.75" hidden="false" customHeight="false" outlineLevel="0" collapsed="false">
      <c r="A510" s="4" t="n">
        <f aca="false">IF(F510=F509,A509+1,1)</f>
        <v>509</v>
      </c>
      <c r="B510" s="5" t="s">
        <v>891</v>
      </c>
      <c r="C510" s="5" t="s">
        <v>75</v>
      </c>
      <c r="D510" s="5" t="s">
        <v>87</v>
      </c>
      <c r="E510" s="5" t="s">
        <v>174</v>
      </c>
      <c r="F510" s="6" t="s">
        <v>15</v>
      </c>
      <c r="G510" s="4" t="s">
        <v>16</v>
      </c>
      <c r="H510" s="6" t="s">
        <v>17</v>
      </c>
      <c r="I510" s="4" t="n">
        <v>629</v>
      </c>
      <c r="J510" s="4" t="n">
        <v>43.84</v>
      </c>
      <c r="K510" s="6" t="s">
        <v>172</v>
      </c>
    </row>
    <row r="511" customFormat="false" ht="12.75" hidden="false" customHeight="false" outlineLevel="0" collapsed="false">
      <c r="A511" s="4" t="n">
        <f aca="false">IF(F511=F510,A510+1,1)</f>
        <v>510</v>
      </c>
      <c r="B511" s="5" t="s">
        <v>892</v>
      </c>
      <c r="C511" s="5" t="s">
        <v>284</v>
      </c>
      <c r="D511" s="5" t="s">
        <v>130</v>
      </c>
      <c r="E511" s="5" t="s">
        <v>893</v>
      </c>
      <c r="F511" s="6" t="s">
        <v>15</v>
      </c>
      <c r="G511" s="4" t="s">
        <v>16</v>
      </c>
      <c r="H511" s="6" t="s">
        <v>17</v>
      </c>
      <c r="I511" s="4" t="n">
        <v>630</v>
      </c>
      <c r="J511" s="4" t="n">
        <v>43.827</v>
      </c>
      <c r="K511" s="6" t="s">
        <v>42</v>
      </c>
    </row>
    <row r="512" customFormat="false" ht="12.75" hidden="false" customHeight="false" outlineLevel="0" collapsed="false">
      <c r="A512" s="4" t="n">
        <f aca="false">IF(F512=F511,A511+1,1)</f>
        <v>511</v>
      </c>
      <c r="B512" s="5" t="s">
        <v>894</v>
      </c>
      <c r="C512" s="5" t="s">
        <v>35</v>
      </c>
      <c r="D512" s="5" t="s">
        <v>170</v>
      </c>
      <c r="E512" s="5" t="s">
        <v>41</v>
      </c>
      <c r="F512" s="6" t="s">
        <v>15</v>
      </c>
      <c r="G512" s="4" t="s">
        <v>16</v>
      </c>
      <c r="H512" s="6" t="s">
        <v>17</v>
      </c>
      <c r="I512" s="4" t="n">
        <v>631</v>
      </c>
      <c r="J512" s="4" t="n">
        <v>43.823</v>
      </c>
      <c r="K512" s="6" t="s">
        <v>216</v>
      </c>
    </row>
    <row r="513" customFormat="false" ht="12.75" hidden="false" customHeight="false" outlineLevel="0" collapsed="false">
      <c r="A513" s="4" t="n">
        <f aca="false">IF(F513=F512,A512+1,1)</f>
        <v>512</v>
      </c>
      <c r="B513" s="5" t="s">
        <v>895</v>
      </c>
      <c r="C513" s="5" t="s">
        <v>858</v>
      </c>
      <c r="D513" s="5" t="s">
        <v>303</v>
      </c>
      <c r="E513" s="5" t="s">
        <v>765</v>
      </c>
      <c r="F513" s="6" t="s">
        <v>15</v>
      </c>
      <c r="G513" s="4" t="s">
        <v>16</v>
      </c>
      <c r="H513" s="6" t="s">
        <v>17</v>
      </c>
      <c r="I513" s="4" t="n">
        <v>632</v>
      </c>
      <c r="J513" s="4" t="n">
        <v>43.807</v>
      </c>
      <c r="K513" s="6" t="s">
        <v>101</v>
      </c>
    </row>
    <row r="514" customFormat="false" ht="12.75" hidden="false" customHeight="false" outlineLevel="0" collapsed="false">
      <c r="A514" s="4" t="n">
        <f aca="false">IF(F514=F513,A513+1,1)</f>
        <v>513</v>
      </c>
      <c r="B514" s="5" t="s">
        <v>896</v>
      </c>
      <c r="C514" s="5" t="s">
        <v>75</v>
      </c>
      <c r="D514" s="5" t="s">
        <v>149</v>
      </c>
      <c r="E514" s="5" t="s">
        <v>37</v>
      </c>
      <c r="F514" s="6" t="s">
        <v>15</v>
      </c>
      <c r="G514" s="4" t="s">
        <v>16</v>
      </c>
      <c r="H514" s="6" t="s">
        <v>17</v>
      </c>
      <c r="I514" s="4" t="n">
        <v>633</v>
      </c>
      <c r="J514" s="4" t="n">
        <v>43.785</v>
      </c>
      <c r="K514" s="6" t="s">
        <v>137</v>
      </c>
    </row>
    <row r="515" customFormat="false" ht="12.75" hidden="false" customHeight="false" outlineLevel="0" collapsed="false">
      <c r="A515" s="4" t="n">
        <f aca="false">IF(F515=F514,A514+1,1)</f>
        <v>514</v>
      </c>
      <c r="B515" s="5" t="s">
        <v>897</v>
      </c>
      <c r="C515" s="5" t="s">
        <v>37</v>
      </c>
      <c r="D515" s="5" t="s">
        <v>13</v>
      </c>
      <c r="E515" s="5" t="s">
        <v>898</v>
      </c>
      <c r="F515" s="6" t="s">
        <v>15</v>
      </c>
      <c r="G515" s="4" t="s">
        <v>16</v>
      </c>
      <c r="H515" s="6" t="s">
        <v>17</v>
      </c>
      <c r="I515" s="4" t="n">
        <v>634</v>
      </c>
      <c r="J515" s="4" t="n">
        <v>43.773</v>
      </c>
      <c r="K515" s="6" t="s">
        <v>344</v>
      </c>
    </row>
    <row r="516" customFormat="false" ht="12.75" hidden="false" customHeight="false" outlineLevel="0" collapsed="false">
      <c r="A516" s="4" t="n">
        <f aca="false">IF(F516=F515,A515+1,1)</f>
        <v>515</v>
      </c>
      <c r="B516" s="5" t="s">
        <v>899</v>
      </c>
      <c r="C516" s="5" t="s">
        <v>480</v>
      </c>
      <c r="D516" s="5" t="s">
        <v>59</v>
      </c>
      <c r="E516" s="5" t="s">
        <v>730</v>
      </c>
      <c r="F516" s="6" t="s">
        <v>15</v>
      </c>
      <c r="G516" s="4" t="s">
        <v>16</v>
      </c>
      <c r="H516" s="6" t="s">
        <v>17</v>
      </c>
      <c r="I516" s="4" t="n">
        <v>637</v>
      </c>
      <c r="J516" s="4" t="n">
        <v>43.738</v>
      </c>
      <c r="K516" s="6" t="s">
        <v>137</v>
      </c>
    </row>
    <row r="517" customFormat="false" ht="12.75" hidden="false" customHeight="false" outlineLevel="0" collapsed="false">
      <c r="A517" s="4" t="n">
        <f aca="false">IF(F517=F516,A516+1,1)</f>
        <v>516</v>
      </c>
      <c r="B517" s="5" t="s">
        <v>900</v>
      </c>
      <c r="C517" s="5" t="s">
        <v>75</v>
      </c>
      <c r="D517" s="5" t="s">
        <v>94</v>
      </c>
      <c r="E517" s="5" t="s">
        <v>35</v>
      </c>
      <c r="F517" s="6" t="s">
        <v>15</v>
      </c>
      <c r="G517" s="4" t="s">
        <v>16</v>
      </c>
      <c r="H517" s="6" t="s">
        <v>17</v>
      </c>
      <c r="I517" s="4" t="n">
        <v>638</v>
      </c>
      <c r="J517" s="4" t="n">
        <v>43.682</v>
      </c>
      <c r="K517" s="6" t="s">
        <v>168</v>
      </c>
    </row>
    <row r="518" customFormat="false" ht="12.75" hidden="false" customHeight="false" outlineLevel="0" collapsed="false">
      <c r="A518" s="4" t="n">
        <f aca="false">IF(F518=F517,A517+1,1)</f>
        <v>517</v>
      </c>
      <c r="B518" s="5" t="s">
        <v>901</v>
      </c>
      <c r="C518" s="5" t="s">
        <v>658</v>
      </c>
      <c r="D518" s="5" t="s">
        <v>36</v>
      </c>
      <c r="E518" s="5" t="s">
        <v>75</v>
      </c>
      <c r="F518" s="6" t="s">
        <v>15</v>
      </c>
      <c r="G518" s="4" t="s">
        <v>16</v>
      </c>
      <c r="H518" s="6" t="s">
        <v>17</v>
      </c>
      <c r="I518" s="4" t="n">
        <v>639</v>
      </c>
      <c r="J518" s="4" t="n">
        <v>43.682</v>
      </c>
      <c r="K518" s="6" t="s">
        <v>168</v>
      </c>
    </row>
    <row r="519" customFormat="false" ht="12.75" hidden="false" customHeight="false" outlineLevel="0" collapsed="false">
      <c r="A519" s="4" t="n">
        <f aca="false">IF(F519=F518,A518+1,1)</f>
        <v>518</v>
      </c>
      <c r="B519" s="5" t="s">
        <v>902</v>
      </c>
      <c r="C519" s="5" t="s">
        <v>75</v>
      </c>
      <c r="D519" s="5" t="s">
        <v>903</v>
      </c>
      <c r="E519" s="5" t="s">
        <v>97</v>
      </c>
      <c r="F519" s="6" t="s">
        <v>15</v>
      </c>
      <c r="G519" s="4" t="s">
        <v>16</v>
      </c>
      <c r="H519" s="6" t="s">
        <v>17</v>
      </c>
      <c r="I519" s="4" t="n">
        <v>640</v>
      </c>
      <c r="J519" s="4" t="n">
        <v>43.665</v>
      </c>
      <c r="K519" s="6" t="s">
        <v>757</v>
      </c>
    </row>
    <row r="520" customFormat="false" ht="12.75" hidden="false" customHeight="false" outlineLevel="0" collapsed="false">
      <c r="A520" s="4" t="n">
        <f aca="false">IF(F520=F519,A519+1,1)</f>
        <v>519</v>
      </c>
      <c r="B520" s="5" t="s">
        <v>904</v>
      </c>
      <c r="C520" s="5" t="s">
        <v>225</v>
      </c>
      <c r="D520" s="5" t="s">
        <v>113</v>
      </c>
      <c r="E520" s="5" t="s">
        <v>484</v>
      </c>
      <c r="F520" s="6" t="s">
        <v>15</v>
      </c>
      <c r="G520" s="4" t="s">
        <v>16</v>
      </c>
      <c r="H520" s="6" t="s">
        <v>17</v>
      </c>
      <c r="I520" s="4" t="n">
        <v>642</v>
      </c>
      <c r="J520" s="4" t="n">
        <v>43.598</v>
      </c>
      <c r="K520" s="6" t="s">
        <v>42</v>
      </c>
    </row>
    <row r="521" customFormat="false" ht="12.75" hidden="false" customHeight="false" outlineLevel="0" collapsed="false">
      <c r="A521" s="4" t="n">
        <f aca="false">IF(F521=F520,A520+1,1)</f>
        <v>520</v>
      </c>
      <c r="B521" s="5" t="s">
        <v>905</v>
      </c>
      <c r="C521" s="5" t="s">
        <v>74</v>
      </c>
      <c r="D521" s="5" t="s">
        <v>906</v>
      </c>
      <c r="E521" s="5" t="s">
        <v>60</v>
      </c>
      <c r="F521" s="6" t="s">
        <v>15</v>
      </c>
      <c r="G521" s="4" t="s">
        <v>16</v>
      </c>
      <c r="H521" s="6" t="s">
        <v>17</v>
      </c>
      <c r="I521" s="4" t="n">
        <v>644</v>
      </c>
      <c r="J521" s="4" t="n">
        <v>43.563</v>
      </c>
      <c r="K521" s="6" t="s">
        <v>140</v>
      </c>
    </row>
    <row r="522" customFormat="false" ht="12.75" hidden="false" customHeight="false" outlineLevel="0" collapsed="false">
      <c r="A522" s="4" t="n">
        <f aca="false">IF(F522=F521,A521+1,1)</f>
        <v>521</v>
      </c>
      <c r="B522" s="5" t="s">
        <v>907</v>
      </c>
      <c r="C522" s="5" t="s">
        <v>218</v>
      </c>
      <c r="D522" s="5" t="s">
        <v>59</v>
      </c>
      <c r="E522" s="5" t="s">
        <v>75</v>
      </c>
      <c r="F522" s="6" t="s">
        <v>15</v>
      </c>
      <c r="G522" s="4" t="s">
        <v>16</v>
      </c>
      <c r="H522" s="6" t="s">
        <v>17</v>
      </c>
      <c r="I522" s="4" t="n">
        <v>645</v>
      </c>
      <c r="J522" s="4" t="n">
        <v>43.548</v>
      </c>
      <c r="K522" s="6" t="s">
        <v>137</v>
      </c>
    </row>
    <row r="523" customFormat="false" ht="12.75" hidden="false" customHeight="false" outlineLevel="0" collapsed="false">
      <c r="A523" s="4" t="n">
        <f aca="false">IF(F523=F522,A522+1,1)</f>
        <v>522</v>
      </c>
      <c r="B523" s="5" t="s">
        <v>908</v>
      </c>
      <c r="C523" s="5" t="s">
        <v>159</v>
      </c>
      <c r="D523" s="5" t="s">
        <v>170</v>
      </c>
      <c r="E523" s="5" t="s">
        <v>75</v>
      </c>
      <c r="F523" s="6" t="s">
        <v>15</v>
      </c>
      <c r="G523" s="4" t="s">
        <v>16</v>
      </c>
      <c r="H523" s="6" t="s">
        <v>17</v>
      </c>
      <c r="I523" s="4" t="n">
        <v>646</v>
      </c>
      <c r="J523" s="4" t="n">
        <v>43.543</v>
      </c>
      <c r="K523" s="6" t="s">
        <v>610</v>
      </c>
    </row>
    <row r="524" customFormat="false" ht="12.75" hidden="false" customHeight="false" outlineLevel="0" collapsed="false">
      <c r="A524" s="4" t="n">
        <f aca="false">IF(F524=F523,A523+1,1)</f>
        <v>523</v>
      </c>
      <c r="B524" s="5" t="s">
        <v>337</v>
      </c>
      <c r="C524" s="5" t="s">
        <v>75</v>
      </c>
      <c r="D524" s="5" t="s">
        <v>13</v>
      </c>
      <c r="E524" s="5" t="s">
        <v>14</v>
      </c>
      <c r="F524" s="6" t="s">
        <v>15</v>
      </c>
      <c r="G524" s="4" t="s">
        <v>16</v>
      </c>
      <c r="H524" s="6" t="s">
        <v>17</v>
      </c>
      <c r="I524" s="4" t="n">
        <v>648</v>
      </c>
      <c r="J524" s="4" t="n">
        <v>43.468</v>
      </c>
      <c r="K524" s="6" t="s">
        <v>38</v>
      </c>
    </row>
    <row r="525" customFormat="false" ht="12.75" hidden="false" customHeight="false" outlineLevel="0" collapsed="false">
      <c r="A525" s="4" t="n">
        <f aca="false">IF(F525=F524,A524+1,1)</f>
        <v>524</v>
      </c>
      <c r="B525" s="5" t="s">
        <v>909</v>
      </c>
      <c r="C525" s="5" t="s">
        <v>502</v>
      </c>
      <c r="D525" s="5" t="s">
        <v>91</v>
      </c>
      <c r="E525" s="5" t="s">
        <v>847</v>
      </c>
      <c r="F525" s="6" t="s">
        <v>15</v>
      </c>
      <c r="G525" s="4" t="s">
        <v>16</v>
      </c>
      <c r="H525" s="6" t="s">
        <v>17</v>
      </c>
      <c r="I525" s="4" t="n">
        <v>649</v>
      </c>
      <c r="J525" s="4" t="n">
        <v>43.463</v>
      </c>
      <c r="K525" s="6" t="s">
        <v>101</v>
      </c>
    </row>
    <row r="526" customFormat="false" ht="12.75" hidden="false" customHeight="false" outlineLevel="0" collapsed="false">
      <c r="A526" s="4" t="n">
        <f aca="false">IF(F526=F525,A525+1,1)</f>
        <v>525</v>
      </c>
      <c r="B526" s="5" t="s">
        <v>910</v>
      </c>
      <c r="C526" s="5" t="s">
        <v>35</v>
      </c>
      <c r="D526" s="5" t="s">
        <v>50</v>
      </c>
      <c r="E526" s="5" t="s">
        <v>75</v>
      </c>
      <c r="F526" s="6" t="s">
        <v>15</v>
      </c>
      <c r="G526" s="4" t="s">
        <v>244</v>
      </c>
      <c r="H526" s="6" t="s">
        <v>17</v>
      </c>
      <c r="I526" s="4" t="n">
        <v>651</v>
      </c>
      <c r="J526" s="4" t="n">
        <v>43.393</v>
      </c>
      <c r="K526" s="6" t="s">
        <v>261</v>
      </c>
    </row>
    <row r="527" customFormat="false" ht="12.75" hidden="false" customHeight="false" outlineLevel="0" collapsed="false">
      <c r="A527" s="4" t="n">
        <f aca="false">IF(F527=F526,A526+1,1)</f>
        <v>526</v>
      </c>
      <c r="B527" s="5" t="s">
        <v>911</v>
      </c>
      <c r="C527" s="5" t="s">
        <v>60</v>
      </c>
      <c r="D527" s="5" t="s">
        <v>94</v>
      </c>
      <c r="E527" s="5" t="s">
        <v>473</v>
      </c>
      <c r="F527" s="6" t="s">
        <v>15</v>
      </c>
      <c r="G527" s="4" t="s">
        <v>16</v>
      </c>
      <c r="H527" s="6" t="s">
        <v>17</v>
      </c>
      <c r="I527" s="4" t="n">
        <v>652</v>
      </c>
      <c r="J527" s="4" t="n">
        <v>43.382</v>
      </c>
      <c r="K527" s="6" t="s">
        <v>140</v>
      </c>
    </row>
    <row r="528" customFormat="false" ht="12.75" hidden="false" customHeight="false" outlineLevel="0" collapsed="false">
      <c r="A528" s="4" t="n">
        <f aca="false">IF(F528=F527,A527+1,1)</f>
        <v>527</v>
      </c>
      <c r="B528" s="5" t="s">
        <v>912</v>
      </c>
      <c r="C528" s="5" t="s">
        <v>44</v>
      </c>
      <c r="D528" s="5" t="s">
        <v>59</v>
      </c>
      <c r="E528" s="5" t="s">
        <v>123</v>
      </c>
      <c r="F528" s="6" t="s">
        <v>15</v>
      </c>
      <c r="G528" s="4" t="s">
        <v>16</v>
      </c>
      <c r="H528" s="6" t="s">
        <v>17</v>
      </c>
      <c r="I528" s="4" t="n">
        <v>653</v>
      </c>
      <c r="J528" s="4" t="n">
        <v>43.347</v>
      </c>
      <c r="K528" s="6" t="s">
        <v>478</v>
      </c>
    </row>
    <row r="529" customFormat="false" ht="12.75" hidden="false" customHeight="false" outlineLevel="0" collapsed="false">
      <c r="A529" s="4" t="n">
        <f aca="false">IF(F529=F528,A528+1,1)</f>
        <v>528</v>
      </c>
      <c r="B529" s="5" t="s">
        <v>913</v>
      </c>
      <c r="C529" s="5" t="s">
        <v>74</v>
      </c>
      <c r="D529" s="5" t="s">
        <v>21</v>
      </c>
      <c r="E529" s="5" t="s">
        <v>155</v>
      </c>
      <c r="F529" s="6" t="s">
        <v>15</v>
      </c>
      <c r="G529" s="4" t="s">
        <v>16</v>
      </c>
      <c r="H529" s="6" t="s">
        <v>17</v>
      </c>
      <c r="I529" s="4" t="n">
        <v>655</v>
      </c>
      <c r="J529" s="4" t="n">
        <v>43.29</v>
      </c>
      <c r="K529" s="6" t="s">
        <v>116</v>
      </c>
    </row>
    <row r="530" customFormat="false" ht="12.75" hidden="false" customHeight="false" outlineLevel="0" collapsed="false">
      <c r="A530" s="4" t="n">
        <f aca="false">IF(F530=F529,A529+1,1)</f>
        <v>529</v>
      </c>
      <c r="B530" s="5" t="s">
        <v>220</v>
      </c>
      <c r="C530" s="5" t="s">
        <v>12</v>
      </c>
      <c r="D530" s="5" t="s">
        <v>219</v>
      </c>
      <c r="E530" s="5" t="s">
        <v>37</v>
      </c>
      <c r="F530" s="6" t="s">
        <v>15</v>
      </c>
      <c r="G530" s="4" t="s">
        <v>16</v>
      </c>
      <c r="H530" s="6" t="s">
        <v>17</v>
      </c>
      <c r="I530" s="4" t="n">
        <v>656</v>
      </c>
      <c r="J530" s="4" t="n">
        <v>43.282</v>
      </c>
      <c r="K530" s="6" t="s">
        <v>250</v>
      </c>
    </row>
    <row r="531" customFormat="false" ht="12.75" hidden="false" customHeight="false" outlineLevel="0" collapsed="false">
      <c r="A531" s="4" t="n">
        <f aca="false">IF(F531=F530,A530+1,1)</f>
        <v>530</v>
      </c>
      <c r="B531" s="5" t="s">
        <v>914</v>
      </c>
      <c r="C531" s="5" t="s">
        <v>75</v>
      </c>
      <c r="D531" s="5" t="s">
        <v>36</v>
      </c>
      <c r="E531" s="5" t="s">
        <v>225</v>
      </c>
      <c r="F531" s="6" t="s">
        <v>15</v>
      </c>
      <c r="G531" s="4" t="s">
        <v>16</v>
      </c>
      <c r="H531" s="6" t="s">
        <v>17</v>
      </c>
      <c r="I531" s="4" t="n">
        <v>657</v>
      </c>
      <c r="J531" s="4" t="n">
        <v>43.273</v>
      </c>
      <c r="K531" s="6" t="s">
        <v>250</v>
      </c>
    </row>
    <row r="532" customFormat="false" ht="12.75" hidden="false" customHeight="false" outlineLevel="0" collapsed="false">
      <c r="A532" s="4" t="n">
        <f aca="false">IF(F532=F531,A531+1,1)</f>
        <v>531</v>
      </c>
      <c r="B532" s="5" t="s">
        <v>915</v>
      </c>
      <c r="C532" s="5" t="s">
        <v>319</v>
      </c>
      <c r="D532" s="5" t="s">
        <v>916</v>
      </c>
      <c r="E532" s="5" t="s">
        <v>14</v>
      </c>
      <c r="F532" s="6" t="s">
        <v>15</v>
      </c>
      <c r="G532" s="4" t="s">
        <v>16</v>
      </c>
      <c r="H532" s="6" t="s">
        <v>17</v>
      </c>
      <c r="I532" s="4" t="n">
        <v>659</v>
      </c>
      <c r="J532" s="4" t="n">
        <v>43.262</v>
      </c>
      <c r="K532" s="6" t="s">
        <v>137</v>
      </c>
    </row>
    <row r="533" customFormat="false" ht="12.75" hidden="false" customHeight="false" outlineLevel="0" collapsed="false">
      <c r="A533" s="4" t="n">
        <f aca="false">IF(F533=F532,A532+1,1)</f>
        <v>532</v>
      </c>
      <c r="B533" s="5" t="s">
        <v>917</v>
      </c>
      <c r="C533" s="5" t="s">
        <v>918</v>
      </c>
      <c r="D533" s="5" t="s">
        <v>146</v>
      </c>
      <c r="E533" s="5" t="s">
        <v>667</v>
      </c>
      <c r="F533" s="6" t="s">
        <v>15</v>
      </c>
      <c r="G533" s="4" t="s">
        <v>16</v>
      </c>
      <c r="H533" s="6" t="s">
        <v>17</v>
      </c>
      <c r="I533" s="4" t="n">
        <v>661</v>
      </c>
      <c r="J533" s="4" t="n">
        <v>43.247</v>
      </c>
      <c r="K533" s="6" t="s">
        <v>172</v>
      </c>
    </row>
    <row r="534" customFormat="false" ht="12.75" hidden="false" customHeight="false" outlineLevel="0" collapsed="false">
      <c r="A534" s="4" t="n">
        <f aca="false">IF(F534=F533,A533+1,1)</f>
        <v>533</v>
      </c>
      <c r="B534" s="5" t="s">
        <v>919</v>
      </c>
      <c r="C534" s="5" t="s">
        <v>330</v>
      </c>
      <c r="D534" s="5" t="s">
        <v>87</v>
      </c>
      <c r="E534" s="5" t="s">
        <v>44</v>
      </c>
      <c r="F534" s="6" t="s">
        <v>15</v>
      </c>
      <c r="G534" s="4" t="s">
        <v>16</v>
      </c>
      <c r="H534" s="6" t="s">
        <v>17</v>
      </c>
      <c r="I534" s="4" t="n">
        <v>662</v>
      </c>
      <c r="J534" s="4" t="n">
        <v>43.242</v>
      </c>
      <c r="K534" s="6" t="s">
        <v>920</v>
      </c>
    </row>
    <row r="535" customFormat="false" ht="12.75" hidden="false" customHeight="false" outlineLevel="0" collapsed="false">
      <c r="A535" s="4" t="n">
        <f aca="false">IF(F535=F534,A534+1,1)</f>
        <v>534</v>
      </c>
      <c r="B535" s="5" t="s">
        <v>921</v>
      </c>
      <c r="C535" s="5" t="s">
        <v>394</v>
      </c>
      <c r="D535" s="5" t="s">
        <v>91</v>
      </c>
      <c r="E535" s="5" t="s">
        <v>35</v>
      </c>
      <c r="F535" s="6" t="s">
        <v>15</v>
      </c>
      <c r="G535" s="4" t="s">
        <v>16</v>
      </c>
      <c r="H535" s="6" t="s">
        <v>17</v>
      </c>
      <c r="I535" s="4" t="n">
        <v>663</v>
      </c>
      <c r="J535" s="4" t="n">
        <v>43.218</v>
      </c>
      <c r="K535" s="6" t="s">
        <v>344</v>
      </c>
    </row>
    <row r="536" customFormat="false" ht="12.75" hidden="false" customHeight="false" outlineLevel="0" collapsed="false">
      <c r="A536" s="4" t="n">
        <f aca="false">IF(F536=F535,A535+1,1)</f>
        <v>535</v>
      </c>
      <c r="B536" s="5" t="s">
        <v>922</v>
      </c>
      <c r="C536" s="5" t="s">
        <v>123</v>
      </c>
      <c r="D536" s="5" t="s">
        <v>59</v>
      </c>
      <c r="E536" s="5" t="s">
        <v>37</v>
      </c>
      <c r="F536" s="6" t="s">
        <v>15</v>
      </c>
      <c r="G536" s="4" t="s">
        <v>244</v>
      </c>
      <c r="H536" s="6" t="s">
        <v>17</v>
      </c>
      <c r="I536" s="4" t="n">
        <v>665</v>
      </c>
      <c r="J536" s="4" t="n">
        <v>43.21</v>
      </c>
      <c r="K536" s="6" t="s">
        <v>137</v>
      </c>
    </row>
    <row r="537" customFormat="false" ht="12.75" hidden="false" customHeight="false" outlineLevel="0" collapsed="false">
      <c r="A537" s="4" t="n">
        <f aca="false">IF(F537=F536,A536+1,1)</f>
        <v>536</v>
      </c>
      <c r="B537" s="5" t="s">
        <v>923</v>
      </c>
      <c r="C537" s="5" t="s">
        <v>143</v>
      </c>
      <c r="D537" s="5" t="s">
        <v>423</v>
      </c>
      <c r="E537" s="5" t="s">
        <v>924</v>
      </c>
      <c r="F537" s="6" t="s">
        <v>15</v>
      </c>
      <c r="G537" s="4" t="s">
        <v>16</v>
      </c>
      <c r="H537" s="6" t="s">
        <v>17</v>
      </c>
      <c r="I537" s="4" t="n">
        <v>666</v>
      </c>
      <c r="J537" s="4" t="n">
        <v>43.178</v>
      </c>
      <c r="K537" s="6" t="s">
        <v>28</v>
      </c>
    </row>
    <row r="538" customFormat="false" ht="12.75" hidden="false" customHeight="false" outlineLevel="0" collapsed="false">
      <c r="A538" s="4" t="n">
        <f aca="false">IF(F538=F537,A537+1,1)</f>
        <v>537</v>
      </c>
      <c r="B538" s="5" t="s">
        <v>925</v>
      </c>
      <c r="C538" s="5" t="s">
        <v>14</v>
      </c>
      <c r="D538" s="5" t="s">
        <v>59</v>
      </c>
      <c r="E538" s="5" t="s">
        <v>441</v>
      </c>
      <c r="F538" s="6" t="s">
        <v>15</v>
      </c>
      <c r="G538" s="4" t="s">
        <v>16</v>
      </c>
      <c r="H538" s="6" t="s">
        <v>17</v>
      </c>
      <c r="I538" s="4" t="n">
        <v>667</v>
      </c>
      <c r="J538" s="4" t="n">
        <v>43.15</v>
      </c>
      <c r="K538" s="6" t="s">
        <v>140</v>
      </c>
    </row>
    <row r="539" customFormat="false" ht="12.75" hidden="false" customHeight="false" outlineLevel="0" collapsed="false">
      <c r="A539" s="4" t="n">
        <f aca="false">IF(F539=F538,A538+1,1)</f>
        <v>538</v>
      </c>
      <c r="B539" s="5" t="s">
        <v>926</v>
      </c>
      <c r="C539" s="5" t="s">
        <v>151</v>
      </c>
      <c r="D539" s="5" t="s">
        <v>13</v>
      </c>
      <c r="E539" s="5" t="s">
        <v>667</v>
      </c>
      <c r="F539" s="6" t="s">
        <v>15</v>
      </c>
      <c r="G539" s="4" t="s">
        <v>16</v>
      </c>
      <c r="H539" s="6" t="s">
        <v>17</v>
      </c>
      <c r="I539" s="4" t="n">
        <v>668</v>
      </c>
      <c r="J539" s="4" t="n">
        <v>43.137</v>
      </c>
      <c r="K539" s="6" t="s">
        <v>172</v>
      </c>
    </row>
    <row r="540" customFormat="false" ht="12.75" hidden="false" customHeight="false" outlineLevel="0" collapsed="false">
      <c r="A540" s="4" t="n">
        <f aca="false">IF(F540=F539,A539+1,1)</f>
        <v>539</v>
      </c>
      <c r="B540" s="5" t="s">
        <v>435</v>
      </c>
      <c r="C540" s="5" t="s">
        <v>927</v>
      </c>
      <c r="D540" s="5" t="s">
        <v>280</v>
      </c>
      <c r="E540" s="5" t="s">
        <v>74</v>
      </c>
      <c r="F540" s="6" t="s">
        <v>15</v>
      </c>
      <c r="G540" s="4" t="s">
        <v>16</v>
      </c>
      <c r="H540" s="6" t="s">
        <v>17</v>
      </c>
      <c r="I540" s="4" t="n">
        <v>669</v>
      </c>
      <c r="J540" s="4" t="n">
        <v>43.122</v>
      </c>
      <c r="K540" s="6" t="s">
        <v>168</v>
      </c>
    </row>
    <row r="541" customFormat="false" ht="12.75" hidden="false" customHeight="false" outlineLevel="0" collapsed="false">
      <c r="A541" s="4" t="n">
        <f aca="false">IF(F541=F540,A540+1,1)</f>
        <v>540</v>
      </c>
      <c r="B541" s="5" t="s">
        <v>614</v>
      </c>
      <c r="C541" s="5" t="s">
        <v>25</v>
      </c>
      <c r="D541" s="5" t="s">
        <v>50</v>
      </c>
      <c r="E541" s="5" t="s">
        <v>928</v>
      </c>
      <c r="F541" s="6" t="s">
        <v>15</v>
      </c>
      <c r="G541" s="4" t="s">
        <v>16</v>
      </c>
      <c r="H541" s="6" t="s">
        <v>17</v>
      </c>
      <c r="I541" s="4" t="n">
        <v>670</v>
      </c>
      <c r="J541" s="4" t="n">
        <v>43.12</v>
      </c>
      <c r="K541" s="6" t="s">
        <v>140</v>
      </c>
    </row>
    <row r="542" customFormat="false" ht="12.75" hidden="false" customHeight="false" outlineLevel="0" collapsed="false">
      <c r="A542" s="4" t="n">
        <f aca="false">IF(F542=F541,A541+1,1)</f>
        <v>541</v>
      </c>
      <c r="B542" s="5" t="s">
        <v>929</v>
      </c>
      <c r="C542" s="5" t="s">
        <v>632</v>
      </c>
      <c r="D542" s="5" t="s">
        <v>297</v>
      </c>
      <c r="E542" s="5" t="s">
        <v>75</v>
      </c>
      <c r="F542" s="6" t="s">
        <v>15</v>
      </c>
      <c r="G542" s="4" t="s">
        <v>16</v>
      </c>
      <c r="H542" s="6" t="s">
        <v>17</v>
      </c>
      <c r="I542" s="4" t="n">
        <v>671</v>
      </c>
      <c r="J542" s="4" t="n">
        <v>43.1</v>
      </c>
      <c r="K542" s="6" t="s">
        <v>101</v>
      </c>
    </row>
    <row r="543" customFormat="false" ht="12.75" hidden="false" customHeight="false" outlineLevel="0" collapsed="false">
      <c r="A543" s="4" t="n">
        <f aca="false">IF(F543=F542,A542+1,1)</f>
        <v>542</v>
      </c>
      <c r="B543" s="5" t="s">
        <v>930</v>
      </c>
      <c r="C543" s="5" t="s">
        <v>136</v>
      </c>
      <c r="D543" s="5" t="s">
        <v>21</v>
      </c>
      <c r="E543" s="5" t="s">
        <v>931</v>
      </c>
      <c r="F543" s="6" t="s">
        <v>15</v>
      </c>
      <c r="G543" s="4" t="s">
        <v>16</v>
      </c>
      <c r="H543" s="6" t="s">
        <v>17</v>
      </c>
      <c r="I543" s="4" t="n">
        <v>672</v>
      </c>
      <c r="J543" s="4" t="n">
        <v>43.097</v>
      </c>
      <c r="K543" s="6" t="s">
        <v>481</v>
      </c>
    </row>
    <row r="544" customFormat="false" ht="12.75" hidden="false" customHeight="false" outlineLevel="0" collapsed="false">
      <c r="A544" s="4" t="n">
        <f aca="false">IF(F544=F543,A543+1,1)</f>
        <v>543</v>
      </c>
      <c r="B544" s="5" t="s">
        <v>932</v>
      </c>
      <c r="C544" s="5" t="s">
        <v>174</v>
      </c>
      <c r="D544" s="5" t="s">
        <v>21</v>
      </c>
      <c r="E544" s="5" t="s">
        <v>933</v>
      </c>
      <c r="F544" s="6" t="s">
        <v>15</v>
      </c>
      <c r="G544" s="4" t="s">
        <v>16</v>
      </c>
      <c r="H544" s="6" t="s">
        <v>17</v>
      </c>
      <c r="I544" s="4" t="n">
        <v>673</v>
      </c>
      <c r="J544" s="4" t="n">
        <v>43.097</v>
      </c>
      <c r="K544" s="6" t="s">
        <v>168</v>
      </c>
    </row>
    <row r="545" customFormat="false" ht="12.75" hidden="false" customHeight="false" outlineLevel="0" collapsed="false">
      <c r="A545" s="4" t="n">
        <f aca="false">IF(F545=F544,A544+1,1)</f>
        <v>544</v>
      </c>
      <c r="B545" s="5" t="s">
        <v>934</v>
      </c>
      <c r="C545" s="5" t="s">
        <v>88</v>
      </c>
      <c r="D545" s="5" t="s">
        <v>50</v>
      </c>
      <c r="E545" s="5" t="s">
        <v>95</v>
      </c>
      <c r="F545" s="6" t="s">
        <v>15</v>
      </c>
      <c r="G545" s="4" t="s">
        <v>16</v>
      </c>
      <c r="H545" s="6" t="s">
        <v>17</v>
      </c>
      <c r="I545" s="4" t="n">
        <v>675</v>
      </c>
      <c r="J545" s="4" t="n">
        <v>43.07</v>
      </c>
      <c r="K545" s="6" t="s">
        <v>38</v>
      </c>
    </row>
    <row r="546" customFormat="false" ht="12.75" hidden="false" customHeight="false" outlineLevel="0" collapsed="false">
      <c r="A546" s="4" t="n">
        <f aca="false">IF(F546=F545,A545+1,1)</f>
        <v>545</v>
      </c>
      <c r="B546" s="5" t="s">
        <v>935</v>
      </c>
      <c r="C546" s="5" t="s">
        <v>858</v>
      </c>
      <c r="D546" s="5" t="s">
        <v>507</v>
      </c>
      <c r="E546" s="5" t="s">
        <v>209</v>
      </c>
      <c r="F546" s="6" t="s">
        <v>15</v>
      </c>
      <c r="G546" s="4" t="s">
        <v>16</v>
      </c>
      <c r="H546" s="6" t="s">
        <v>17</v>
      </c>
      <c r="I546" s="4" t="n">
        <v>676</v>
      </c>
      <c r="J546" s="4" t="n">
        <v>43.063</v>
      </c>
      <c r="K546" s="6" t="s">
        <v>862</v>
      </c>
    </row>
    <row r="547" customFormat="false" ht="12.75" hidden="false" customHeight="false" outlineLevel="0" collapsed="false">
      <c r="A547" s="4" t="n">
        <f aca="false">IF(F547=F546,A546+1,1)</f>
        <v>546</v>
      </c>
      <c r="B547" s="5" t="s">
        <v>936</v>
      </c>
      <c r="C547" s="5" t="s">
        <v>70</v>
      </c>
      <c r="D547" s="5" t="s">
        <v>294</v>
      </c>
      <c r="E547" s="5" t="s">
        <v>14</v>
      </c>
      <c r="F547" s="6" t="s">
        <v>15</v>
      </c>
      <c r="G547" s="4" t="s">
        <v>16</v>
      </c>
      <c r="H547" s="6" t="s">
        <v>17</v>
      </c>
      <c r="I547" s="4" t="n">
        <v>678</v>
      </c>
      <c r="J547" s="4" t="n">
        <v>43.04</v>
      </c>
      <c r="K547" s="6" t="s">
        <v>250</v>
      </c>
    </row>
    <row r="548" customFormat="false" ht="12.75" hidden="false" customHeight="false" outlineLevel="0" collapsed="false">
      <c r="A548" s="4" t="n">
        <f aca="false">IF(F548=F547,A547+1,1)</f>
        <v>547</v>
      </c>
      <c r="B548" s="5" t="s">
        <v>937</v>
      </c>
      <c r="C548" s="5" t="s">
        <v>75</v>
      </c>
      <c r="D548" s="5" t="s">
        <v>59</v>
      </c>
      <c r="E548" s="5" t="s">
        <v>14</v>
      </c>
      <c r="F548" s="6" t="s">
        <v>15</v>
      </c>
      <c r="G548" s="4" t="s">
        <v>16</v>
      </c>
      <c r="H548" s="6" t="s">
        <v>17</v>
      </c>
      <c r="I548" s="4" t="n">
        <v>679</v>
      </c>
      <c r="J548" s="4" t="n">
        <v>43.037</v>
      </c>
      <c r="K548" s="6" t="s">
        <v>137</v>
      </c>
    </row>
    <row r="549" customFormat="false" ht="12.75" hidden="false" customHeight="false" outlineLevel="0" collapsed="false">
      <c r="A549" s="4" t="n">
        <f aca="false">IF(F549=F548,A548+1,1)</f>
        <v>548</v>
      </c>
      <c r="B549" s="5" t="s">
        <v>938</v>
      </c>
      <c r="C549" s="5" t="s">
        <v>939</v>
      </c>
      <c r="D549" s="5" t="s">
        <v>87</v>
      </c>
      <c r="E549" s="5" t="s">
        <v>155</v>
      </c>
      <c r="F549" s="6" t="s">
        <v>15</v>
      </c>
      <c r="G549" s="4" t="s">
        <v>16</v>
      </c>
      <c r="H549" s="6" t="s">
        <v>17</v>
      </c>
      <c r="I549" s="4" t="n">
        <v>680</v>
      </c>
      <c r="J549" s="4" t="n">
        <v>43.017</v>
      </c>
      <c r="K549" s="6" t="s">
        <v>172</v>
      </c>
    </row>
    <row r="550" customFormat="false" ht="12.75" hidden="false" customHeight="false" outlineLevel="0" collapsed="false">
      <c r="A550" s="4" t="n">
        <f aca="false">IF(F550=F549,A549+1,1)</f>
        <v>549</v>
      </c>
      <c r="B550" s="5" t="s">
        <v>940</v>
      </c>
      <c r="C550" s="5" t="s">
        <v>75</v>
      </c>
      <c r="D550" s="5" t="s">
        <v>470</v>
      </c>
      <c r="E550" s="5" t="s">
        <v>71</v>
      </c>
      <c r="F550" s="6" t="s">
        <v>15</v>
      </c>
      <c r="G550" s="4" t="s">
        <v>16</v>
      </c>
      <c r="H550" s="6" t="s">
        <v>17</v>
      </c>
      <c r="I550" s="4" t="n">
        <v>682</v>
      </c>
      <c r="J550" s="4" t="n">
        <v>42.992</v>
      </c>
      <c r="K550" s="6" t="s">
        <v>38</v>
      </c>
    </row>
    <row r="551" customFormat="false" ht="12.75" hidden="false" customHeight="false" outlineLevel="0" collapsed="false">
      <c r="A551" s="4" t="n">
        <f aca="false">IF(F551=F550,A550+1,1)</f>
        <v>550</v>
      </c>
      <c r="B551" s="5" t="s">
        <v>941</v>
      </c>
      <c r="C551" s="5" t="s">
        <v>942</v>
      </c>
      <c r="D551" s="5" t="s">
        <v>943</v>
      </c>
      <c r="E551" s="5" t="s">
        <v>944</v>
      </c>
      <c r="F551" s="6" t="s">
        <v>15</v>
      </c>
      <c r="G551" s="4" t="s">
        <v>16</v>
      </c>
      <c r="H551" s="6" t="s">
        <v>17</v>
      </c>
      <c r="I551" s="4" t="n">
        <v>683</v>
      </c>
      <c r="J551" s="4" t="n">
        <v>42.99</v>
      </c>
      <c r="K551" s="6" t="s">
        <v>140</v>
      </c>
    </row>
    <row r="552" customFormat="false" ht="12.75" hidden="false" customHeight="false" outlineLevel="0" collapsed="false">
      <c r="A552" s="4" t="n">
        <f aca="false">IF(F552=F551,A551+1,1)</f>
        <v>551</v>
      </c>
      <c r="B552" s="5" t="s">
        <v>945</v>
      </c>
      <c r="C552" s="5" t="s">
        <v>60</v>
      </c>
      <c r="D552" s="5" t="s">
        <v>87</v>
      </c>
      <c r="E552" s="5" t="s">
        <v>75</v>
      </c>
      <c r="F552" s="6" t="s">
        <v>15</v>
      </c>
      <c r="G552" s="4" t="s">
        <v>16</v>
      </c>
      <c r="H552" s="6" t="s">
        <v>17</v>
      </c>
      <c r="I552" s="4" t="n">
        <v>684</v>
      </c>
      <c r="J552" s="4" t="n">
        <v>42.978</v>
      </c>
      <c r="K552" s="6" t="s">
        <v>42</v>
      </c>
    </row>
    <row r="553" customFormat="false" ht="12.75" hidden="false" customHeight="false" outlineLevel="0" collapsed="false">
      <c r="A553" s="4" t="n">
        <f aca="false">IF(F553=F552,A552+1,1)</f>
        <v>552</v>
      </c>
      <c r="B553" s="5" t="s">
        <v>946</v>
      </c>
      <c r="C553" s="5" t="s">
        <v>37</v>
      </c>
      <c r="D553" s="5" t="s">
        <v>947</v>
      </c>
      <c r="E553" s="5" t="s">
        <v>71</v>
      </c>
      <c r="F553" s="6" t="s">
        <v>15</v>
      </c>
      <c r="G553" s="4" t="s">
        <v>16</v>
      </c>
      <c r="H553" s="6" t="s">
        <v>17</v>
      </c>
      <c r="I553" s="4" t="n">
        <v>685</v>
      </c>
      <c r="J553" s="4" t="n">
        <v>42.963</v>
      </c>
      <c r="K553" s="6" t="s">
        <v>281</v>
      </c>
    </row>
    <row r="554" customFormat="false" ht="12.75" hidden="false" customHeight="false" outlineLevel="0" collapsed="false">
      <c r="A554" s="4" t="n">
        <f aca="false">IF(F554=F553,A553+1,1)</f>
        <v>553</v>
      </c>
      <c r="B554" s="5" t="s">
        <v>948</v>
      </c>
      <c r="C554" s="5" t="s">
        <v>70</v>
      </c>
      <c r="D554" s="5" t="s">
        <v>50</v>
      </c>
      <c r="E554" s="5" t="s">
        <v>136</v>
      </c>
      <c r="F554" s="6" t="s">
        <v>15</v>
      </c>
      <c r="G554" s="4" t="s">
        <v>16</v>
      </c>
      <c r="H554" s="6" t="s">
        <v>17</v>
      </c>
      <c r="I554" s="4" t="n">
        <v>688</v>
      </c>
      <c r="J554" s="4" t="n">
        <v>42.848</v>
      </c>
      <c r="K554" s="6" t="s">
        <v>250</v>
      </c>
    </row>
    <row r="555" customFormat="false" ht="12.75" hidden="false" customHeight="false" outlineLevel="0" collapsed="false">
      <c r="A555" s="4" t="n">
        <f aca="false">IF(F555=F554,A554+1,1)</f>
        <v>554</v>
      </c>
      <c r="B555" s="5" t="s">
        <v>949</v>
      </c>
      <c r="C555" s="5" t="s">
        <v>502</v>
      </c>
      <c r="D555" s="5" t="s">
        <v>50</v>
      </c>
      <c r="E555" s="5" t="s">
        <v>37</v>
      </c>
      <c r="F555" s="6" t="s">
        <v>15</v>
      </c>
      <c r="G555" s="4" t="s">
        <v>16</v>
      </c>
      <c r="H555" s="6" t="s">
        <v>17</v>
      </c>
      <c r="I555" s="4" t="n">
        <v>690</v>
      </c>
      <c r="J555" s="4" t="n">
        <v>42.783</v>
      </c>
      <c r="K555" s="6" t="s">
        <v>81</v>
      </c>
    </row>
    <row r="556" customFormat="false" ht="12.75" hidden="false" customHeight="false" outlineLevel="0" collapsed="false">
      <c r="A556" s="4" t="n">
        <f aca="false">IF(F556=F555,A555+1,1)</f>
        <v>555</v>
      </c>
      <c r="B556" s="5" t="s">
        <v>950</v>
      </c>
      <c r="C556" s="5" t="s">
        <v>51</v>
      </c>
      <c r="D556" s="5" t="s">
        <v>13</v>
      </c>
      <c r="E556" s="5" t="s">
        <v>32</v>
      </c>
      <c r="F556" s="6" t="s">
        <v>15</v>
      </c>
      <c r="G556" s="4" t="s">
        <v>16</v>
      </c>
      <c r="H556" s="6" t="s">
        <v>17</v>
      </c>
      <c r="I556" s="4" t="n">
        <v>691</v>
      </c>
      <c r="J556" s="4" t="n">
        <v>42.782</v>
      </c>
      <c r="K556" s="6" t="s">
        <v>261</v>
      </c>
    </row>
    <row r="557" customFormat="false" ht="12.75" hidden="false" customHeight="false" outlineLevel="0" collapsed="false">
      <c r="A557" s="4" t="n">
        <f aca="false">IF(F557=F556,A556+1,1)</f>
        <v>556</v>
      </c>
      <c r="B557" s="5" t="s">
        <v>951</v>
      </c>
      <c r="C557" s="5" t="s">
        <v>209</v>
      </c>
      <c r="D557" s="5" t="s">
        <v>64</v>
      </c>
      <c r="E557" s="5" t="s">
        <v>284</v>
      </c>
      <c r="F557" s="6" t="s">
        <v>15</v>
      </c>
      <c r="G557" s="4" t="s">
        <v>16</v>
      </c>
      <c r="H557" s="6" t="s">
        <v>17</v>
      </c>
      <c r="I557" s="4" t="n">
        <v>694</v>
      </c>
      <c r="J557" s="4" t="n">
        <v>42.598</v>
      </c>
      <c r="K557" s="6" t="s">
        <v>165</v>
      </c>
    </row>
    <row r="558" customFormat="false" ht="12.75" hidden="false" customHeight="false" outlineLevel="0" collapsed="false">
      <c r="A558" s="4" t="n">
        <f aca="false">IF(F558=F557,A557+1,1)</f>
        <v>557</v>
      </c>
      <c r="B558" s="5" t="s">
        <v>952</v>
      </c>
      <c r="C558" s="5" t="s">
        <v>75</v>
      </c>
      <c r="D558" s="5" t="s">
        <v>50</v>
      </c>
      <c r="E558" s="5" t="s">
        <v>60</v>
      </c>
      <c r="F558" s="6" t="s">
        <v>15</v>
      </c>
      <c r="G558" s="4" t="s">
        <v>16</v>
      </c>
      <c r="H558" s="6" t="s">
        <v>17</v>
      </c>
      <c r="I558" s="4" t="n">
        <v>695</v>
      </c>
      <c r="J558" s="4" t="n">
        <v>42.598</v>
      </c>
      <c r="K558" s="6" t="s">
        <v>28</v>
      </c>
    </row>
    <row r="559" customFormat="false" ht="12.75" hidden="false" customHeight="false" outlineLevel="0" collapsed="false">
      <c r="A559" s="4" t="n">
        <f aca="false">IF(F559=F558,A558+1,1)</f>
        <v>558</v>
      </c>
      <c r="B559" s="5" t="s">
        <v>953</v>
      </c>
      <c r="C559" s="5" t="s">
        <v>954</v>
      </c>
      <c r="D559" s="5" t="s">
        <v>154</v>
      </c>
      <c r="E559" s="5" t="s">
        <v>955</v>
      </c>
      <c r="F559" s="6" t="s">
        <v>15</v>
      </c>
      <c r="G559" s="4" t="s">
        <v>16</v>
      </c>
      <c r="H559" s="6" t="s">
        <v>17</v>
      </c>
      <c r="I559" s="4" t="n">
        <v>697</v>
      </c>
      <c r="J559" s="4" t="n">
        <v>42.57</v>
      </c>
      <c r="K559" s="6" t="s">
        <v>81</v>
      </c>
    </row>
    <row r="560" customFormat="false" ht="12.75" hidden="false" customHeight="false" outlineLevel="0" collapsed="false">
      <c r="A560" s="4" t="n">
        <f aca="false">IF(F560=F559,A559+1,1)</f>
        <v>559</v>
      </c>
      <c r="B560" s="5" t="s">
        <v>956</v>
      </c>
      <c r="C560" s="5" t="s">
        <v>352</v>
      </c>
      <c r="D560" s="5" t="s">
        <v>50</v>
      </c>
      <c r="E560" s="5" t="s">
        <v>95</v>
      </c>
      <c r="F560" s="6" t="s">
        <v>15</v>
      </c>
      <c r="G560" s="4" t="s">
        <v>16</v>
      </c>
      <c r="H560" s="6" t="s">
        <v>17</v>
      </c>
      <c r="I560" s="4" t="n">
        <v>699</v>
      </c>
      <c r="J560" s="4" t="n">
        <v>42.497</v>
      </c>
      <c r="K560" s="6" t="s">
        <v>28</v>
      </c>
    </row>
    <row r="561" customFormat="false" ht="12.75" hidden="false" customHeight="false" outlineLevel="0" collapsed="false">
      <c r="A561" s="4" t="n">
        <f aca="false">IF(F561=F560,A560+1,1)</f>
        <v>560</v>
      </c>
      <c r="B561" s="5" t="s">
        <v>957</v>
      </c>
      <c r="C561" s="5" t="s">
        <v>70</v>
      </c>
      <c r="D561" s="5" t="s">
        <v>64</v>
      </c>
      <c r="E561" s="5" t="s">
        <v>74</v>
      </c>
      <c r="F561" s="6" t="s">
        <v>15</v>
      </c>
      <c r="G561" s="4" t="s">
        <v>16</v>
      </c>
      <c r="H561" s="6" t="s">
        <v>17</v>
      </c>
      <c r="I561" s="4" t="n">
        <v>700</v>
      </c>
      <c r="J561" s="4" t="n">
        <v>42.473</v>
      </c>
      <c r="K561" s="6" t="s">
        <v>38</v>
      </c>
    </row>
    <row r="562" customFormat="false" ht="12.75" hidden="false" customHeight="false" outlineLevel="0" collapsed="false">
      <c r="A562" s="4" t="n">
        <f aca="false">IF(F562=F561,A561+1,1)</f>
        <v>561</v>
      </c>
      <c r="B562" s="5" t="s">
        <v>958</v>
      </c>
      <c r="C562" s="5" t="s">
        <v>97</v>
      </c>
      <c r="D562" s="5" t="s">
        <v>64</v>
      </c>
      <c r="E562" s="5" t="s">
        <v>27</v>
      </c>
      <c r="F562" s="6" t="s">
        <v>15</v>
      </c>
      <c r="G562" s="4" t="s">
        <v>16</v>
      </c>
      <c r="H562" s="6" t="s">
        <v>17</v>
      </c>
      <c r="I562" s="4" t="n">
        <v>702</v>
      </c>
      <c r="J562" s="4" t="n">
        <v>42.44</v>
      </c>
      <c r="K562" s="6" t="s">
        <v>344</v>
      </c>
    </row>
    <row r="563" customFormat="false" ht="12.75" hidden="false" customHeight="false" outlineLevel="0" collapsed="false">
      <c r="A563" s="4" t="n">
        <f aca="false">IF(F563=F562,A562+1,1)</f>
        <v>562</v>
      </c>
      <c r="B563" s="5" t="s">
        <v>959</v>
      </c>
      <c r="C563" s="5" t="s">
        <v>75</v>
      </c>
      <c r="D563" s="5" t="s">
        <v>195</v>
      </c>
      <c r="E563" s="5" t="s">
        <v>175</v>
      </c>
      <c r="F563" s="6" t="s">
        <v>15</v>
      </c>
      <c r="G563" s="4" t="s">
        <v>16</v>
      </c>
      <c r="H563" s="6" t="s">
        <v>17</v>
      </c>
      <c r="I563" s="4" t="n">
        <v>703</v>
      </c>
      <c r="J563" s="4" t="n">
        <v>42.438</v>
      </c>
      <c r="K563" s="6" t="s">
        <v>216</v>
      </c>
    </row>
    <row r="564" customFormat="false" ht="12.75" hidden="false" customHeight="false" outlineLevel="0" collapsed="false">
      <c r="A564" s="4" t="n">
        <f aca="false">IF(F564=F563,A563+1,1)</f>
        <v>563</v>
      </c>
      <c r="B564" s="5" t="s">
        <v>489</v>
      </c>
      <c r="C564" s="5" t="s">
        <v>41</v>
      </c>
      <c r="D564" s="5" t="s">
        <v>36</v>
      </c>
      <c r="E564" s="5" t="s">
        <v>60</v>
      </c>
      <c r="F564" s="6" t="s">
        <v>15</v>
      </c>
      <c r="G564" s="4" t="s">
        <v>16</v>
      </c>
      <c r="H564" s="6" t="s">
        <v>17</v>
      </c>
      <c r="I564" s="4" t="n">
        <v>704</v>
      </c>
      <c r="J564" s="4" t="n">
        <v>42.417</v>
      </c>
      <c r="K564" s="6" t="s">
        <v>101</v>
      </c>
    </row>
    <row r="565" customFormat="false" ht="12.75" hidden="false" customHeight="false" outlineLevel="0" collapsed="false">
      <c r="A565" s="4" t="n">
        <f aca="false">IF(F565=F564,A564+1,1)</f>
        <v>564</v>
      </c>
      <c r="B565" s="5" t="s">
        <v>960</v>
      </c>
      <c r="C565" s="5" t="s">
        <v>51</v>
      </c>
      <c r="D565" s="5" t="s">
        <v>130</v>
      </c>
      <c r="E565" s="5" t="s">
        <v>961</v>
      </c>
      <c r="F565" s="6" t="s">
        <v>15</v>
      </c>
      <c r="G565" s="4" t="s">
        <v>16</v>
      </c>
      <c r="H565" s="6" t="s">
        <v>17</v>
      </c>
      <c r="I565" s="4" t="n">
        <v>705</v>
      </c>
      <c r="J565" s="4" t="n">
        <v>42.417</v>
      </c>
      <c r="K565" s="6" t="s">
        <v>140</v>
      </c>
    </row>
    <row r="566" customFormat="false" ht="12.75" hidden="false" customHeight="false" outlineLevel="0" collapsed="false">
      <c r="A566" s="4" t="n">
        <f aca="false">IF(F566=F565,A565+1,1)</f>
        <v>565</v>
      </c>
      <c r="B566" s="5" t="s">
        <v>962</v>
      </c>
      <c r="C566" s="5" t="s">
        <v>37</v>
      </c>
      <c r="D566" s="5" t="s">
        <v>130</v>
      </c>
      <c r="E566" s="5" t="s">
        <v>75</v>
      </c>
      <c r="F566" s="6" t="s">
        <v>15</v>
      </c>
      <c r="G566" s="4" t="s">
        <v>16</v>
      </c>
      <c r="H566" s="6" t="s">
        <v>17</v>
      </c>
      <c r="I566" s="4" t="n">
        <v>707</v>
      </c>
      <c r="J566" s="4" t="n">
        <v>42.335</v>
      </c>
      <c r="K566" s="6" t="s">
        <v>406</v>
      </c>
    </row>
    <row r="567" customFormat="false" ht="12.75" hidden="false" customHeight="false" outlineLevel="0" collapsed="false">
      <c r="A567" s="4" t="n">
        <f aca="false">IF(F567=F566,A566+1,1)</f>
        <v>566</v>
      </c>
      <c r="B567" s="5" t="s">
        <v>963</v>
      </c>
      <c r="C567" s="5" t="s">
        <v>37</v>
      </c>
      <c r="D567" s="5" t="s">
        <v>109</v>
      </c>
      <c r="E567" s="5" t="s">
        <v>51</v>
      </c>
      <c r="F567" s="6" t="s">
        <v>15</v>
      </c>
      <c r="G567" s="4" t="s">
        <v>16</v>
      </c>
      <c r="H567" s="6" t="s">
        <v>17</v>
      </c>
      <c r="I567" s="4" t="n">
        <v>709</v>
      </c>
      <c r="J567" s="4" t="n">
        <v>42.308</v>
      </c>
      <c r="K567" s="6" t="s">
        <v>250</v>
      </c>
    </row>
    <row r="568" customFormat="false" ht="12.75" hidden="false" customHeight="false" outlineLevel="0" collapsed="false">
      <c r="A568" s="4" t="n">
        <f aca="false">IF(F568=F567,A567+1,1)</f>
        <v>567</v>
      </c>
      <c r="B568" s="5" t="s">
        <v>964</v>
      </c>
      <c r="C568" s="5" t="s">
        <v>579</v>
      </c>
      <c r="D568" s="5" t="s">
        <v>297</v>
      </c>
      <c r="E568" s="5" t="s">
        <v>209</v>
      </c>
      <c r="F568" s="6" t="s">
        <v>15</v>
      </c>
      <c r="G568" s="4" t="s">
        <v>16</v>
      </c>
      <c r="H568" s="6" t="s">
        <v>17</v>
      </c>
      <c r="I568" s="4" t="n">
        <v>711</v>
      </c>
      <c r="J568" s="4" t="n">
        <v>42.25</v>
      </c>
      <c r="K568" s="6" t="s">
        <v>101</v>
      </c>
    </row>
    <row r="569" customFormat="false" ht="12.75" hidden="false" customHeight="false" outlineLevel="0" collapsed="false">
      <c r="A569" s="4" t="n">
        <f aca="false">IF(F569=F568,A568+1,1)</f>
        <v>568</v>
      </c>
      <c r="B569" s="5" t="s">
        <v>965</v>
      </c>
      <c r="C569" s="5" t="s">
        <v>75</v>
      </c>
      <c r="D569" s="5" t="s">
        <v>557</v>
      </c>
      <c r="E569" s="5" t="s">
        <v>14</v>
      </c>
      <c r="F569" s="6" t="s">
        <v>15</v>
      </c>
      <c r="G569" s="4" t="s">
        <v>16</v>
      </c>
      <c r="H569" s="6" t="s">
        <v>17</v>
      </c>
      <c r="I569" s="4" t="n">
        <v>712</v>
      </c>
      <c r="J569" s="4" t="n">
        <v>42.223</v>
      </c>
      <c r="K569" s="6" t="s">
        <v>42</v>
      </c>
    </row>
    <row r="570" customFormat="false" ht="12.75" hidden="false" customHeight="false" outlineLevel="0" collapsed="false">
      <c r="A570" s="4" t="n">
        <f aca="false">IF(F570=F569,A569+1,1)</f>
        <v>569</v>
      </c>
      <c r="B570" s="5" t="s">
        <v>966</v>
      </c>
      <c r="C570" s="5" t="s">
        <v>97</v>
      </c>
      <c r="D570" s="5" t="s">
        <v>967</v>
      </c>
      <c r="E570" s="5" t="s">
        <v>968</v>
      </c>
      <c r="F570" s="6" t="s">
        <v>15</v>
      </c>
      <c r="G570" s="4" t="s">
        <v>16</v>
      </c>
      <c r="H570" s="6" t="s">
        <v>17</v>
      </c>
      <c r="I570" s="4" t="n">
        <v>714</v>
      </c>
      <c r="J570" s="4" t="n">
        <v>42.215</v>
      </c>
      <c r="K570" s="6" t="s">
        <v>654</v>
      </c>
    </row>
    <row r="571" customFormat="false" ht="12.75" hidden="false" customHeight="false" outlineLevel="0" collapsed="false">
      <c r="A571" s="4" t="n">
        <f aca="false">IF(F571=F570,A570+1,1)</f>
        <v>570</v>
      </c>
      <c r="B571" s="5" t="s">
        <v>969</v>
      </c>
      <c r="C571" s="5" t="s">
        <v>70</v>
      </c>
      <c r="D571" s="5" t="s">
        <v>94</v>
      </c>
      <c r="E571" s="5" t="s">
        <v>319</v>
      </c>
      <c r="F571" s="6" t="s">
        <v>15</v>
      </c>
      <c r="G571" s="4" t="s">
        <v>244</v>
      </c>
      <c r="H571" s="6" t="s">
        <v>17</v>
      </c>
      <c r="I571" s="4" t="n">
        <v>715</v>
      </c>
      <c r="J571" s="4" t="n">
        <v>42.193</v>
      </c>
      <c r="K571" s="6" t="s">
        <v>38</v>
      </c>
    </row>
    <row r="572" customFormat="false" ht="12.75" hidden="false" customHeight="false" outlineLevel="0" collapsed="false">
      <c r="A572" s="4" t="n">
        <f aca="false">IF(F572=F571,A571+1,1)</f>
        <v>571</v>
      </c>
      <c r="B572" s="5" t="s">
        <v>970</v>
      </c>
      <c r="C572" s="5" t="s">
        <v>155</v>
      </c>
      <c r="D572" s="5" t="s">
        <v>971</v>
      </c>
      <c r="E572" s="5" t="s">
        <v>35</v>
      </c>
      <c r="F572" s="6" t="s">
        <v>15</v>
      </c>
      <c r="G572" s="4" t="s">
        <v>16</v>
      </c>
      <c r="H572" s="6" t="s">
        <v>17</v>
      </c>
      <c r="I572" s="4" t="n">
        <v>717</v>
      </c>
      <c r="J572" s="4" t="n">
        <v>42.167</v>
      </c>
      <c r="K572" s="6" t="s">
        <v>42</v>
      </c>
    </row>
    <row r="573" customFormat="false" ht="12.75" hidden="false" customHeight="false" outlineLevel="0" collapsed="false">
      <c r="A573" s="4" t="n">
        <f aca="false">IF(F573=F572,A572+1,1)</f>
        <v>572</v>
      </c>
      <c r="B573" s="5" t="s">
        <v>972</v>
      </c>
      <c r="C573" s="5" t="s">
        <v>136</v>
      </c>
      <c r="D573" s="5" t="s">
        <v>50</v>
      </c>
      <c r="E573" s="5" t="s">
        <v>14</v>
      </c>
      <c r="F573" s="6" t="s">
        <v>15</v>
      </c>
      <c r="G573" s="4" t="s">
        <v>16</v>
      </c>
      <c r="H573" s="6" t="s">
        <v>17</v>
      </c>
      <c r="I573" s="4" t="n">
        <v>719</v>
      </c>
      <c r="J573" s="4" t="n">
        <v>42.138</v>
      </c>
      <c r="K573" s="6" t="s">
        <v>42</v>
      </c>
    </row>
    <row r="574" customFormat="false" ht="12.75" hidden="false" customHeight="false" outlineLevel="0" collapsed="false">
      <c r="A574" s="4" t="n">
        <f aca="false">IF(F574=F573,A573+1,1)</f>
        <v>573</v>
      </c>
      <c r="B574" s="5" t="s">
        <v>973</v>
      </c>
      <c r="C574" s="5" t="s">
        <v>74</v>
      </c>
      <c r="D574" s="5" t="s">
        <v>297</v>
      </c>
      <c r="E574" s="5" t="s">
        <v>71</v>
      </c>
      <c r="F574" s="6" t="s">
        <v>15</v>
      </c>
      <c r="G574" s="4" t="s">
        <v>16</v>
      </c>
      <c r="H574" s="6" t="s">
        <v>17</v>
      </c>
      <c r="I574" s="4" t="n">
        <v>720</v>
      </c>
      <c r="J574" s="4" t="n">
        <v>42.137</v>
      </c>
      <c r="K574" s="6" t="s">
        <v>250</v>
      </c>
    </row>
    <row r="575" customFormat="false" ht="12.75" hidden="false" customHeight="false" outlineLevel="0" collapsed="false">
      <c r="A575" s="4" t="n">
        <f aca="false">IF(F575=F574,A574+1,1)</f>
        <v>574</v>
      </c>
      <c r="B575" s="5" t="s">
        <v>974</v>
      </c>
      <c r="C575" s="5" t="s">
        <v>264</v>
      </c>
      <c r="D575" s="5" t="s">
        <v>507</v>
      </c>
      <c r="E575" s="5" t="s">
        <v>75</v>
      </c>
      <c r="F575" s="6" t="s">
        <v>15</v>
      </c>
      <c r="G575" s="4" t="s">
        <v>16</v>
      </c>
      <c r="H575" s="6" t="s">
        <v>17</v>
      </c>
      <c r="I575" s="4" t="n">
        <v>723</v>
      </c>
      <c r="J575" s="4" t="n">
        <v>42.09</v>
      </c>
      <c r="K575" s="6" t="s">
        <v>216</v>
      </c>
    </row>
    <row r="576" customFormat="false" ht="12.75" hidden="false" customHeight="false" outlineLevel="0" collapsed="false">
      <c r="A576" s="4" t="n">
        <f aca="false">IF(F576=F575,A575+1,1)</f>
        <v>575</v>
      </c>
      <c r="B576" s="5" t="s">
        <v>975</v>
      </c>
      <c r="C576" s="5" t="s">
        <v>35</v>
      </c>
      <c r="D576" s="5" t="s">
        <v>832</v>
      </c>
      <c r="E576" s="5" t="s">
        <v>613</v>
      </c>
      <c r="F576" s="6" t="s">
        <v>15</v>
      </c>
      <c r="G576" s="4" t="s">
        <v>16</v>
      </c>
      <c r="H576" s="6" t="s">
        <v>17</v>
      </c>
      <c r="I576" s="4" t="n">
        <v>725</v>
      </c>
      <c r="J576" s="4" t="n">
        <v>42.085</v>
      </c>
      <c r="K576" s="6" t="s">
        <v>42</v>
      </c>
    </row>
    <row r="577" customFormat="false" ht="12.75" hidden="false" customHeight="false" outlineLevel="0" collapsed="false">
      <c r="A577" s="4" t="n">
        <f aca="false">IF(F577=F576,A576+1,1)</f>
        <v>576</v>
      </c>
      <c r="B577" s="5" t="s">
        <v>976</v>
      </c>
      <c r="C577" s="5" t="s">
        <v>32</v>
      </c>
      <c r="D577" s="5" t="s">
        <v>423</v>
      </c>
      <c r="E577" s="5" t="s">
        <v>51</v>
      </c>
      <c r="F577" s="6" t="s">
        <v>15</v>
      </c>
      <c r="G577" s="4" t="s">
        <v>16</v>
      </c>
      <c r="H577" s="6" t="s">
        <v>17</v>
      </c>
      <c r="I577" s="4" t="n">
        <v>727</v>
      </c>
      <c r="J577" s="4" t="n">
        <v>42.02</v>
      </c>
      <c r="K577" s="6" t="s">
        <v>478</v>
      </c>
    </row>
    <row r="578" customFormat="false" ht="12.75" hidden="false" customHeight="false" outlineLevel="0" collapsed="false">
      <c r="A578" s="4" t="n">
        <f aca="false">IF(F578=F577,A577+1,1)</f>
        <v>577</v>
      </c>
      <c r="B578" s="5" t="s">
        <v>977</v>
      </c>
      <c r="C578" s="5" t="s">
        <v>75</v>
      </c>
      <c r="D578" s="5" t="s">
        <v>13</v>
      </c>
      <c r="E578" s="5" t="s">
        <v>71</v>
      </c>
      <c r="F578" s="6" t="s">
        <v>15</v>
      </c>
      <c r="G578" s="4" t="s">
        <v>16</v>
      </c>
      <c r="H578" s="6" t="s">
        <v>17</v>
      </c>
      <c r="I578" s="4" t="n">
        <v>728</v>
      </c>
      <c r="J578" s="4" t="n">
        <v>42.008</v>
      </c>
      <c r="K578" s="6" t="s">
        <v>216</v>
      </c>
    </row>
    <row r="579" customFormat="false" ht="12.75" hidden="false" customHeight="false" outlineLevel="0" collapsed="false">
      <c r="A579" s="4" t="n">
        <f aca="false">IF(F579=F578,A578+1,1)</f>
        <v>578</v>
      </c>
      <c r="B579" s="5" t="s">
        <v>978</v>
      </c>
      <c r="C579" s="5" t="s">
        <v>151</v>
      </c>
      <c r="D579" s="5" t="s">
        <v>36</v>
      </c>
      <c r="E579" s="5" t="s">
        <v>118</v>
      </c>
      <c r="F579" s="6" t="s">
        <v>15</v>
      </c>
      <c r="G579" s="4" t="s">
        <v>16</v>
      </c>
      <c r="H579" s="6" t="s">
        <v>17</v>
      </c>
      <c r="I579" s="4" t="n">
        <v>730</v>
      </c>
      <c r="J579" s="4" t="n">
        <v>41.99</v>
      </c>
      <c r="K579" s="6" t="s">
        <v>140</v>
      </c>
    </row>
    <row r="580" customFormat="false" ht="12.75" hidden="false" customHeight="false" outlineLevel="0" collapsed="false">
      <c r="A580" s="4" t="n">
        <f aca="false">IF(F580=F579,A579+1,1)</f>
        <v>579</v>
      </c>
      <c r="B580" s="5" t="s">
        <v>979</v>
      </c>
      <c r="C580" s="5" t="s">
        <v>21</v>
      </c>
      <c r="D580" s="5" t="s">
        <v>980</v>
      </c>
      <c r="E580" s="5" t="s">
        <v>981</v>
      </c>
      <c r="F580" s="6" t="s">
        <v>15</v>
      </c>
      <c r="G580" s="4" t="s">
        <v>16</v>
      </c>
      <c r="H580" s="6" t="s">
        <v>17</v>
      </c>
      <c r="I580" s="4" t="n">
        <v>732</v>
      </c>
      <c r="J580" s="4" t="n">
        <v>41.957</v>
      </c>
      <c r="K580" s="6" t="s">
        <v>216</v>
      </c>
    </row>
    <row r="581" customFormat="false" ht="12.75" hidden="false" customHeight="false" outlineLevel="0" collapsed="false">
      <c r="A581" s="4" t="n">
        <f aca="false">IF(F581=F580,A580+1,1)</f>
        <v>580</v>
      </c>
      <c r="B581" s="5" t="s">
        <v>982</v>
      </c>
      <c r="C581" s="5" t="s">
        <v>131</v>
      </c>
      <c r="D581" s="5" t="s">
        <v>13</v>
      </c>
      <c r="E581" s="5" t="s">
        <v>67</v>
      </c>
      <c r="F581" s="6" t="s">
        <v>15</v>
      </c>
      <c r="G581" s="4" t="s">
        <v>16</v>
      </c>
      <c r="H581" s="6" t="s">
        <v>17</v>
      </c>
      <c r="I581" s="4" t="n">
        <v>734</v>
      </c>
      <c r="J581" s="4" t="n">
        <v>41.922</v>
      </c>
      <c r="K581" s="6" t="s">
        <v>116</v>
      </c>
    </row>
    <row r="582" customFormat="false" ht="12.75" hidden="false" customHeight="false" outlineLevel="0" collapsed="false">
      <c r="A582" s="4" t="n">
        <f aca="false">IF(F582=F581,A581+1,1)</f>
        <v>581</v>
      </c>
      <c r="B582" s="5" t="s">
        <v>983</v>
      </c>
      <c r="C582" s="5" t="s">
        <v>51</v>
      </c>
      <c r="D582" s="5" t="s">
        <v>113</v>
      </c>
      <c r="E582" s="5" t="s">
        <v>41</v>
      </c>
      <c r="F582" s="6" t="s">
        <v>15</v>
      </c>
      <c r="G582" s="4" t="s">
        <v>16</v>
      </c>
      <c r="H582" s="6" t="s">
        <v>17</v>
      </c>
      <c r="I582" s="4" t="n">
        <v>735</v>
      </c>
      <c r="J582" s="4" t="n">
        <v>41.888</v>
      </c>
      <c r="K582" s="6" t="s">
        <v>38</v>
      </c>
    </row>
    <row r="583" customFormat="false" ht="12.75" hidden="false" customHeight="false" outlineLevel="0" collapsed="false">
      <c r="A583" s="4" t="n">
        <f aca="false">IF(F583=F582,A582+1,1)</f>
        <v>582</v>
      </c>
      <c r="B583" s="5" t="s">
        <v>984</v>
      </c>
      <c r="C583" s="5" t="s">
        <v>264</v>
      </c>
      <c r="D583" s="5" t="s">
        <v>13</v>
      </c>
      <c r="E583" s="5" t="s">
        <v>97</v>
      </c>
      <c r="F583" s="6" t="s">
        <v>15</v>
      </c>
      <c r="G583" s="4" t="s">
        <v>16</v>
      </c>
      <c r="H583" s="6" t="s">
        <v>17</v>
      </c>
      <c r="I583" s="4" t="n">
        <v>737</v>
      </c>
      <c r="J583" s="4" t="n">
        <v>41.882</v>
      </c>
      <c r="K583" s="6" t="s">
        <v>172</v>
      </c>
    </row>
    <row r="584" customFormat="false" ht="12.75" hidden="false" customHeight="false" outlineLevel="0" collapsed="false">
      <c r="A584" s="4" t="n">
        <f aca="false">IF(F584=F583,A583+1,1)</f>
        <v>583</v>
      </c>
      <c r="B584" s="5" t="s">
        <v>985</v>
      </c>
      <c r="C584" s="5" t="s">
        <v>60</v>
      </c>
      <c r="D584" s="5" t="s">
        <v>64</v>
      </c>
      <c r="E584" s="5" t="s">
        <v>95</v>
      </c>
      <c r="F584" s="6" t="s">
        <v>15</v>
      </c>
      <c r="G584" s="4" t="s">
        <v>16</v>
      </c>
      <c r="H584" s="6" t="s">
        <v>17</v>
      </c>
      <c r="I584" s="4" t="n">
        <v>739</v>
      </c>
      <c r="J584" s="4" t="n">
        <v>41.838</v>
      </c>
      <c r="K584" s="6" t="s">
        <v>168</v>
      </c>
    </row>
    <row r="585" customFormat="false" ht="12.75" hidden="false" customHeight="false" outlineLevel="0" collapsed="false">
      <c r="A585" s="4" t="n">
        <f aca="false">IF(F585=F584,A584+1,1)</f>
        <v>584</v>
      </c>
      <c r="B585" s="5" t="s">
        <v>986</v>
      </c>
      <c r="C585" s="5" t="s">
        <v>35</v>
      </c>
      <c r="D585" s="5" t="s">
        <v>13</v>
      </c>
      <c r="E585" s="5" t="s">
        <v>136</v>
      </c>
      <c r="F585" s="6" t="s">
        <v>15</v>
      </c>
      <c r="G585" s="4" t="s">
        <v>16</v>
      </c>
      <c r="H585" s="6" t="s">
        <v>17</v>
      </c>
      <c r="I585" s="4" t="n">
        <v>740</v>
      </c>
      <c r="J585" s="4" t="n">
        <v>41.835</v>
      </c>
      <c r="K585" s="6" t="s">
        <v>116</v>
      </c>
    </row>
    <row r="586" customFormat="false" ht="12.75" hidden="false" customHeight="false" outlineLevel="0" collapsed="false">
      <c r="A586" s="4" t="n">
        <f aca="false">IF(F586=F585,A585+1,1)</f>
        <v>585</v>
      </c>
      <c r="B586" s="5" t="s">
        <v>987</v>
      </c>
      <c r="C586" s="5" t="s">
        <v>225</v>
      </c>
      <c r="D586" s="5" t="s">
        <v>59</v>
      </c>
      <c r="E586" s="5" t="s">
        <v>75</v>
      </c>
      <c r="F586" s="6" t="s">
        <v>15</v>
      </c>
      <c r="G586" s="4" t="s">
        <v>16</v>
      </c>
      <c r="H586" s="6" t="s">
        <v>17</v>
      </c>
      <c r="I586" s="4" t="n">
        <v>741</v>
      </c>
      <c r="J586" s="4" t="n">
        <v>41.833</v>
      </c>
      <c r="K586" s="6" t="s">
        <v>42</v>
      </c>
    </row>
    <row r="587" customFormat="false" ht="12.75" hidden="false" customHeight="false" outlineLevel="0" collapsed="false">
      <c r="A587" s="4" t="n">
        <f aca="false">IF(F587=F586,A586+1,1)</f>
        <v>586</v>
      </c>
      <c r="B587" s="5" t="s">
        <v>988</v>
      </c>
      <c r="C587" s="5" t="s">
        <v>658</v>
      </c>
      <c r="D587" s="5" t="s">
        <v>507</v>
      </c>
      <c r="E587" s="5" t="s">
        <v>60</v>
      </c>
      <c r="F587" s="6" t="s">
        <v>15</v>
      </c>
      <c r="G587" s="4" t="s">
        <v>16</v>
      </c>
      <c r="H587" s="6" t="s">
        <v>17</v>
      </c>
      <c r="I587" s="4" t="n">
        <v>742</v>
      </c>
      <c r="J587" s="4" t="n">
        <v>41.812</v>
      </c>
      <c r="K587" s="6" t="s">
        <v>172</v>
      </c>
    </row>
    <row r="588" customFormat="false" ht="12.75" hidden="false" customHeight="false" outlineLevel="0" collapsed="false">
      <c r="A588" s="4" t="n">
        <f aca="false">IF(F588=F587,A587+1,1)</f>
        <v>587</v>
      </c>
      <c r="B588" s="5" t="s">
        <v>989</v>
      </c>
      <c r="C588" s="5" t="s">
        <v>990</v>
      </c>
      <c r="D588" s="5" t="s">
        <v>113</v>
      </c>
      <c r="E588" s="5" t="s">
        <v>136</v>
      </c>
      <c r="F588" s="6" t="s">
        <v>15</v>
      </c>
      <c r="G588" s="4" t="s">
        <v>16</v>
      </c>
      <c r="H588" s="6" t="s">
        <v>17</v>
      </c>
      <c r="I588" s="4" t="n">
        <v>743</v>
      </c>
      <c r="J588" s="4" t="n">
        <v>41.792</v>
      </c>
      <c r="K588" s="6" t="s">
        <v>774</v>
      </c>
    </row>
    <row r="589" customFormat="false" ht="12.75" hidden="false" customHeight="false" outlineLevel="0" collapsed="false">
      <c r="A589" s="4" t="n">
        <f aca="false">IF(F589=F588,A588+1,1)</f>
        <v>588</v>
      </c>
      <c r="B589" s="5" t="s">
        <v>991</v>
      </c>
      <c r="C589" s="5" t="s">
        <v>71</v>
      </c>
      <c r="D589" s="5" t="s">
        <v>164</v>
      </c>
      <c r="E589" s="5" t="s">
        <v>70</v>
      </c>
      <c r="F589" s="6" t="s">
        <v>15</v>
      </c>
      <c r="G589" s="4" t="s">
        <v>16</v>
      </c>
      <c r="H589" s="6" t="s">
        <v>17</v>
      </c>
      <c r="I589" s="4" t="n">
        <v>744</v>
      </c>
      <c r="J589" s="4" t="n">
        <v>41.752</v>
      </c>
      <c r="K589" s="6" t="s">
        <v>250</v>
      </c>
    </row>
    <row r="590" customFormat="false" ht="12.75" hidden="false" customHeight="false" outlineLevel="0" collapsed="false">
      <c r="A590" s="4" t="n">
        <f aca="false">IF(F590=F589,A589+1,1)</f>
        <v>589</v>
      </c>
      <c r="B590" s="5" t="s">
        <v>992</v>
      </c>
      <c r="C590" s="5" t="s">
        <v>993</v>
      </c>
      <c r="D590" s="5" t="s">
        <v>507</v>
      </c>
      <c r="E590" s="5" t="s">
        <v>632</v>
      </c>
      <c r="F590" s="6" t="s">
        <v>15</v>
      </c>
      <c r="G590" s="4" t="s">
        <v>16</v>
      </c>
      <c r="H590" s="6" t="s">
        <v>17</v>
      </c>
      <c r="I590" s="4" t="n">
        <v>745</v>
      </c>
      <c r="J590" s="4" t="n">
        <v>41.75</v>
      </c>
      <c r="K590" s="6" t="s">
        <v>168</v>
      </c>
    </row>
    <row r="591" customFormat="false" ht="12.75" hidden="false" customHeight="false" outlineLevel="0" collapsed="false">
      <c r="A591" s="4" t="n">
        <f aca="false">IF(F591=F590,A590+1,1)</f>
        <v>590</v>
      </c>
      <c r="B591" s="5" t="s">
        <v>994</v>
      </c>
      <c r="C591" s="5" t="s">
        <v>995</v>
      </c>
      <c r="D591" s="5" t="s">
        <v>13</v>
      </c>
      <c r="E591" s="5" t="s">
        <v>37</v>
      </c>
      <c r="F591" s="6" t="s">
        <v>15</v>
      </c>
      <c r="G591" s="4" t="s">
        <v>16</v>
      </c>
      <c r="H591" s="6" t="s">
        <v>17</v>
      </c>
      <c r="I591" s="4" t="n">
        <v>746</v>
      </c>
      <c r="J591" s="4" t="n">
        <v>41.723</v>
      </c>
      <c r="K591" s="6" t="s">
        <v>168</v>
      </c>
    </row>
    <row r="592" customFormat="false" ht="12.75" hidden="false" customHeight="false" outlineLevel="0" collapsed="false">
      <c r="A592" s="4" t="n">
        <f aca="false">IF(F592=F591,A591+1,1)</f>
        <v>591</v>
      </c>
      <c r="B592" s="5" t="s">
        <v>996</v>
      </c>
      <c r="C592" s="5" t="s">
        <v>74</v>
      </c>
      <c r="D592" s="5" t="s">
        <v>593</v>
      </c>
      <c r="E592" s="5" t="s">
        <v>205</v>
      </c>
      <c r="F592" s="6" t="s">
        <v>15</v>
      </c>
      <c r="G592" s="4" t="s">
        <v>16</v>
      </c>
      <c r="H592" s="6" t="s">
        <v>17</v>
      </c>
      <c r="I592" s="4" t="n">
        <v>747</v>
      </c>
      <c r="J592" s="4" t="n">
        <v>41.673</v>
      </c>
      <c r="K592" s="6" t="s">
        <v>116</v>
      </c>
    </row>
    <row r="593" customFormat="false" ht="12.75" hidden="false" customHeight="false" outlineLevel="0" collapsed="false">
      <c r="A593" s="4" t="n">
        <f aca="false">IF(F593=F592,A592+1,1)</f>
        <v>592</v>
      </c>
      <c r="B593" s="5" t="s">
        <v>997</v>
      </c>
      <c r="C593" s="5" t="s">
        <v>70</v>
      </c>
      <c r="D593" s="5" t="s">
        <v>195</v>
      </c>
      <c r="E593" s="5" t="s">
        <v>473</v>
      </c>
      <c r="F593" s="6" t="s">
        <v>15</v>
      </c>
      <c r="G593" s="4" t="s">
        <v>16</v>
      </c>
      <c r="H593" s="6" t="s">
        <v>17</v>
      </c>
      <c r="I593" s="4" t="n">
        <v>748</v>
      </c>
      <c r="J593" s="4" t="n">
        <v>41.672</v>
      </c>
      <c r="K593" s="6" t="s">
        <v>42</v>
      </c>
    </row>
    <row r="594" customFormat="false" ht="12.75" hidden="false" customHeight="false" outlineLevel="0" collapsed="false">
      <c r="A594" s="4" t="n">
        <f aca="false">IF(F594=F593,A593+1,1)</f>
        <v>593</v>
      </c>
      <c r="B594" s="5" t="s">
        <v>998</v>
      </c>
      <c r="C594" s="5" t="s">
        <v>14</v>
      </c>
      <c r="D594" s="5" t="s">
        <v>999</v>
      </c>
      <c r="E594" s="5" t="s">
        <v>1000</v>
      </c>
      <c r="F594" s="6" t="s">
        <v>15</v>
      </c>
      <c r="G594" s="4" t="s">
        <v>16</v>
      </c>
      <c r="H594" s="6" t="s">
        <v>17</v>
      </c>
      <c r="I594" s="4" t="n">
        <v>749</v>
      </c>
      <c r="J594" s="4" t="n">
        <v>41.638</v>
      </c>
      <c r="K594" s="6" t="s">
        <v>172</v>
      </c>
    </row>
    <row r="595" customFormat="false" ht="12.75" hidden="false" customHeight="false" outlineLevel="0" collapsed="false">
      <c r="A595" s="4" t="n">
        <f aca="false">IF(F595=F594,A594+1,1)</f>
        <v>594</v>
      </c>
      <c r="B595" s="5" t="s">
        <v>1001</v>
      </c>
      <c r="C595" s="5" t="s">
        <v>162</v>
      </c>
      <c r="D595" s="5" t="s">
        <v>13</v>
      </c>
      <c r="E595" s="5" t="s">
        <v>70</v>
      </c>
      <c r="F595" s="6" t="s">
        <v>15</v>
      </c>
      <c r="G595" s="4" t="s">
        <v>16</v>
      </c>
      <c r="H595" s="6" t="s">
        <v>17</v>
      </c>
      <c r="I595" s="4" t="n">
        <v>750</v>
      </c>
      <c r="J595" s="4" t="n">
        <v>41.633</v>
      </c>
      <c r="K595" s="6" t="s">
        <v>47</v>
      </c>
    </row>
    <row r="596" customFormat="false" ht="12.75" hidden="false" customHeight="false" outlineLevel="0" collapsed="false">
      <c r="A596" s="4" t="n">
        <f aca="false">IF(F596=F595,A595+1,1)</f>
        <v>595</v>
      </c>
      <c r="B596" s="5" t="s">
        <v>1002</v>
      </c>
      <c r="C596" s="5" t="s">
        <v>131</v>
      </c>
      <c r="D596" s="5" t="s">
        <v>59</v>
      </c>
      <c r="E596" s="5" t="s">
        <v>463</v>
      </c>
      <c r="F596" s="6" t="s">
        <v>15</v>
      </c>
      <c r="G596" s="4" t="s">
        <v>16</v>
      </c>
      <c r="H596" s="6" t="s">
        <v>17</v>
      </c>
      <c r="I596" s="4" t="n">
        <v>752</v>
      </c>
      <c r="J596" s="4" t="n">
        <v>41.545</v>
      </c>
      <c r="K596" s="6" t="s">
        <v>168</v>
      </c>
    </row>
    <row r="597" customFormat="false" ht="12.75" hidden="false" customHeight="false" outlineLevel="0" collapsed="false">
      <c r="A597" s="4" t="n">
        <f aca="false">IF(F597=F596,A596+1,1)</f>
        <v>596</v>
      </c>
      <c r="B597" s="5" t="s">
        <v>1003</v>
      </c>
      <c r="C597" s="5" t="s">
        <v>455</v>
      </c>
      <c r="D597" s="5" t="s">
        <v>545</v>
      </c>
      <c r="E597" s="5" t="s">
        <v>143</v>
      </c>
      <c r="F597" s="6" t="s">
        <v>15</v>
      </c>
      <c r="G597" s="4" t="s">
        <v>16</v>
      </c>
      <c r="H597" s="6" t="s">
        <v>17</v>
      </c>
      <c r="I597" s="4" t="n">
        <v>753</v>
      </c>
      <c r="J597" s="4" t="n">
        <v>41.537</v>
      </c>
      <c r="K597" s="6" t="s">
        <v>42</v>
      </c>
    </row>
    <row r="598" customFormat="false" ht="12.75" hidden="false" customHeight="false" outlineLevel="0" collapsed="false">
      <c r="A598" s="4" t="n">
        <f aca="false">IF(F598=F597,A597+1,1)</f>
        <v>597</v>
      </c>
      <c r="B598" s="5" t="s">
        <v>1004</v>
      </c>
      <c r="C598" s="5" t="s">
        <v>112</v>
      </c>
      <c r="D598" s="5" t="s">
        <v>59</v>
      </c>
      <c r="E598" s="5" t="s">
        <v>1005</v>
      </c>
      <c r="F598" s="6" t="s">
        <v>15</v>
      </c>
      <c r="G598" s="4" t="s">
        <v>16</v>
      </c>
      <c r="H598" s="6" t="s">
        <v>17</v>
      </c>
      <c r="I598" s="4" t="n">
        <v>755</v>
      </c>
      <c r="J598" s="4" t="n">
        <v>41.46</v>
      </c>
      <c r="K598" s="6" t="s">
        <v>140</v>
      </c>
    </row>
    <row r="599" customFormat="false" ht="12.75" hidden="false" customHeight="false" outlineLevel="0" collapsed="false">
      <c r="A599" s="4" t="n">
        <f aca="false">IF(F599=F598,A598+1,1)</f>
        <v>598</v>
      </c>
      <c r="B599" s="5" t="s">
        <v>1006</v>
      </c>
      <c r="C599" s="5" t="s">
        <v>112</v>
      </c>
      <c r="D599" s="5" t="s">
        <v>1007</v>
      </c>
      <c r="E599" s="5" t="s">
        <v>37</v>
      </c>
      <c r="F599" s="6" t="s">
        <v>15</v>
      </c>
      <c r="G599" s="4" t="s">
        <v>16</v>
      </c>
      <c r="H599" s="6" t="s">
        <v>17</v>
      </c>
      <c r="I599" s="4" t="n">
        <v>756</v>
      </c>
      <c r="J599" s="4" t="n">
        <v>41.458</v>
      </c>
      <c r="K599" s="6" t="s">
        <v>262</v>
      </c>
    </row>
    <row r="600" customFormat="false" ht="12.75" hidden="false" customHeight="false" outlineLevel="0" collapsed="false">
      <c r="A600" s="4" t="n">
        <f aca="false">IF(F600=F599,A599+1,1)</f>
        <v>599</v>
      </c>
      <c r="B600" s="5" t="s">
        <v>1008</v>
      </c>
      <c r="C600" s="5" t="s">
        <v>225</v>
      </c>
      <c r="D600" s="5" t="s">
        <v>266</v>
      </c>
      <c r="E600" s="5" t="s">
        <v>1009</v>
      </c>
      <c r="F600" s="6" t="s">
        <v>15</v>
      </c>
      <c r="G600" s="4" t="s">
        <v>16</v>
      </c>
      <c r="H600" s="6" t="s">
        <v>17</v>
      </c>
      <c r="I600" s="4" t="n">
        <v>757</v>
      </c>
      <c r="J600" s="4" t="n">
        <v>41.443</v>
      </c>
      <c r="K600" s="6" t="s">
        <v>250</v>
      </c>
    </row>
    <row r="601" customFormat="false" ht="12.75" hidden="false" customHeight="false" outlineLevel="0" collapsed="false">
      <c r="A601" s="4" t="n">
        <f aca="false">IF(F601=F600,A600+1,1)</f>
        <v>600</v>
      </c>
      <c r="B601" s="5" t="s">
        <v>1010</v>
      </c>
      <c r="C601" s="5" t="s">
        <v>30</v>
      </c>
      <c r="D601" s="5" t="s">
        <v>36</v>
      </c>
      <c r="E601" s="5" t="s">
        <v>632</v>
      </c>
      <c r="F601" s="6" t="s">
        <v>15</v>
      </c>
      <c r="G601" s="4" t="s">
        <v>16</v>
      </c>
      <c r="H601" s="6" t="s">
        <v>17</v>
      </c>
      <c r="I601" s="4" t="n">
        <v>758</v>
      </c>
      <c r="J601" s="4" t="n">
        <v>41.423</v>
      </c>
      <c r="K601" s="6" t="s">
        <v>42</v>
      </c>
    </row>
    <row r="602" customFormat="false" ht="12.75" hidden="false" customHeight="false" outlineLevel="0" collapsed="false">
      <c r="A602" s="4" t="n">
        <f aca="false">IF(F602=F601,A601+1,1)</f>
        <v>601</v>
      </c>
      <c r="B602" s="5" t="s">
        <v>388</v>
      </c>
      <c r="C602" s="5" t="s">
        <v>790</v>
      </c>
      <c r="D602" s="5" t="s">
        <v>239</v>
      </c>
      <c r="E602" s="5" t="s">
        <v>765</v>
      </c>
      <c r="F602" s="6" t="s">
        <v>15</v>
      </c>
      <c r="G602" s="4" t="s">
        <v>16</v>
      </c>
      <c r="H602" s="6" t="s">
        <v>17</v>
      </c>
      <c r="I602" s="4" t="n">
        <v>761</v>
      </c>
      <c r="J602" s="4" t="n">
        <v>41.312</v>
      </c>
      <c r="K602" s="6" t="s">
        <v>250</v>
      </c>
    </row>
    <row r="603" customFormat="false" ht="12.75" hidden="false" customHeight="false" outlineLevel="0" collapsed="false">
      <c r="A603" s="4" t="n">
        <f aca="false">IF(F603=F602,A602+1,1)</f>
        <v>602</v>
      </c>
      <c r="B603" s="5" t="s">
        <v>1011</v>
      </c>
      <c r="C603" s="5" t="s">
        <v>71</v>
      </c>
      <c r="D603" s="5" t="s">
        <v>59</v>
      </c>
      <c r="E603" s="5" t="s">
        <v>175</v>
      </c>
      <c r="F603" s="6" t="s">
        <v>15</v>
      </c>
      <c r="G603" s="4" t="s">
        <v>16</v>
      </c>
      <c r="H603" s="6" t="s">
        <v>17</v>
      </c>
      <c r="I603" s="4" t="n">
        <v>762</v>
      </c>
      <c r="J603" s="4" t="n">
        <v>41.302</v>
      </c>
      <c r="K603" s="6" t="s">
        <v>116</v>
      </c>
    </row>
    <row r="604" customFormat="false" ht="12.75" hidden="false" customHeight="false" outlineLevel="0" collapsed="false">
      <c r="A604" s="4" t="n">
        <f aca="false">IF(F604=F603,A603+1,1)</f>
        <v>603</v>
      </c>
      <c r="B604" s="5" t="s">
        <v>1012</v>
      </c>
      <c r="C604" s="5" t="s">
        <v>1013</v>
      </c>
      <c r="D604" s="5" t="s">
        <v>170</v>
      </c>
      <c r="E604" s="5" t="s">
        <v>175</v>
      </c>
      <c r="F604" s="6" t="s">
        <v>15</v>
      </c>
      <c r="G604" s="4" t="s">
        <v>16</v>
      </c>
      <c r="H604" s="6" t="s">
        <v>17</v>
      </c>
      <c r="I604" s="4" t="n">
        <v>763</v>
      </c>
      <c r="J604" s="4" t="n">
        <v>41.298</v>
      </c>
      <c r="K604" s="6" t="s">
        <v>42</v>
      </c>
    </row>
    <row r="605" customFormat="false" ht="12.75" hidden="false" customHeight="false" outlineLevel="0" collapsed="false">
      <c r="A605" s="4" t="n">
        <f aca="false">IF(F605=F604,A604+1,1)</f>
        <v>604</v>
      </c>
      <c r="B605" s="5" t="s">
        <v>133</v>
      </c>
      <c r="C605" s="5" t="s">
        <v>155</v>
      </c>
      <c r="D605" s="5" t="s">
        <v>545</v>
      </c>
      <c r="E605" s="5" t="s">
        <v>37</v>
      </c>
      <c r="F605" s="6" t="s">
        <v>15</v>
      </c>
      <c r="G605" s="4" t="s">
        <v>16</v>
      </c>
      <c r="H605" s="6" t="s">
        <v>17</v>
      </c>
      <c r="I605" s="4" t="n">
        <v>765</v>
      </c>
      <c r="J605" s="4" t="n">
        <v>41.265</v>
      </c>
      <c r="K605" s="6" t="s">
        <v>81</v>
      </c>
    </row>
    <row r="606" customFormat="false" ht="12.75" hidden="false" customHeight="false" outlineLevel="0" collapsed="false">
      <c r="A606" s="4" t="n">
        <f aca="false">IF(F606=F605,A605+1,1)</f>
        <v>605</v>
      </c>
      <c r="B606" s="5" t="s">
        <v>1014</v>
      </c>
      <c r="C606" s="5" t="s">
        <v>492</v>
      </c>
      <c r="D606" s="5" t="s">
        <v>195</v>
      </c>
      <c r="E606" s="5" t="s">
        <v>284</v>
      </c>
      <c r="F606" s="6" t="s">
        <v>15</v>
      </c>
      <c r="G606" s="4" t="s">
        <v>16</v>
      </c>
      <c r="H606" s="6" t="s">
        <v>17</v>
      </c>
      <c r="I606" s="4" t="n">
        <v>766</v>
      </c>
      <c r="J606" s="4" t="n">
        <v>41.257</v>
      </c>
      <c r="K606" s="6" t="s">
        <v>250</v>
      </c>
    </row>
    <row r="607" customFormat="false" ht="12.75" hidden="false" customHeight="false" outlineLevel="0" collapsed="false">
      <c r="A607" s="4" t="n">
        <f aca="false">IF(F607=F606,A606+1,1)</f>
        <v>606</v>
      </c>
      <c r="B607" s="5" t="s">
        <v>1015</v>
      </c>
      <c r="C607" s="5" t="s">
        <v>790</v>
      </c>
      <c r="D607" s="5" t="s">
        <v>164</v>
      </c>
      <c r="E607" s="5" t="s">
        <v>75</v>
      </c>
      <c r="F607" s="6" t="s">
        <v>15</v>
      </c>
      <c r="G607" s="4" t="s">
        <v>16</v>
      </c>
      <c r="H607" s="6" t="s">
        <v>17</v>
      </c>
      <c r="I607" s="4" t="n">
        <v>767</v>
      </c>
      <c r="J607" s="4" t="n">
        <v>41.235</v>
      </c>
      <c r="K607" s="6" t="s">
        <v>250</v>
      </c>
    </row>
    <row r="608" customFormat="false" ht="12.75" hidden="false" customHeight="false" outlineLevel="0" collapsed="false">
      <c r="A608" s="4" t="n">
        <f aca="false">IF(F608=F607,A607+1,1)</f>
        <v>607</v>
      </c>
      <c r="B608" s="5" t="s">
        <v>1016</v>
      </c>
      <c r="C608" s="5" t="s">
        <v>319</v>
      </c>
      <c r="D608" s="5" t="s">
        <v>59</v>
      </c>
      <c r="E608" s="5" t="s">
        <v>95</v>
      </c>
      <c r="F608" s="6" t="s">
        <v>15</v>
      </c>
      <c r="G608" s="4" t="s">
        <v>16</v>
      </c>
      <c r="H608" s="6" t="s">
        <v>17</v>
      </c>
      <c r="I608" s="4" t="n">
        <v>768</v>
      </c>
      <c r="J608" s="4" t="n">
        <v>41.218</v>
      </c>
      <c r="K608" s="6" t="s">
        <v>140</v>
      </c>
    </row>
    <row r="609" customFormat="false" ht="12.75" hidden="false" customHeight="false" outlineLevel="0" collapsed="false">
      <c r="A609" s="4" t="n">
        <f aca="false">IF(F609=F608,A608+1,1)</f>
        <v>608</v>
      </c>
      <c r="B609" s="5" t="s">
        <v>277</v>
      </c>
      <c r="C609" s="5" t="s">
        <v>75</v>
      </c>
      <c r="D609" s="5" t="s">
        <v>303</v>
      </c>
      <c r="E609" s="5" t="s">
        <v>20</v>
      </c>
      <c r="F609" s="6" t="s">
        <v>15</v>
      </c>
      <c r="G609" s="4" t="s">
        <v>16</v>
      </c>
      <c r="H609" s="6" t="s">
        <v>17</v>
      </c>
      <c r="I609" s="4" t="n">
        <v>769</v>
      </c>
      <c r="J609" s="4" t="n">
        <v>41.195</v>
      </c>
      <c r="K609" s="6" t="s">
        <v>650</v>
      </c>
    </row>
    <row r="610" customFormat="false" ht="12.75" hidden="false" customHeight="false" outlineLevel="0" collapsed="false">
      <c r="A610" s="4" t="n">
        <f aca="false">IF(F610=F609,A609+1,1)</f>
        <v>609</v>
      </c>
      <c r="B610" s="5" t="s">
        <v>611</v>
      </c>
      <c r="C610" s="5" t="s">
        <v>60</v>
      </c>
      <c r="D610" s="5" t="s">
        <v>13</v>
      </c>
      <c r="E610" s="5" t="s">
        <v>152</v>
      </c>
      <c r="F610" s="6" t="s">
        <v>15</v>
      </c>
      <c r="G610" s="4" t="s">
        <v>16</v>
      </c>
      <c r="H610" s="6" t="s">
        <v>17</v>
      </c>
      <c r="I610" s="4" t="n">
        <v>771</v>
      </c>
      <c r="J610" s="4" t="n">
        <v>41.178</v>
      </c>
      <c r="K610" s="6" t="s">
        <v>675</v>
      </c>
    </row>
    <row r="611" customFormat="false" ht="12.75" hidden="false" customHeight="false" outlineLevel="0" collapsed="false">
      <c r="A611" s="4" t="n">
        <f aca="false">IF(F611=F610,A610+1,1)</f>
        <v>610</v>
      </c>
      <c r="B611" s="5" t="s">
        <v>1017</v>
      </c>
      <c r="C611" s="5" t="s">
        <v>44</v>
      </c>
      <c r="D611" s="5" t="s">
        <v>13</v>
      </c>
      <c r="E611" s="5" t="s">
        <v>12</v>
      </c>
      <c r="F611" s="6" t="s">
        <v>15</v>
      </c>
      <c r="G611" s="4" t="s">
        <v>16</v>
      </c>
      <c r="H611" s="6" t="s">
        <v>17</v>
      </c>
      <c r="I611" s="4" t="n">
        <v>773</v>
      </c>
      <c r="J611" s="4" t="n">
        <v>41.13</v>
      </c>
      <c r="K611" s="6" t="s">
        <v>42</v>
      </c>
    </row>
    <row r="612" customFormat="false" ht="12.75" hidden="false" customHeight="false" outlineLevel="0" collapsed="false">
      <c r="A612" s="4" t="n">
        <f aca="false">IF(F612=F611,A611+1,1)</f>
        <v>611</v>
      </c>
      <c r="B612" s="5" t="s">
        <v>1018</v>
      </c>
      <c r="C612" s="5" t="s">
        <v>74</v>
      </c>
      <c r="D612" s="5" t="s">
        <v>135</v>
      </c>
      <c r="E612" s="5" t="s">
        <v>716</v>
      </c>
      <c r="F612" s="6" t="s">
        <v>15</v>
      </c>
      <c r="G612" s="4" t="s">
        <v>16</v>
      </c>
      <c r="H612" s="6" t="s">
        <v>17</v>
      </c>
      <c r="I612" s="4" t="n">
        <v>774</v>
      </c>
      <c r="J612" s="4" t="n">
        <v>41.123</v>
      </c>
      <c r="K612" s="6" t="s">
        <v>42</v>
      </c>
    </row>
    <row r="613" customFormat="false" ht="12.75" hidden="false" customHeight="false" outlineLevel="0" collapsed="false">
      <c r="A613" s="4" t="n">
        <f aca="false">IF(F613=F612,A612+1,1)</f>
        <v>612</v>
      </c>
      <c r="B613" s="5" t="s">
        <v>888</v>
      </c>
      <c r="C613" s="5" t="s">
        <v>27</v>
      </c>
      <c r="D613" s="5" t="s">
        <v>13</v>
      </c>
      <c r="E613" s="5" t="s">
        <v>147</v>
      </c>
      <c r="F613" s="6" t="s">
        <v>15</v>
      </c>
      <c r="G613" s="4" t="s">
        <v>16</v>
      </c>
      <c r="H613" s="6" t="s">
        <v>17</v>
      </c>
      <c r="I613" s="4" t="n">
        <v>776</v>
      </c>
      <c r="J613" s="4" t="n">
        <v>41.077</v>
      </c>
      <c r="K613" s="6" t="s">
        <v>42</v>
      </c>
    </row>
    <row r="614" customFormat="false" ht="12.75" hidden="false" customHeight="false" outlineLevel="0" collapsed="false">
      <c r="A614" s="4" t="n">
        <f aca="false">IF(F614=F613,A613+1,1)</f>
        <v>613</v>
      </c>
      <c r="B614" s="5" t="s">
        <v>1019</v>
      </c>
      <c r="C614" s="5" t="s">
        <v>174</v>
      </c>
      <c r="D614" s="5" t="s">
        <v>149</v>
      </c>
      <c r="E614" s="5" t="s">
        <v>118</v>
      </c>
      <c r="F614" s="6" t="s">
        <v>15</v>
      </c>
      <c r="G614" s="4" t="s">
        <v>16</v>
      </c>
      <c r="H614" s="6" t="s">
        <v>17</v>
      </c>
      <c r="I614" s="4" t="n">
        <v>778</v>
      </c>
      <c r="J614" s="4" t="n">
        <v>41.013</v>
      </c>
      <c r="K614" s="6" t="s">
        <v>168</v>
      </c>
    </row>
    <row r="615" customFormat="false" ht="12.75" hidden="false" customHeight="false" outlineLevel="0" collapsed="false">
      <c r="A615" s="4" t="n">
        <f aca="false">IF(F615=F614,A614+1,1)</f>
        <v>614</v>
      </c>
      <c r="B615" s="5" t="s">
        <v>865</v>
      </c>
      <c r="C615" s="5" t="s">
        <v>75</v>
      </c>
      <c r="D615" s="5" t="s">
        <v>45</v>
      </c>
      <c r="E615" s="5" t="s">
        <v>70</v>
      </c>
      <c r="F615" s="6" t="s">
        <v>15</v>
      </c>
      <c r="G615" s="4" t="s">
        <v>16</v>
      </c>
      <c r="H615" s="6" t="s">
        <v>17</v>
      </c>
      <c r="I615" s="4" t="n">
        <v>779</v>
      </c>
      <c r="J615" s="4" t="n">
        <v>41.008</v>
      </c>
      <c r="K615" s="6" t="s">
        <v>42</v>
      </c>
    </row>
    <row r="616" customFormat="false" ht="12.75" hidden="false" customHeight="false" outlineLevel="0" collapsed="false">
      <c r="A616" s="4" t="n">
        <f aca="false">IF(F616=F615,A615+1,1)</f>
        <v>615</v>
      </c>
      <c r="B616" s="5" t="s">
        <v>1020</v>
      </c>
      <c r="C616" s="5" t="s">
        <v>97</v>
      </c>
      <c r="D616" s="5" t="s">
        <v>50</v>
      </c>
      <c r="E616" s="5" t="s">
        <v>151</v>
      </c>
      <c r="F616" s="6" t="s">
        <v>15</v>
      </c>
      <c r="G616" s="4" t="s">
        <v>16</v>
      </c>
      <c r="H616" s="6" t="s">
        <v>17</v>
      </c>
      <c r="I616" s="4" t="n">
        <v>780</v>
      </c>
      <c r="J616" s="4" t="n">
        <v>40.972</v>
      </c>
      <c r="K616" s="6" t="s">
        <v>47</v>
      </c>
    </row>
    <row r="617" customFormat="false" ht="12.75" hidden="false" customHeight="false" outlineLevel="0" collapsed="false">
      <c r="A617" s="4" t="n">
        <f aca="false">IF(F617=F616,A616+1,1)</f>
        <v>616</v>
      </c>
      <c r="B617" s="5" t="s">
        <v>1021</v>
      </c>
      <c r="C617" s="5" t="s">
        <v>151</v>
      </c>
      <c r="D617" s="5" t="s">
        <v>59</v>
      </c>
      <c r="E617" s="5" t="s">
        <v>187</v>
      </c>
      <c r="F617" s="6" t="s">
        <v>15</v>
      </c>
      <c r="G617" s="4" t="s">
        <v>16</v>
      </c>
      <c r="H617" s="6" t="s">
        <v>17</v>
      </c>
      <c r="I617" s="4" t="n">
        <v>781</v>
      </c>
      <c r="J617" s="4" t="n">
        <v>40.968</v>
      </c>
      <c r="K617" s="6" t="s">
        <v>72</v>
      </c>
    </row>
    <row r="618" customFormat="false" ht="12.75" hidden="false" customHeight="false" outlineLevel="0" collapsed="false">
      <c r="A618" s="4" t="n">
        <f aca="false">IF(F618=F617,A617+1,1)</f>
        <v>617</v>
      </c>
      <c r="B618" s="5" t="s">
        <v>1022</v>
      </c>
      <c r="C618" s="5" t="s">
        <v>1023</v>
      </c>
      <c r="D618" s="5" t="s">
        <v>59</v>
      </c>
      <c r="E618" s="5" t="s">
        <v>80</v>
      </c>
      <c r="F618" s="6" t="s">
        <v>15</v>
      </c>
      <c r="G618" s="4" t="s">
        <v>16</v>
      </c>
      <c r="H618" s="6" t="s">
        <v>17</v>
      </c>
      <c r="I618" s="4" t="n">
        <v>782</v>
      </c>
      <c r="J618" s="4" t="n">
        <v>40.968</v>
      </c>
      <c r="K618" s="6" t="s">
        <v>168</v>
      </c>
    </row>
    <row r="619" customFormat="false" ht="12.75" hidden="false" customHeight="false" outlineLevel="0" collapsed="false">
      <c r="A619" s="4" t="n">
        <f aca="false">IF(F619=F618,A618+1,1)</f>
        <v>618</v>
      </c>
      <c r="B619" s="5" t="s">
        <v>1024</v>
      </c>
      <c r="C619" s="5" t="s">
        <v>56</v>
      </c>
      <c r="D619" s="5" t="s">
        <v>294</v>
      </c>
      <c r="E619" s="5" t="s">
        <v>32</v>
      </c>
      <c r="F619" s="6" t="s">
        <v>15</v>
      </c>
      <c r="G619" s="4" t="s">
        <v>16</v>
      </c>
      <c r="H619" s="6" t="s">
        <v>17</v>
      </c>
      <c r="I619" s="4" t="n">
        <v>783</v>
      </c>
      <c r="J619" s="4" t="n">
        <v>40.918</v>
      </c>
      <c r="K619" s="6" t="s">
        <v>650</v>
      </c>
    </row>
    <row r="620" customFormat="false" ht="12.75" hidden="false" customHeight="false" outlineLevel="0" collapsed="false">
      <c r="A620" s="4" t="n">
        <f aca="false">IF(F620=F619,A619+1,1)</f>
        <v>619</v>
      </c>
      <c r="B620" s="5" t="s">
        <v>827</v>
      </c>
      <c r="C620" s="5" t="s">
        <v>1025</v>
      </c>
      <c r="D620" s="5" t="s">
        <v>87</v>
      </c>
      <c r="E620" s="5" t="s">
        <v>37</v>
      </c>
      <c r="F620" s="6" t="s">
        <v>15</v>
      </c>
      <c r="G620" s="4" t="s">
        <v>16</v>
      </c>
      <c r="H620" s="6" t="s">
        <v>17</v>
      </c>
      <c r="I620" s="4" t="n">
        <v>786</v>
      </c>
      <c r="J620" s="4" t="n">
        <v>40.882</v>
      </c>
      <c r="K620" s="6" t="s">
        <v>137</v>
      </c>
    </row>
    <row r="621" customFormat="false" ht="12.75" hidden="false" customHeight="false" outlineLevel="0" collapsed="false">
      <c r="A621" s="4" t="n">
        <f aca="false">IF(F621=F620,A620+1,1)</f>
        <v>620</v>
      </c>
      <c r="B621" s="5" t="s">
        <v>1026</v>
      </c>
      <c r="C621" s="5" t="s">
        <v>437</v>
      </c>
      <c r="D621" s="5" t="s">
        <v>297</v>
      </c>
      <c r="E621" s="5" t="s">
        <v>394</v>
      </c>
      <c r="F621" s="6" t="s">
        <v>15</v>
      </c>
      <c r="G621" s="4" t="s">
        <v>16</v>
      </c>
      <c r="H621" s="6" t="s">
        <v>17</v>
      </c>
      <c r="I621" s="4" t="n">
        <v>787</v>
      </c>
      <c r="J621" s="4" t="n">
        <v>40.872</v>
      </c>
      <c r="K621" s="6" t="s">
        <v>116</v>
      </c>
    </row>
    <row r="622" customFormat="false" ht="12.75" hidden="false" customHeight="false" outlineLevel="0" collapsed="false">
      <c r="A622" s="4" t="n">
        <f aca="false">IF(F622=F621,A621+1,1)</f>
        <v>621</v>
      </c>
      <c r="B622" s="5" t="s">
        <v>1027</v>
      </c>
      <c r="C622" s="5" t="s">
        <v>338</v>
      </c>
      <c r="D622" s="5" t="s">
        <v>87</v>
      </c>
      <c r="E622" s="5" t="s">
        <v>699</v>
      </c>
      <c r="F622" s="6" t="s">
        <v>15</v>
      </c>
      <c r="G622" s="4" t="s">
        <v>16</v>
      </c>
      <c r="H622" s="6" t="s">
        <v>17</v>
      </c>
      <c r="I622" s="4" t="n">
        <v>789</v>
      </c>
      <c r="J622" s="4" t="n">
        <v>40.835</v>
      </c>
      <c r="K622" s="6" t="s">
        <v>42</v>
      </c>
    </row>
    <row r="623" customFormat="false" ht="12.75" hidden="false" customHeight="false" outlineLevel="0" collapsed="false">
      <c r="A623" s="4" t="n">
        <f aca="false">IF(F623=F622,A622+1,1)</f>
        <v>622</v>
      </c>
      <c r="B623" s="5" t="s">
        <v>900</v>
      </c>
      <c r="C623" s="5" t="s">
        <v>97</v>
      </c>
      <c r="D623" s="5" t="s">
        <v>59</v>
      </c>
      <c r="E623" s="5" t="s">
        <v>1028</v>
      </c>
      <c r="F623" s="6" t="s">
        <v>15</v>
      </c>
      <c r="G623" s="4" t="s">
        <v>16</v>
      </c>
      <c r="H623" s="6" t="s">
        <v>17</v>
      </c>
      <c r="I623" s="4" t="n">
        <v>790</v>
      </c>
      <c r="J623" s="4" t="n">
        <v>40.82</v>
      </c>
      <c r="K623" s="6" t="s">
        <v>140</v>
      </c>
    </row>
    <row r="624" customFormat="false" ht="12.75" hidden="false" customHeight="false" outlineLevel="0" collapsed="false">
      <c r="A624" s="4" t="n">
        <f aca="false">IF(F624=F623,A623+1,1)</f>
        <v>623</v>
      </c>
      <c r="B624" s="5" t="s">
        <v>1029</v>
      </c>
      <c r="C624" s="5" t="s">
        <v>30</v>
      </c>
      <c r="D624" s="5" t="s">
        <v>1030</v>
      </c>
      <c r="E624" s="5" t="s">
        <v>1031</v>
      </c>
      <c r="F624" s="6" t="s">
        <v>15</v>
      </c>
      <c r="G624" s="4" t="s">
        <v>16</v>
      </c>
      <c r="H624" s="6" t="s">
        <v>17</v>
      </c>
      <c r="I624" s="4" t="n">
        <v>791</v>
      </c>
      <c r="J624" s="4" t="n">
        <v>40.817</v>
      </c>
      <c r="K624" s="6" t="s">
        <v>42</v>
      </c>
    </row>
    <row r="625" customFormat="false" ht="12.75" hidden="false" customHeight="false" outlineLevel="0" collapsed="false">
      <c r="A625" s="4" t="n">
        <f aca="false">IF(F625=F624,A624+1,1)</f>
        <v>624</v>
      </c>
      <c r="B625" s="5" t="s">
        <v>1032</v>
      </c>
      <c r="C625" s="5" t="s">
        <v>51</v>
      </c>
      <c r="D625" s="5" t="s">
        <v>135</v>
      </c>
      <c r="E625" s="5" t="s">
        <v>70</v>
      </c>
      <c r="F625" s="6" t="s">
        <v>15</v>
      </c>
      <c r="G625" s="4" t="s">
        <v>16</v>
      </c>
      <c r="H625" s="6" t="s">
        <v>17</v>
      </c>
      <c r="I625" s="4" t="n">
        <v>793</v>
      </c>
      <c r="J625" s="4" t="n">
        <v>40.775</v>
      </c>
      <c r="K625" s="6" t="s">
        <v>42</v>
      </c>
    </row>
    <row r="626" customFormat="false" ht="12.75" hidden="false" customHeight="false" outlineLevel="0" collapsed="false">
      <c r="A626" s="4" t="n">
        <f aca="false">IF(F626=F625,A625+1,1)</f>
        <v>625</v>
      </c>
      <c r="B626" s="5" t="s">
        <v>1033</v>
      </c>
      <c r="C626" s="5" t="s">
        <v>14</v>
      </c>
      <c r="D626" s="5" t="s">
        <v>59</v>
      </c>
      <c r="E626" s="5" t="s">
        <v>579</v>
      </c>
      <c r="F626" s="6" t="s">
        <v>15</v>
      </c>
      <c r="G626" s="4" t="s">
        <v>16</v>
      </c>
      <c r="H626" s="6" t="s">
        <v>17</v>
      </c>
      <c r="I626" s="4" t="n">
        <v>794</v>
      </c>
      <c r="J626" s="4" t="n">
        <v>40.757</v>
      </c>
      <c r="K626" s="6" t="s">
        <v>42</v>
      </c>
    </row>
    <row r="627" customFormat="false" ht="12.75" hidden="false" customHeight="false" outlineLevel="0" collapsed="false">
      <c r="A627" s="4" t="n">
        <f aca="false">IF(F627=F626,A626+1,1)</f>
        <v>626</v>
      </c>
      <c r="B627" s="5" t="s">
        <v>712</v>
      </c>
      <c r="C627" s="5" t="s">
        <v>88</v>
      </c>
      <c r="D627" s="5" t="s">
        <v>64</v>
      </c>
      <c r="E627" s="5" t="s">
        <v>201</v>
      </c>
      <c r="F627" s="6" t="s">
        <v>15</v>
      </c>
      <c r="G627" s="4" t="s">
        <v>16</v>
      </c>
      <c r="H627" s="6" t="s">
        <v>17</v>
      </c>
      <c r="I627" s="4" t="n">
        <v>795</v>
      </c>
      <c r="J627" s="4" t="n">
        <v>40.743</v>
      </c>
      <c r="K627" s="6" t="s">
        <v>250</v>
      </c>
    </row>
    <row r="628" customFormat="false" ht="12.75" hidden="false" customHeight="false" outlineLevel="0" collapsed="false">
      <c r="A628" s="4" t="n">
        <f aca="false">IF(F628=F627,A627+1,1)</f>
        <v>627</v>
      </c>
      <c r="B628" s="5" t="s">
        <v>1034</v>
      </c>
      <c r="C628" s="5" t="s">
        <v>37</v>
      </c>
      <c r="D628" s="5" t="s">
        <v>470</v>
      </c>
      <c r="E628" s="5" t="s">
        <v>30</v>
      </c>
      <c r="F628" s="6" t="s">
        <v>15</v>
      </c>
      <c r="G628" s="4" t="s">
        <v>16</v>
      </c>
      <c r="H628" s="6" t="s">
        <v>17</v>
      </c>
      <c r="I628" s="4" t="n">
        <v>796</v>
      </c>
      <c r="J628" s="4" t="n">
        <v>40.73</v>
      </c>
      <c r="K628" s="6" t="s">
        <v>172</v>
      </c>
    </row>
    <row r="629" customFormat="false" ht="12.75" hidden="false" customHeight="false" outlineLevel="0" collapsed="false">
      <c r="A629" s="4" t="n">
        <f aca="false">IF(F629=F628,A628+1,1)</f>
        <v>628</v>
      </c>
      <c r="B629" s="5" t="s">
        <v>1035</v>
      </c>
      <c r="C629" s="5" t="s">
        <v>97</v>
      </c>
      <c r="D629" s="5" t="s">
        <v>21</v>
      </c>
      <c r="E629" s="5" t="s">
        <v>71</v>
      </c>
      <c r="F629" s="6" t="s">
        <v>15</v>
      </c>
      <c r="G629" s="4" t="s">
        <v>16</v>
      </c>
      <c r="H629" s="6" t="s">
        <v>17</v>
      </c>
      <c r="I629" s="4" t="n">
        <v>798</v>
      </c>
      <c r="J629" s="4" t="n">
        <v>40.712</v>
      </c>
      <c r="K629" s="6" t="s">
        <v>137</v>
      </c>
    </row>
    <row r="630" customFormat="false" ht="12.75" hidden="false" customHeight="false" outlineLevel="0" collapsed="false">
      <c r="A630" s="4" t="n">
        <f aca="false">IF(F630=F629,A629+1,1)</f>
        <v>629</v>
      </c>
      <c r="B630" s="5" t="s">
        <v>1036</v>
      </c>
      <c r="C630" s="5" t="s">
        <v>118</v>
      </c>
      <c r="D630" s="5" t="s">
        <v>13</v>
      </c>
      <c r="E630" s="5" t="s">
        <v>27</v>
      </c>
      <c r="F630" s="6" t="s">
        <v>15</v>
      </c>
      <c r="G630" s="4" t="s">
        <v>16</v>
      </c>
      <c r="H630" s="6" t="s">
        <v>17</v>
      </c>
      <c r="I630" s="4" t="n">
        <v>799</v>
      </c>
      <c r="J630" s="4" t="n">
        <v>40.71</v>
      </c>
      <c r="K630" s="6" t="s">
        <v>216</v>
      </c>
    </row>
    <row r="631" customFormat="false" ht="12.75" hidden="false" customHeight="false" outlineLevel="0" collapsed="false">
      <c r="A631" s="4" t="n">
        <f aca="false">IF(F631=F630,A630+1,1)</f>
        <v>630</v>
      </c>
      <c r="B631" s="5" t="s">
        <v>1037</v>
      </c>
      <c r="C631" s="5" t="s">
        <v>30</v>
      </c>
      <c r="D631" s="5" t="s">
        <v>507</v>
      </c>
      <c r="E631" s="5" t="s">
        <v>37</v>
      </c>
      <c r="F631" s="6" t="s">
        <v>15</v>
      </c>
      <c r="G631" s="4" t="s">
        <v>16</v>
      </c>
      <c r="H631" s="6" t="s">
        <v>17</v>
      </c>
      <c r="I631" s="4" t="n">
        <v>801</v>
      </c>
      <c r="J631" s="4" t="n">
        <v>40.673</v>
      </c>
      <c r="K631" s="6" t="s">
        <v>137</v>
      </c>
    </row>
    <row r="632" customFormat="false" ht="12.75" hidden="false" customHeight="false" outlineLevel="0" collapsed="false">
      <c r="A632" s="4" t="n">
        <f aca="false">IF(F632=F631,A631+1,1)</f>
        <v>631</v>
      </c>
      <c r="B632" s="5" t="s">
        <v>1038</v>
      </c>
      <c r="C632" s="5" t="s">
        <v>60</v>
      </c>
      <c r="D632" s="5" t="s">
        <v>593</v>
      </c>
      <c r="E632" s="5" t="s">
        <v>561</v>
      </c>
      <c r="F632" s="6" t="s">
        <v>15</v>
      </c>
      <c r="G632" s="4" t="s">
        <v>16</v>
      </c>
      <c r="H632" s="6" t="s">
        <v>17</v>
      </c>
      <c r="I632" s="4" t="n">
        <v>803</v>
      </c>
      <c r="J632" s="4" t="n">
        <v>40.667</v>
      </c>
      <c r="K632" s="6" t="s">
        <v>42</v>
      </c>
    </row>
    <row r="633" customFormat="false" ht="12.75" hidden="false" customHeight="false" outlineLevel="0" collapsed="false">
      <c r="A633" s="4" t="n">
        <f aca="false">IF(F633=F632,A632+1,1)</f>
        <v>632</v>
      </c>
      <c r="B633" s="5" t="s">
        <v>1039</v>
      </c>
      <c r="C633" s="5" t="s">
        <v>95</v>
      </c>
      <c r="D633" s="5" t="s">
        <v>297</v>
      </c>
      <c r="E633" s="5" t="s">
        <v>319</v>
      </c>
      <c r="F633" s="6" t="s">
        <v>15</v>
      </c>
      <c r="G633" s="4" t="s">
        <v>16</v>
      </c>
      <c r="H633" s="6" t="s">
        <v>17</v>
      </c>
      <c r="I633" s="4" t="n">
        <v>804</v>
      </c>
      <c r="J633" s="4" t="n">
        <v>40.665</v>
      </c>
      <c r="K633" s="6" t="s">
        <v>216</v>
      </c>
    </row>
    <row r="634" customFormat="false" ht="12.75" hidden="false" customHeight="false" outlineLevel="0" collapsed="false">
      <c r="A634" s="4" t="n">
        <f aca="false">IF(F634=F633,A633+1,1)</f>
        <v>633</v>
      </c>
      <c r="B634" s="5" t="s">
        <v>1035</v>
      </c>
      <c r="C634" s="5" t="s">
        <v>1040</v>
      </c>
      <c r="D634" s="5" t="s">
        <v>1041</v>
      </c>
      <c r="E634" s="5" t="s">
        <v>319</v>
      </c>
      <c r="F634" s="6" t="s">
        <v>15</v>
      </c>
      <c r="G634" s="4" t="s">
        <v>16</v>
      </c>
      <c r="H634" s="6" t="s">
        <v>17</v>
      </c>
      <c r="I634" s="4" t="n">
        <v>806</v>
      </c>
      <c r="J634" s="4" t="n">
        <v>40.632</v>
      </c>
      <c r="K634" s="6" t="s">
        <v>137</v>
      </c>
    </row>
    <row r="635" customFormat="false" ht="12.75" hidden="false" customHeight="false" outlineLevel="0" collapsed="false">
      <c r="A635" s="4" t="n">
        <f aca="false">IF(F635=F634,A634+1,1)</f>
        <v>634</v>
      </c>
      <c r="B635" s="5" t="s">
        <v>1042</v>
      </c>
      <c r="C635" s="5" t="s">
        <v>44</v>
      </c>
      <c r="D635" s="5" t="s">
        <v>91</v>
      </c>
      <c r="E635" s="5" t="s">
        <v>858</v>
      </c>
      <c r="F635" s="6" t="s">
        <v>15</v>
      </c>
      <c r="G635" s="4" t="s">
        <v>16</v>
      </c>
      <c r="H635" s="6" t="s">
        <v>17</v>
      </c>
      <c r="I635" s="4" t="n">
        <v>807</v>
      </c>
      <c r="J635" s="4" t="n">
        <v>40.61</v>
      </c>
      <c r="K635" s="6" t="s">
        <v>172</v>
      </c>
    </row>
    <row r="636" customFormat="false" ht="12.75" hidden="false" customHeight="false" outlineLevel="0" collapsed="false">
      <c r="A636" s="4" t="n">
        <f aca="false">IF(F636=F635,A635+1,1)</f>
        <v>635</v>
      </c>
      <c r="B636" s="5" t="s">
        <v>1043</v>
      </c>
      <c r="C636" s="5" t="s">
        <v>1044</v>
      </c>
      <c r="D636" s="5" t="s">
        <v>64</v>
      </c>
      <c r="E636" s="5" t="s">
        <v>12</v>
      </c>
      <c r="F636" s="6" t="s">
        <v>15</v>
      </c>
      <c r="G636" s="4" t="s">
        <v>16</v>
      </c>
      <c r="H636" s="6" t="s">
        <v>17</v>
      </c>
      <c r="I636" s="4" t="n">
        <v>808</v>
      </c>
      <c r="J636" s="4" t="n">
        <v>40.598</v>
      </c>
      <c r="K636" s="6" t="s">
        <v>42</v>
      </c>
    </row>
    <row r="637" customFormat="false" ht="12.75" hidden="false" customHeight="false" outlineLevel="0" collapsed="false">
      <c r="A637" s="4" t="n">
        <f aca="false">IF(F637=F636,A636+1,1)</f>
        <v>636</v>
      </c>
      <c r="B637" s="5" t="s">
        <v>1045</v>
      </c>
      <c r="C637" s="5" t="s">
        <v>35</v>
      </c>
      <c r="D637" s="5" t="s">
        <v>154</v>
      </c>
      <c r="E637" s="5" t="s">
        <v>112</v>
      </c>
      <c r="F637" s="6" t="s">
        <v>15</v>
      </c>
      <c r="G637" s="4" t="s">
        <v>16</v>
      </c>
      <c r="H637" s="6" t="s">
        <v>17</v>
      </c>
      <c r="I637" s="4" t="n">
        <v>810</v>
      </c>
      <c r="J637" s="4" t="n">
        <v>40.587</v>
      </c>
      <c r="K637" s="6" t="s">
        <v>42</v>
      </c>
    </row>
    <row r="638" customFormat="false" ht="12.75" hidden="false" customHeight="false" outlineLevel="0" collapsed="false">
      <c r="A638" s="4" t="n">
        <f aca="false">IF(F638=F637,A637+1,1)</f>
        <v>637</v>
      </c>
      <c r="B638" s="5" t="s">
        <v>1046</v>
      </c>
      <c r="C638" s="5" t="s">
        <v>413</v>
      </c>
      <c r="D638" s="5" t="s">
        <v>13</v>
      </c>
      <c r="E638" s="5" t="s">
        <v>75</v>
      </c>
      <c r="F638" s="6" t="s">
        <v>15</v>
      </c>
      <c r="G638" s="4" t="s">
        <v>16</v>
      </c>
      <c r="H638" s="6" t="s">
        <v>17</v>
      </c>
      <c r="I638" s="4" t="n">
        <v>811</v>
      </c>
      <c r="J638" s="4" t="n">
        <v>40.585</v>
      </c>
      <c r="K638" s="6" t="s">
        <v>216</v>
      </c>
    </row>
    <row r="639" customFormat="false" ht="12.75" hidden="false" customHeight="false" outlineLevel="0" collapsed="false">
      <c r="A639" s="4" t="n">
        <f aca="false">IF(F639=F638,A638+1,1)</f>
        <v>638</v>
      </c>
      <c r="B639" s="5" t="s">
        <v>1047</v>
      </c>
      <c r="C639" s="5" t="s">
        <v>14</v>
      </c>
      <c r="D639" s="5" t="s">
        <v>113</v>
      </c>
      <c r="E639" s="5" t="s">
        <v>480</v>
      </c>
      <c r="F639" s="6" t="s">
        <v>15</v>
      </c>
      <c r="G639" s="4" t="s">
        <v>16</v>
      </c>
      <c r="H639" s="6" t="s">
        <v>17</v>
      </c>
      <c r="I639" s="4" t="n">
        <v>812</v>
      </c>
      <c r="J639" s="4" t="n">
        <v>40.582</v>
      </c>
      <c r="K639" s="6" t="s">
        <v>250</v>
      </c>
    </row>
    <row r="640" customFormat="false" ht="12.75" hidden="false" customHeight="false" outlineLevel="0" collapsed="false">
      <c r="A640" s="4" t="n">
        <f aca="false">IF(F640=F639,A639+1,1)</f>
        <v>639</v>
      </c>
      <c r="B640" s="5" t="s">
        <v>1048</v>
      </c>
      <c r="C640" s="5" t="s">
        <v>44</v>
      </c>
      <c r="D640" s="5" t="s">
        <v>50</v>
      </c>
      <c r="E640" s="5" t="s">
        <v>74</v>
      </c>
      <c r="F640" s="6" t="s">
        <v>15</v>
      </c>
      <c r="G640" s="4" t="s">
        <v>16</v>
      </c>
      <c r="H640" s="6" t="s">
        <v>17</v>
      </c>
      <c r="I640" s="4" t="n">
        <v>813</v>
      </c>
      <c r="J640" s="4" t="n">
        <v>40.542</v>
      </c>
      <c r="K640" s="6" t="s">
        <v>168</v>
      </c>
    </row>
    <row r="641" customFormat="false" ht="12.75" hidden="false" customHeight="false" outlineLevel="0" collapsed="false">
      <c r="A641" s="4" t="n">
        <f aca="false">IF(F641=F640,A640+1,1)</f>
        <v>640</v>
      </c>
      <c r="B641" s="5" t="s">
        <v>1049</v>
      </c>
      <c r="C641" s="5" t="s">
        <v>143</v>
      </c>
      <c r="D641" s="5" t="s">
        <v>50</v>
      </c>
      <c r="E641" s="5" t="s">
        <v>37</v>
      </c>
      <c r="F641" s="6" t="s">
        <v>15</v>
      </c>
      <c r="G641" s="4" t="s">
        <v>16</v>
      </c>
      <c r="H641" s="6" t="s">
        <v>17</v>
      </c>
      <c r="I641" s="4" t="n">
        <v>814</v>
      </c>
      <c r="J641" s="4" t="n">
        <v>40.54</v>
      </c>
      <c r="K641" s="6" t="s">
        <v>250</v>
      </c>
    </row>
    <row r="642" customFormat="false" ht="12.75" hidden="false" customHeight="false" outlineLevel="0" collapsed="false">
      <c r="A642" s="4" t="n">
        <f aca="false">IF(F642=F641,A641+1,1)</f>
        <v>641</v>
      </c>
      <c r="B642" s="5" t="s">
        <v>1050</v>
      </c>
      <c r="C642" s="5" t="s">
        <v>1051</v>
      </c>
      <c r="D642" s="5" t="s">
        <v>59</v>
      </c>
      <c r="E642" s="5" t="s">
        <v>74</v>
      </c>
      <c r="F642" s="6" t="s">
        <v>15</v>
      </c>
      <c r="G642" s="4" t="s">
        <v>16</v>
      </c>
      <c r="H642" s="6" t="s">
        <v>17</v>
      </c>
      <c r="I642" s="4" t="n">
        <v>815</v>
      </c>
      <c r="J642" s="4" t="n">
        <v>40.525</v>
      </c>
      <c r="K642" s="6" t="s">
        <v>216</v>
      </c>
    </row>
    <row r="643" customFormat="false" ht="12.75" hidden="false" customHeight="false" outlineLevel="0" collapsed="false">
      <c r="A643" s="4" t="n">
        <f aca="false">IF(F643=F642,A642+1,1)</f>
        <v>642</v>
      </c>
      <c r="B643" s="5" t="s">
        <v>1052</v>
      </c>
      <c r="C643" s="5" t="s">
        <v>1053</v>
      </c>
      <c r="D643" s="5" t="s">
        <v>294</v>
      </c>
      <c r="E643" s="5" t="s">
        <v>335</v>
      </c>
      <c r="F643" s="6" t="s">
        <v>15</v>
      </c>
      <c r="G643" s="4" t="s">
        <v>16</v>
      </c>
      <c r="H643" s="6" t="s">
        <v>17</v>
      </c>
      <c r="I643" s="4" t="n">
        <v>817</v>
      </c>
      <c r="J643" s="4" t="n">
        <v>40.492</v>
      </c>
      <c r="K643" s="6" t="s">
        <v>216</v>
      </c>
    </row>
    <row r="644" customFormat="false" ht="12.75" hidden="false" customHeight="false" outlineLevel="0" collapsed="false">
      <c r="A644" s="4" t="n">
        <f aca="false">IF(F644=F643,A643+1,1)</f>
        <v>643</v>
      </c>
      <c r="B644" s="5" t="s">
        <v>1054</v>
      </c>
      <c r="C644" s="5" t="s">
        <v>1055</v>
      </c>
      <c r="D644" s="5" t="s">
        <v>59</v>
      </c>
      <c r="E644" s="5" t="s">
        <v>1056</v>
      </c>
      <c r="F644" s="6" t="s">
        <v>15</v>
      </c>
      <c r="G644" s="4" t="s">
        <v>16</v>
      </c>
      <c r="H644" s="6" t="s">
        <v>17</v>
      </c>
      <c r="I644" s="4" t="n">
        <v>819</v>
      </c>
      <c r="J644" s="4" t="n">
        <v>40.457</v>
      </c>
      <c r="K644" s="6" t="s">
        <v>168</v>
      </c>
    </row>
    <row r="645" customFormat="false" ht="12.75" hidden="false" customHeight="false" outlineLevel="0" collapsed="false">
      <c r="A645" s="4" t="n">
        <f aca="false">IF(F645=F644,A644+1,1)</f>
        <v>644</v>
      </c>
      <c r="B645" s="5" t="s">
        <v>1057</v>
      </c>
      <c r="C645" s="5" t="s">
        <v>70</v>
      </c>
      <c r="D645" s="5" t="s">
        <v>1058</v>
      </c>
      <c r="E645" s="5" t="s">
        <v>41</v>
      </c>
      <c r="F645" s="6" t="s">
        <v>15</v>
      </c>
      <c r="G645" s="4" t="s">
        <v>16</v>
      </c>
      <c r="H645" s="6" t="s">
        <v>17</v>
      </c>
      <c r="I645" s="4" t="n">
        <v>820</v>
      </c>
      <c r="J645" s="4" t="n">
        <v>40.445</v>
      </c>
      <c r="K645" s="6" t="s">
        <v>168</v>
      </c>
    </row>
    <row r="646" customFormat="false" ht="12.75" hidden="false" customHeight="false" outlineLevel="0" collapsed="false">
      <c r="A646" s="4" t="n">
        <f aca="false">IF(F646=F645,A645+1,1)</f>
        <v>645</v>
      </c>
      <c r="B646" s="5" t="s">
        <v>1059</v>
      </c>
      <c r="C646" s="5" t="s">
        <v>74</v>
      </c>
      <c r="D646" s="5" t="s">
        <v>170</v>
      </c>
      <c r="E646" s="5" t="s">
        <v>395</v>
      </c>
      <c r="F646" s="6" t="s">
        <v>15</v>
      </c>
      <c r="G646" s="4" t="s">
        <v>16</v>
      </c>
      <c r="H646" s="6" t="s">
        <v>17</v>
      </c>
      <c r="I646" s="4" t="n">
        <v>821</v>
      </c>
      <c r="J646" s="4" t="n">
        <v>40.428</v>
      </c>
      <c r="K646" s="6" t="s">
        <v>478</v>
      </c>
    </row>
    <row r="647" customFormat="false" ht="12.75" hidden="false" customHeight="false" outlineLevel="0" collapsed="false">
      <c r="A647" s="4" t="n">
        <f aca="false">IF(F647=F646,A646+1,1)</f>
        <v>646</v>
      </c>
      <c r="B647" s="5" t="s">
        <v>1060</v>
      </c>
      <c r="C647" s="5" t="s">
        <v>70</v>
      </c>
      <c r="D647" s="5" t="s">
        <v>21</v>
      </c>
      <c r="E647" s="5" t="s">
        <v>44</v>
      </c>
      <c r="F647" s="6" t="s">
        <v>15</v>
      </c>
      <c r="G647" s="4" t="s">
        <v>16</v>
      </c>
      <c r="H647" s="6" t="s">
        <v>17</v>
      </c>
      <c r="I647" s="4" t="n">
        <v>825</v>
      </c>
      <c r="J647" s="4" t="n">
        <v>40.377</v>
      </c>
      <c r="K647" s="6" t="s">
        <v>81</v>
      </c>
    </row>
    <row r="648" customFormat="false" ht="12.75" hidden="false" customHeight="false" outlineLevel="0" collapsed="false">
      <c r="A648" s="4" t="n">
        <f aca="false">IF(F648=F647,A647+1,1)</f>
        <v>647</v>
      </c>
      <c r="B648" s="5" t="s">
        <v>1061</v>
      </c>
      <c r="C648" s="5" t="s">
        <v>37</v>
      </c>
      <c r="D648" s="5" t="s">
        <v>59</v>
      </c>
      <c r="E648" s="5" t="s">
        <v>123</v>
      </c>
      <c r="F648" s="6" t="s">
        <v>15</v>
      </c>
      <c r="G648" s="4" t="s">
        <v>16</v>
      </c>
      <c r="H648" s="6" t="s">
        <v>17</v>
      </c>
      <c r="I648" s="4" t="n">
        <v>829</v>
      </c>
      <c r="J648" s="4" t="n">
        <v>40.265</v>
      </c>
      <c r="K648" s="6" t="s">
        <v>140</v>
      </c>
    </row>
    <row r="649" customFormat="false" ht="12.75" hidden="false" customHeight="false" outlineLevel="0" collapsed="false">
      <c r="A649" s="4" t="n">
        <f aca="false">IF(F649=F648,A648+1,1)</f>
        <v>648</v>
      </c>
      <c r="B649" s="5" t="s">
        <v>1062</v>
      </c>
      <c r="C649" s="5" t="s">
        <v>123</v>
      </c>
      <c r="D649" s="5" t="s">
        <v>91</v>
      </c>
      <c r="E649" s="5" t="s">
        <v>1063</v>
      </c>
      <c r="F649" s="6" t="s">
        <v>15</v>
      </c>
      <c r="G649" s="4" t="s">
        <v>16</v>
      </c>
      <c r="H649" s="6" t="s">
        <v>17</v>
      </c>
      <c r="I649" s="4" t="n">
        <v>832</v>
      </c>
      <c r="J649" s="4" t="n">
        <v>40.223</v>
      </c>
      <c r="K649" s="6" t="s">
        <v>168</v>
      </c>
    </row>
    <row r="650" customFormat="false" ht="12.75" hidden="false" customHeight="false" outlineLevel="0" collapsed="false">
      <c r="A650" s="4" t="n">
        <f aca="false">IF(F650=F649,A649+1,1)</f>
        <v>649</v>
      </c>
      <c r="B650" s="5" t="s">
        <v>1064</v>
      </c>
      <c r="C650" s="5" t="s">
        <v>97</v>
      </c>
      <c r="D650" s="5" t="s">
        <v>297</v>
      </c>
      <c r="E650" s="5" t="s">
        <v>75</v>
      </c>
      <c r="F650" s="6" t="s">
        <v>15</v>
      </c>
      <c r="G650" s="4" t="s">
        <v>16</v>
      </c>
      <c r="H650" s="6" t="s">
        <v>17</v>
      </c>
      <c r="I650" s="4" t="n">
        <v>835</v>
      </c>
      <c r="J650" s="4" t="n">
        <v>40.167</v>
      </c>
      <c r="K650" s="6" t="s">
        <v>478</v>
      </c>
    </row>
    <row r="651" customFormat="false" ht="12.75" hidden="false" customHeight="false" outlineLevel="0" collapsed="false">
      <c r="A651" s="4" t="n">
        <f aca="false">IF(F651=F650,A650+1,1)</f>
        <v>650</v>
      </c>
      <c r="B651" s="5" t="s">
        <v>1065</v>
      </c>
      <c r="C651" s="5" t="s">
        <v>136</v>
      </c>
      <c r="D651" s="5" t="s">
        <v>13</v>
      </c>
      <c r="E651" s="5" t="s">
        <v>75</v>
      </c>
      <c r="F651" s="6" t="s">
        <v>15</v>
      </c>
      <c r="G651" s="4" t="s">
        <v>16</v>
      </c>
      <c r="H651" s="6" t="s">
        <v>17</v>
      </c>
      <c r="I651" s="4" t="n">
        <v>837</v>
      </c>
      <c r="J651" s="4" t="n">
        <v>40.098</v>
      </c>
      <c r="K651" s="6" t="s">
        <v>168</v>
      </c>
    </row>
    <row r="652" customFormat="false" ht="12.75" hidden="false" customHeight="false" outlineLevel="0" collapsed="false">
      <c r="A652" s="4" t="n">
        <f aca="false">IF(F652=F651,A651+1,1)</f>
        <v>651</v>
      </c>
      <c r="B652" s="5" t="s">
        <v>1066</v>
      </c>
      <c r="C652" s="5" t="s">
        <v>27</v>
      </c>
      <c r="D652" s="5" t="s">
        <v>13</v>
      </c>
      <c r="E652" s="5" t="s">
        <v>37</v>
      </c>
      <c r="F652" s="6" t="s">
        <v>15</v>
      </c>
      <c r="G652" s="4" t="s">
        <v>16</v>
      </c>
      <c r="H652" s="6" t="s">
        <v>17</v>
      </c>
      <c r="I652" s="4" t="n">
        <v>840</v>
      </c>
      <c r="J652" s="4" t="n">
        <v>40.048</v>
      </c>
      <c r="K652" s="6" t="s">
        <v>406</v>
      </c>
    </row>
    <row r="653" customFormat="false" ht="12.75" hidden="false" customHeight="false" outlineLevel="0" collapsed="false">
      <c r="A653" s="4" t="n">
        <f aca="false">IF(F653=F652,A652+1,1)</f>
        <v>652</v>
      </c>
      <c r="B653" s="5" t="s">
        <v>1067</v>
      </c>
      <c r="C653" s="5" t="s">
        <v>75</v>
      </c>
      <c r="D653" s="5" t="s">
        <v>79</v>
      </c>
      <c r="E653" s="5" t="s">
        <v>362</v>
      </c>
      <c r="F653" s="6" t="s">
        <v>15</v>
      </c>
      <c r="G653" s="4" t="s">
        <v>16</v>
      </c>
      <c r="H653" s="6" t="s">
        <v>17</v>
      </c>
      <c r="I653" s="4" t="n">
        <v>842</v>
      </c>
      <c r="J653" s="4" t="n">
        <v>40.005</v>
      </c>
      <c r="K653" s="6" t="s">
        <v>140</v>
      </c>
    </row>
    <row r="654" customFormat="false" ht="12.75" hidden="false" customHeight="false" outlineLevel="0" collapsed="false">
      <c r="A654" s="4" t="n">
        <f aca="false">IF(F654=F653,A653+1,1)</f>
        <v>653</v>
      </c>
      <c r="B654" s="5" t="s">
        <v>1068</v>
      </c>
      <c r="C654" s="5" t="s">
        <v>1069</v>
      </c>
      <c r="D654" s="5" t="s">
        <v>1030</v>
      </c>
      <c r="E654" s="5" t="s">
        <v>60</v>
      </c>
      <c r="F654" s="6" t="s">
        <v>15</v>
      </c>
      <c r="G654" s="4" t="s">
        <v>16</v>
      </c>
      <c r="H654" s="6" t="s">
        <v>17</v>
      </c>
      <c r="I654" s="4" t="n">
        <v>845</v>
      </c>
      <c r="J654" s="4" t="n">
        <v>39.957</v>
      </c>
      <c r="K654" s="6" t="s">
        <v>654</v>
      </c>
    </row>
    <row r="655" customFormat="false" ht="12.75" hidden="false" customHeight="false" outlineLevel="0" collapsed="false">
      <c r="A655" s="4" t="n">
        <f aca="false">IF(F655=F654,A654+1,1)</f>
        <v>654</v>
      </c>
      <c r="B655" s="5" t="s">
        <v>1070</v>
      </c>
      <c r="C655" s="5" t="s">
        <v>602</v>
      </c>
      <c r="D655" s="5" t="s">
        <v>36</v>
      </c>
      <c r="E655" s="5" t="s">
        <v>1071</v>
      </c>
      <c r="F655" s="6" t="s">
        <v>15</v>
      </c>
      <c r="G655" s="4" t="s">
        <v>16</v>
      </c>
      <c r="H655" s="6" t="s">
        <v>17</v>
      </c>
      <c r="I655" s="4" t="n">
        <v>846</v>
      </c>
      <c r="J655" s="4" t="n">
        <v>39.915</v>
      </c>
      <c r="K655" s="6" t="s">
        <v>336</v>
      </c>
    </row>
    <row r="656" customFormat="false" ht="12.75" hidden="false" customHeight="false" outlineLevel="0" collapsed="false">
      <c r="A656" s="4" t="n">
        <f aca="false">IF(F656=F655,A655+1,1)</f>
        <v>655</v>
      </c>
      <c r="B656" s="5" t="s">
        <v>550</v>
      </c>
      <c r="C656" s="5" t="s">
        <v>543</v>
      </c>
      <c r="D656" s="5" t="s">
        <v>427</v>
      </c>
      <c r="E656" s="5" t="s">
        <v>88</v>
      </c>
      <c r="F656" s="6" t="s">
        <v>15</v>
      </c>
      <c r="G656" s="4" t="s">
        <v>16</v>
      </c>
      <c r="H656" s="6" t="s">
        <v>17</v>
      </c>
      <c r="I656" s="4" t="n">
        <v>848</v>
      </c>
      <c r="J656" s="4" t="n">
        <v>39.882</v>
      </c>
      <c r="K656" s="6" t="s">
        <v>116</v>
      </c>
    </row>
    <row r="657" customFormat="false" ht="12.75" hidden="false" customHeight="false" outlineLevel="0" collapsed="false">
      <c r="A657" s="4" t="n">
        <f aca="false">IF(F657=F656,A656+1,1)</f>
        <v>656</v>
      </c>
      <c r="B657" s="5" t="s">
        <v>170</v>
      </c>
      <c r="C657" s="5" t="s">
        <v>990</v>
      </c>
      <c r="D657" s="5" t="s">
        <v>164</v>
      </c>
      <c r="E657" s="5" t="s">
        <v>51</v>
      </c>
      <c r="F657" s="6" t="s">
        <v>15</v>
      </c>
      <c r="G657" s="4" t="s">
        <v>16</v>
      </c>
      <c r="H657" s="6" t="s">
        <v>17</v>
      </c>
      <c r="I657" s="4" t="n">
        <v>849</v>
      </c>
      <c r="J657" s="4" t="n">
        <v>39.86</v>
      </c>
      <c r="K657" s="6" t="s">
        <v>47</v>
      </c>
    </row>
    <row r="658" customFormat="false" ht="12.75" hidden="false" customHeight="false" outlineLevel="0" collapsed="false">
      <c r="A658" s="4" t="n">
        <f aca="false">IF(F658=F657,A657+1,1)</f>
        <v>657</v>
      </c>
      <c r="B658" s="5" t="s">
        <v>1072</v>
      </c>
      <c r="C658" s="5" t="s">
        <v>1073</v>
      </c>
      <c r="D658" s="5" t="s">
        <v>21</v>
      </c>
      <c r="E658" s="5" t="s">
        <v>968</v>
      </c>
      <c r="F658" s="6" t="s">
        <v>15</v>
      </c>
      <c r="G658" s="4" t="s">
        <v>16</v>
      </c>
      <c r="H658" s="6" t="s">
        <v>17</v>
      </c>
      <c r="I658" s="4" t="n">
        <v>851</v>
      </c>
      <c r="J658" s="4" t="n">
        <v>39.827</v>
      </c>
      <c r="K658" s="6" t="s">
        <v>140</v>
      </c>
    </row>
    <row r="659" customFormat="false" ht="12.75" hidden="false" customHeight="false" outlineLevel="0" collapsed="false">
      <c r="A659" s="4" t="n">
        <f aca="false">IF(F659=F658,A658+1,1)</f>
        <v>658</v>
      </c>
      <c r="B659" s="5" t="s">
        <v>1074</v>
      </c>
      <c r="C659" s="5" t="s">
        <v>35</v>
      </c>
      <c r="D659" s="5" t="s">
        <v>195</v>
      </c>
      <c r="E659" s="5" t="s">
        <v>316</v>
      </c>
      <c r="F659" s="6" t="s">
        <v>15</v>
      </c>
      <c r="G659" s="4" t="s">
        <v>16</v>
      </c>
      <c r="H659" s="6" t="s">
        <v>17</v>
      </c>
      <c r="I659" s="4" t="n">
        <v>853</v>
      </c>
      <c r="J659" s="4" t="n">
        <v>39.798</v>
      </c>
      <c r="K659" s="6" t="s">
        <v>168</v>
      </c>
    </row>
    <row r="660" customFormat="false" ht="12.75" hidden="false" customHeight="false" outlineLevel="0" collapsed="false">
      <c r="A660" s="4" t="n">
        <f aca="false">IF(F660=F659,A659+1,1)</f>
        <v>659</v>
      </c>
      <c r="B660" s="5" t="s">
        <v>393</v>
      </c>
      <c r="C660" s="5" t="s">
        <v>41</v>
      </c>
      <c r="D660" s="5" t="s">
        <v>21</v>
      </c>
      <c r="E660" s="5" t="s">
        <v>75</v>
      </c>
      <c r="F660" s="6" t="s">
        <v>15</v>
      </c>
      <c r="G660" s="4" t="s">
        <v>244</v>
      </c>
      <c r="H660" s="6" t="s">
        <v>17</v>
      </c>
      <c r="I660" s="4" t="n">
        <v>856</v>
      </c>
      <c r="J660" s="4" t="n">
        <v>39.763</v>
      </c>
      <c r="K660" s="6" t="s">
        <v>250</v>
      </c>
    </row>
    <row r="661" customFormat="false" ht="12.75" hidden="false" customHeight="false" outlineLevel="0" collapsed="false">
      <c r="A661" s="4" t="n">
        <f aca="false">IF(F661=F660,A660+1,1)</f>
        <v>660</v>
      </c>
      <c r="B661" s="5" t="s">
        <v>1075</v>
      </c>
      <c r="C661" s="5" t="s">
        <v>1076</v>
      </c>
      <c r="D661" s="5" t="s">
        <v>36</v>
      </c>
      <c r="E661" s="5" t="s">
        <v>74</v>
      </c>
      <c r="F661" s="6" t="s">
        <v>15</v>
      </c>
      <c r="G661" s="4" t="s">
        <v>16</v>
      </c>
      <c r="H661" s="6" t="s">
        <v>17</v>
      </c>
      <c r="I661" s="4" t="n">
        <v>858</v>
      </c>
      <c r="J661" s="4" t="n">
        <v>39.757</v>
      </c>
      <c r="K661" s="6" t="s">
        <v>38</v>
      </c>
    </row>
    <row r="662" customFormat="false" ht="12.75" hidden="false" customHeight="false" outlineLevel="0" collapsed="false">
      <c r="A662" s="4" t="n">
        <f aca="false">IF(F662=F661,A661+1,1)</f>
        <v>661</v>
      </c>
      <c r="B662" s="5" t="s">
        <v>621</v>
      </c>
      <c r="C662" s="5" t="s">
        <v>70</v>
      </c>
      <c r="D662" s="5" t="s">
        <v>13</v>
      </c>
      <c r="E662" s="5" t="s">
        <v>14</v>
      </c>
      <c r="F662" s="6" t="s">
        <v>15</v>
      </c>
      <c r="G662" s="4" t="s">
        <v>16</v>
      </c>
      <c r="H662" s="6" t="s">
        <v>17</v>
      </c>
      <c r="I662" s="4" t="n">
        <v>859</v>
      </c>
      <c r="J662" s="4" t="n">
        <v>39.752</v>
      </c>
      <c r="K662" s="6" t="s">
        <v>168</v>
      </c>
    </row>
    <row r="663" customFormat="false" ht="12.75" hidden="false" customHeight="false" outlineLevel="0" collapsed="false">
      <c r="A663" s="4" t="n">
        <f aca="false">IF(F663=F662,A662+1,1)</f>
        <v>662</v>
      </c>
      <c r="B663" s="5" t="s">
        <v>1077</v>
      </c>
      <c r="C663" s="5" t="s">
        <v>95</v>
      </c>
      <c r="D663" s="5" t="s">
        <v>13</v>
      </c>
      <c r="E663" s="5" t="s">
        <v>14</v>
      </c>
      <c r="F663" s="6" t="s">
        <v>15</v>
      </c>
      <c r="G663" s="4" t="s">
        <v>16</v>
      </c>
      <c r="H663" s="6" t="s">
        <v>17</v>
      </c>
      <c r="I663" s="4" t="n">
        <v>860</v>
      </c>
      <c r="J663" s="4" t="n">
        <v>39.748</v>
      </c>
      <c r="K663" s="6" t="s">
        <v>137</v>
      </c>
    </row>
    <row r="664" customFormat="false" ht="12.75" hidden="false" customHeight="false" outlineLevel="0" collapsed="false">
      <c r="A664" s="4" t="n">
        <f aca="false">IF(F664=F663,A663+1,1)</f>
        <v>663</v>
      </c>
      <c r="B664" s="5" t="s">
        <v>1078</v>
      </c>
      <c r="C664" s="5" t="s">
        <v>60</v>
      </c>
      <c r="D664" s="5" t="s">
        <v>59</v>
      </c>
      <c r="E664" s="5" t="s">
        <v>75</v>
      </c>
      <c r="F664" s="6" t="s">
        <v>15</v>
      </c>
      <c r="G664" s="4" t="s">
        <v>16</v>
      </c>
      <c r="H664" s="6" t="s">
        <v>17</v>
      </c>
      <c r="I664" s="4" t="n">
        <v>861</v>
      </c>
      <c r="J664" s="4" t="n">
        <v>39.732</v>
      </c>
      <c r="K664" s="6" t="s">
        <v>336</v>
      </c>
    </row>
    <row r="665" customFormat="false" ht="12.75" hidden="false" customHeight="false" outlineLevel="0" collapsed="false">
      <c r="A665" s="4" t="n">
        <f aca="false">IF(F665=F664,A664+1,1)</f>
        <v>664</v>
      </c>
      <c r="B665" s="5" t="s">
        <v>1079</v>
      </c>
      <c r="C665" s="5" t="s">
        <v>30</v>
      </c>
      <c r="D665" s="5" t="s">
        <v>280</v>
      </c>
      <c r="E665" s="5" t="s">
        <v>74</v>
      </c>
      <c r="F665" s="6" t="s">
        <v>15</v>
      </c>
      <c r="G665" s="4" t="s">
        <v>16</v>
      </c>
      <c r="H665" s="6" t="s">
        <v>17</v>
      </c>
      <c r="I665" s="4" t="n">
        <v>862</v>
      </c>
      <c r="J665" s="4" t="n">
        <v>39.712</v>
      </c>
      <c r="K665" s="6" t="s">
        <v>281</v>
      </c>
    </row>
    <row r="666" customFormat="false" ht="12.75" hidden="false" customHeight="false" outlineLevel="0" collapsed="false">
      <c r="A666" s="4" t="n">
        <f aca="false">IF(F666=F665,A665+1,1)</f>
        <v>665</v>
      </c>
      <c r="B666" s="5" t="s">
        <v>1080</v>
      </c>
      <c r="C666" s="5" t="s">
        <v>14</v>
      </c>
      <c r="D666" s="5" t="s">
        <v>146</v>
      </c>
      <c r="E666" s="5" t="s">
        <v>1081</v>
      </c>
      <c r="F666" s="6" t="s">
        <v>15</v>
      </c>
      <c r="G666" s="4" t="s">
        <v>16</v>
      </c>
      <c r="H666" s="6" t="s">
        <v>17</v>
      </c>
      <c r="I666" s="4" t="n">
        <v>865</v>
      </c>
      <c r="J666" s="4" t="n">
        <v>39.697</v>
      </c>
      <c r="K666" s="6" t="s">
        <v>281</v>
      </c>
    </row>
    <row r="667" customFormat="false" ht="12.75" hidden="false" customHeight="false" outlineLevel="0" collapsed="false">
      <c r="A667" s="4" t="n">
        <f aca="false">IF(F667=F666,A666+1,1)</f>
        <v>666</v>
      </c>
      <c r="B667" s="5" t="s">
        <v>1082</v>
      </c>
      <c r="C667" s="5" t="s">
        <v>41</v>
      </c>
      <c r="D667" s="5" t="s">
        <v>164</v>
      </c>
      <c r="E667" s="5" t="s">
        <v>70</v>
      </c>
      <c r="F667" s="6" t="s">
        <v>15</v>
      </c>
      <c r="G667" s="4" t="s">
        <v>16</v>
      </c>
      <c r="H667" s="6" t="s">
        <v>17</v>
      </c>
      <c r="I667" s="4" t="n">
        <v>866</v>
      </c>
      <c r="J667" s="4" t="n">
        <v>39.673</v>
      </c>
      <c r="K667" s="6" t="s">
        <v>47</v>
      </c>
    </row>
    <row r="668" customFormat="false" ht="12.75" hidden="false" customHeight="false" outlineLevel="0" collapsed="false">
      <c r="A668" s="4" t="n">
        <f aca="false">IF(F668=F667,A667+1,1)</f>
        <v>667</v>
      </c>
      <c r="B668" s="5" t="s">
        <v>505</v>
      </c>
      <c r="C668" s="5" t="s">
        <v>174</v>
      </c>
      <c r="D668" s="5" t="s">
        <v>1083</v>
      </c>
      <c r="E668" s="5" t="s">
        <v>37</v>
      </c>
      <c r="F668" s="6" t="s">
        <v>15</v>
      </c>
      <c r="G668" s="4" t="s">
        <v>16</v>
      </c>
      <c r="H668" s="6" t="s">
        <v>17</v>
      </c>
      <c r="I668" s="4" t="n">
        <v>868</v>
      </c>
      <c r="J668" s="4" t="n">
        <v>39.627</v>
      </c>
      <c r="K668" s="6" t="s">
        <v>250</v>
      </c>
    </row>
    <row r="669" customFormat="false" ht="12.75" hidden="false" customHeight="false" outlineLevel="0" collapsed="false">
      <c r="A669" s="4" t="n">
        <f aca="false">IF(F669=F668,A668+1,1)</f>
        <v>668</v>
      </c>
      <c r="B669" s="5" t="s">
        <v>1084</v>
      </c>
      <c r="C669" s="5" t="s">
        <v>41</v>
      </c>
      <c r="D669" s="5" t="s">
        <v>297</v>
      </c>
      <c r="E669" s="5" t="s">
        <v>37</v>
      </c>
      <c r="F669" s="6" t="s">
        <v>15</v>
      </c>
      <c r="G669" s="4" t="s">
        <v>16</v>
      </c>
      <c r="H669" s="6" t="s">
        <v>17</v>
      </c>
      <c r="I669" s="4" t="n">
        <v>869</v>
      </c>
      <c r="J669" s="4" t="n">
        <v>39.598</v>
      </c>
      <c r="K669" s="6" t="s">
        <v>406</v>
      </c>
    </row>
    <row r="670" customFormat="false" ht="12.75" hidden="false" customHeight="false" outlineLevel="0" collapsed="false">
      <c r="A670" s="4" t="n">
        <f aca="false">IF(F670=F669,A669+1,1)</f>
        <v>669</v>
      </c>
      <c r="B670" s="5" t="s">
        <v>1085</v>
      </c>
      <c r="C670" s="5" t="s">
        <v>71</v>
      </c>
      <c r="D670" s="5" t="s">
        <v>55</v>
      </c>
      <c r="E670" s="5" t="s">
        <v>175</v>
      </c>
      <c r="F670" s="6" t="s">
        <v>15</v>
      </c>
      <c r="G670" s="4" t="s">
        <v>16</v>
      </c>
      <c r="H670" s="6" t="s">
        <v>17</v>
      </c>
      <c r="I670" s="4" t="n">
        <v>870</v>
      </c>
      <c r="J670" s="4" t="n">
        <v>39.587</v>
      </c>
      <c r="K670" s="6" t="s">
        <v>116</v>
      </c>
    </row>
    <row r="671" customFormat="false" ht="12.75" hidden="false" customHeight="false" outlineLevel="0" collapsed="false">
      <c r="A671" s="4" t="n">
        <f aca="false">IF(F671=F670,A670+1,1)</f>
        <v>670</v>
      </c>
      <c r="B671" s="5" t="s">
        <v>1086</v>
      </c>
      <c r="C671" s="5" t="s">
        <v>75</v>
      </c>
      <c r="D671" s="5" t="s">
        <v>1087</v>
      </c>
      <c r="E671" s="5" t="s">
        <v>97</v>
      </c>
      <c r="F671" s="6" t="s">
        <v>15</v>
      </c>
      <c r="G671" s="4" t="s">
        <v>16</v>
      </c>
      <c r="H671" s="6" t="s">
        <v>17</v>
      </c>
      <c r="I671" s="4" t="n">
        <v>874</v>
      </c>
      <c r="J671" s="4" t="n">
        <v>39.548</v>
      </c>
      <c r="K671" s="6" t="s">
        <v>116</v>
      </c>
    </row>
    <row r="672" customFormat="false" ht="12.75" hidden="false" customHeight="false" outlineLevel="0" collapsed="false">
      <c r="A672" s="4" t="n">
        <f aca="false">IF(F672=F671,A671+1,1)</f>
        <v>671</v>
      </c>
      <c r="B672" s="5" t="s">
        <v>1088</v>
      </c>
      <c r="C672" s="5" t="s">
        <v>37</v>
      </c>
      <c r="D672" s="5" t="s">
        <v>59</v>
      </c>
      <c r="E672" s="5" t="s">
        <v>75</v>
      </c>
      <c r="F672" s="6" t="s">
        <v>15</v>
      </c>
      <c r="G672" s="4" t="s">
        <v>16</v>
      </c>
      <c r="H672" s="6" t="s">
        <v>17</v>
      </c>
      <c r="I672" s="4" t="n">
        <v>875</v>
      </c>
      <c r="J672" s="4" t="n">
        <v>39.545</v>
      </c>
      <c r="K672" s="6" t="s">
        <v>250</v>
      </c>
    </row>
    <row r="673" customFormat="false" ht="12.75" hidden="false" customHeight="false" outlineLevel="0" collapsed="false">
      <c r="A673" s="4" t="n">
        <f aca="false">IF(F673=F672,A672+1,1)</f>
        <v>672</v>
      </c>
      <c r="B673" s="5" t="s">
        <v>1089</v>
      </c>
      <c r="C673" s="5" t="s">
        <v>1090</v>
      </c>
      <c r="D673" s="5" t="s">
        <v>59</v>
      </c>
      <c r="E673" s="5" t="s">
        <v>1091</v>
      </c>
      <c r="F673" s="6" t="s">
        <v>15</v>
      </c>
      <c r="G673" s="4" t="s">
        <v>16</v>
      </c>
      <c r="H673" s="6" t="s">
        <v>17</v>
      </c>
      <c r="I673" s="4" t="n">
        <v>876</v>
      </c>
      <c r="J673" s="4" t="n">
        <v>39.54</v>
      </c>
      <c r="K673" s="6" t="s">
        <v>168</v>
      </c>
    </row>
    <row r="674" customFormat="false" ht="12.75" hidden="false" customHeight="false" outlineLevel="0" collapsed="false">
      <c r="A674" s="4" t="n">
        <f aca="false">IF(F674=F673,A673+1,1)</f>
        <v>673</v>
      </c>
      <c r="B674" s="5" t="s">
        <v>1092</v>
      </c>
      <c r="C674" s="5" t="s">
        <v>175</v>
      </c>
      <c r="D674" s="5" t="s">
        <v>1093</v>
      </c>
      <c r="E674" s="5" t="s">
        <v>75</v>
      </c>
      <c r="F674" s="6" t="s">
        <v>15</v>
      </c>
      <c r="G674" s="4" t="s">
        <v>16</v>
      </c>
      <c r="H674" s="6" t="s">
        <v>17</v>
      </c>
      <c r="I674" s="4" t="n">
        <v>880</v>
      </c>
      <c r="J674" s="4" t="n">
        <v>39.502</v>
      </c>
      <c r="K674" s="6" t="s">
        <v>281</v>
      </c>
    </row>
    <row r="675" customFormat="false" ht="12.75" hidden="false" customHeight="false" outlineLevel="0" collapsed="false">
      <c r="A675" s="4" t="n">
        <f aca="false">IF(F675=F674,A674+1,1)</f>
        <v>674</v>
      </c>
      <c r="B675" s="5" t="s">
        <v>428</v>
      </c>
      <c r="C675" s="5" t="s">
        <v>75</v>
      </c>
      <c r="D675" s="5" t="s">
        <v>87</v>
      </c>
      <c r="E675" s="5" t="s">
        <v>1094</v>
      </c>
      <c r="F675" s="6" t="s">
        <v>15</v>
      </c>
      <c r="G675" s="4" t="s">
        <v>16</v>
      </c>
      <c r="H675" s="6" t="s">
        <v>17</v>
      </c>
      <c r="I675" s="4" t="n">
        <v>882</v>
      </c>
      <c r="J675" s="4" t="n">
        <v>39.502</v>
      </c>
      <c r="K675" s="6" t="s">
        <v>38</v>
      </c>
    </row>
    <row r="676" customFormat="false" ht="12.75" hidden="false" customHeight="false" outlineLevel="0" collapsed="false">
      <c r="A676" s="4" t="n">
        <f aca="false">IF(F676=F675,A675+1,1)</f>
        <v>675</v>
      </c>
      <c r="B676" s="5" t="s">
        <v>1095</v>
      </c>
      <c r="C676" s="5" t="s">
        <v>205</v>
      </c>
      <c r="D676" s="5" t="s">
        <v>87</v>
      </c>
      <c r="E676" s="5" t="s">
        <v>74</v>
      </c>
      <c r="F676" s="6" t="s">
        <v>15</v>
      </c>
      <c r="G676" s="4" t="s">
        <v>16</v>
      </c>
      <c r="H676" s="6" t="s">
        <v>17</v>
      </c>
      <c r="I676" s="4" t="n">
        <v>883</v>
      </c>
      <c r="J676" s="4" t="n">
        <v>39.47</v>
      </c>
      <c r="K676" s="6" t="s">
        <v>250</v>
      </c>
    </row>
    <row r="677" customFormat="false" ht="12.75" hidden="false" customHeight="false" outlineLevel="0" collapsed="false">
      <c r="A677" s="4" t="n">
        <f aca="false">IF(F677=F676,A676+1,1)</f>
        <v>676</v>
      </c>
      <c r="B677" s="5" t="s">
        <v>1096</v>
      </c>
      <c r="C677" s="5" t="s">
        <v>492</v>
      </c>
      <c r="D677" s="5" t="s">
        <v>91</v>
      </c>
      <c r="E677" s="5" t="s">
        <v>155</v>
      </c>
      <c r="F677" s="6" t="s">
        <v>15</v>
      </c>
      <c r="G677" s="4" t="s">
        <v>16</v>
      </c>
      <c r="H677" s="6" t="s">
        <v>17</v>
      </c>
      <c r="I677" s="4" t="n">
        <v>884</v>
      </c>
      <c r="J677" s="4" t="n">
        <v>39.462</v>
      </c>
      <c r="K677" s="6" t="s">
        <v>168</v>
      </c>
    </row>
    <row r="678" customFormat="false" ht="12.75" hidden="false" customHeight="false" outlineLevel="0" collapsed="false">
      <c r="A678" s="4" t="n">
        <f aca="false">IF(F678=F677,A677+1,1)</f>
        <v>677</v>
      </c>
      <c r="B678" s="5" t="s">
        <v>1097</v>
      </c>
      <c r="C678" s="5" t="s">
        <v>75</v>
      </c>
      <c r="D678" s="5" t="s">
        <v>13</v>
      </c>
      <c r="E678" s="5" t="s">
        <v>37</v>
      </c>
      <c r="F678" s="6" t="s">
        <v>15</v>
      </c>
      <c r="G678" s="4" t="s">
        <v>16</v>
      </c>
      <c r="H678" s="6" t="s">
        <v>17</v>
      </c>
      <c r="I678" s="4" t="n">
        <v>886</v>
      </c>
      <c r="J678" s="4" t="n">
        <v>39.462</v>
      </c>
      <c r="K678" s="6" t="s">
        <v>250</v>
      </c>
    </row>
    <row r="679" customFormat="false" ht="12.75" hidden="false" customHeight="false" outlineLevel="0" collapsed="false">
      <c r="A679" s="4" t="n">
        <f aca="false">IF(F679=F678,A678+1,1)</f>
        <v>678</v>
      </c>
      <c r="B679" s="5" t="s">
        <v>1098</v>
      </c>
      <c r="C679" s="5" t="s">
        <v>1099</v>
      </c>
      <c r="D679" s="5" t="s">
        <v>239</v>
      </c>
      <c r="E679" s="5" t="s">
        <v>97</v>
      </c>
      <c r="F679" s="6" t="s">
        <v>15</v>
      </c>
      <c r="G679" s="4" t="s">
        <v>16</v>
      </c>
      <c r="H679" s="6" t="s">
        <v>17</v>
      </c>
      <c r="I679" s="4" t="n">
        <v>887</v>
      </c>
      <c r="J679" s="4" t="n">
        <v>39.382</v>
      </c>
      <c r="K679" s="6" t="s">
        <v>168</v>
      </c>
    </row>
    <row r="680" customFormat="false" ht="12.75" hidden="false" customHeight="false" outlineLevel="0" collapsed="false">
      <c r="A680" s="4" t="n">
        <f aca="false">IF(F680=F679,A679+1,1)</f>
        <v>679</v>
      </c>
      <c r="B680" s="5" t="s">
        <v>486</v>
      </c>
      <c r="C680" s="5" t="s">
        <v>74</v>
      </c>
      <c r="D680" s="5" t="s">
        <v>50</v>
      </c>
      <c r="E680" s="5" t="s">
        <v>75</v>
      </c>
      <c r="F680" s="6" t="s">
        <v>15</v>
      </c>
      <c r="G680" s="4" t="s">
        <v>16</v>
      </c>
      <c r="H680" s="6" t="s">
        <v>17</v>
      </c>
      <c r="I680" s="4" t="n">
        <v>889</v>
      </c>
      <c r="J680" s="4" t="n">
        <v>39.36</v>
      </c>
      <c r="K680" s="6" t="s">
        <v>250</v>
      </c>
    </row>
    <row r="681" customFormat="false" ht="12.75" hidden="false" customHeight="false" outlineLevel="0" collapsed="false">
      <c r="A681" s="4" t="n">
        <f aca="false">IF(F681=F680,A680+1,1)</f>
        <v>680</v>
      </c>
      <c r="B681" s="5" t="s">
        <v>1100</v>
      </c>
      <c r="C681" s="5" t="s">
        <v>325</v>
      </c>
      <c r="D681" s="5" t="s">
        <v>1007</v>
      </c>
      <c r="E681" s="5" t="s">
        <v>461</v>
      </c>
      <c r="F681" s="6" t="s">
        <v>15</v>
      </c>
      <c r="G681" s="4" t="s">
        <v>16</v>
      </c>
      <c r="H681" s="6" t="s">
        <v>17</v>
      </c>
      <c r="I681" s="4" t="n">
        <v>891</v>
      </c>
      <c r="J681" s="4" t="n">
        <v>39.323</v>
      </c>
      <c r="K681" s="6" t="s">
        <v>168</v>
      </c>
    </row>
    <row r="682" customFormat="false" ht="12.75" hidden="false" customHeight="false" outlineLevel="0" collapsed="false">
      <c r="A682" s="4" t="n">
        <f aca="false">IF(F682=F681,A681+1,1)</f>
        <v>681</v>
      </c>
      <c r="B682" s="5" t="s">
        <v>1101</v>
      </c>
      <c r="C682" s="5" t="s">
        <v>561</v>
      </c>
      <c r="D682" s="5" t="s">
        <v>1102</v>
      </c>
      <c r="E682" s="5" t="s">
        <v>37</v>
      </c>
      <c r="F682" s="6" t="s">
        <v>15</v>
      </c>
      <c r="G682" s="4" t="s">
        <v>16</v>
      </c>
      <c r="H682" s="6" t="s">
        <v>17</v>
      </c>
      <c r="I682" s="4" t="n">
        <v>892</v>
      </c>
      <c r="J682" s="4" t="n">
        <v>39.292</v>
      </c>
      <c r="K682" s="6" t="s">
        <v>168</v>
      </c>
    </row>
    <row r="683" customFormat="false" ht="12.75" hidden="false" customHeight="false" outlineLevel="0" collapsed="false">
      <c r="A683" s="4" t="n">
        <f aca="false">IF(F683=F682,A682+1,1)</f>
        <v>682</v>
      </c>
      <c r="B683" s="5" t="s">
        <v>1103</v>
      </c>
      <c r="C683" s="5" t="s">
        <v>70</v>
      </c>
      <c r="D683" s="5" t="s">
        <v>399</v>
      </c>
      <c r="E683" s="5" t="s">
        <v>136</v>
      </c>
      <c r="F683" s="6" t="s">
        <v>15</v>
      </c>
      <c r="G683" s="4" t="s">
        <v>16</v>
      </c>
      <c r="H683" s="6" t="s">
        <v>17</v>
      </c>
      <c r="I683" s="4" t="n">
        <v>893</v>
      </c>
      <c r="J683" s="4" t="n">
        <v>39.248</v>
      </c>
      <c r="K683" s="6" t="s">
        <v>116</v>
      </c>
    </row>
    <row r="684" customFormat="false" ht="12.75" hidden="false" customHeight="false" outlineLevel="0" collapsed="false">
      <c r="A684" s="4" t="n">
        <f aca="false">IF(F684=F683,A683+1,1)</f>
        <v>683</v>
      </c>
      <c r="B684" s="5" t="s">
        <v>1104</v>
      </c>
      <c r="C684" s="5" t="s">
        <v>143</v>
      </c>
      <c r="D684" s="5" t="s">
        <v>266</v>
      </c>
      <c r="E684" s="5" t="s">
        <v>1009</v>
      </c>
      <c r="F684" s="6" t="s">
        <v>15</v>
      </c>
      <c r="G684" s="4" t="s">
        <v>16</v>
      </c>
      <c r="H684" s="6" t="s">
        <v>17</v>
      </c>
      <c r="I684" s="4" t="n">
        <v>896</v>
      </c>
      <c r="J684" s="4" t="n">
        <v>39.232</v>
      </c>
      <c r="K684" s="6" t="s">
        <v>168</v>
      </c>
    </row>
    <row r="685" customFormat="false" ht="12.75" hidden="false" customHeight="false" outlineLevel="0" collapsed="false">
      <c r="A685" s="4" t="n">
        <f aca="false">IF(F685=F684,A684+1,1)</f>
        <v>684</v>
      </c>
      <c r="B685" s="5" t="s">
        <v>1105</v>
      </c>
      <c r="C685" s="5" t="s">
        <v>75</v>
      </c>
      <c r="D685" s="5" t="s">
        <v>462</v>
      </c>
      <c r="E685" s="5" t="s">
        <v>71</v>
      </c>
      <c r="F685" s="6" t="s">
        <v>15</v>
      </c>
      <c r="G685" s="4" t="s">
        <v>16</v>
      </c>
      <c r="H685" s="6" t="s">
        <v>17</v>
      </c>
      <c r="I685" s="4" t="n">
        <v>897</v>
      </c>
      <c r="J685" s="4" t="n">
        <v>39.218</v>
      </c>
      <c r="K685" s="6" t="s">
        <v>261</v>
      </c>
    </row>
    <row r="686" customFormat="false" ht="12.75" hidden="false" customHeight="false" outlineLevel="0" collapsed="false">
      <c r="A686" s="4" t="n">
        <f aca="false">IF(F686=F685,A685+1,1)</f>
        <v>685</v>
      </c>
      <c r="B686" s="5" t="s">
        <v>1106</v>
      </c>
      <c r="C686" s="5" t="s">
        <v>37</v>
      </c>
      <c r="D686" s="5" t="s">
        <v>36</v>
      </c>
      <c r="E686" s="5" t="s">
        <v>338</v>
      </c>
      <c r="F686" s="6" t="s">
        <v>15</v>
      </c>
      <c r="G686" s="4" t="s">
        <v>16</v>
      </c>
      <c r="H686" s="6" t="s">
        <v>17</v>
      </c>
      <c r="I686" s="4" t="n">
        <v>898</v>
      </c>
      <c r="J686" s="4" t="n">
        <v>39.212</v>
      </c>
      <c r="K686" s="6" t="s">
        <v>336</v>
      </c>
    </row>
    <row r="687" customFormat="false" ht="12.75" hidden="false" customHeight="false" outlineLevel="0" collapsed="false">
      <c r="A687" s="4" t="n">
        <f aca="false">IF(F687=F686,A686+1,1)</f>
        <v>686</v>
      </c>
      <c r="B687" s="5" t="s">
        <v>1107</v>
      </c>
      <c r="C687" s="5" t="s">
        <v>44</v>
      </c>
      <c r="D687" s="5" t="s">
        <v>795</v>
      </c>
      <c r="E687" s="5" t="s">
        <v>1108</v>
      </c>
      <c r="F687" s="6" t="s">
        <v>15</v>
      </c>
      <c r="G687" s="4" t="s">
        <v>16</v>
      </c>
      <c r="H687" s="6" t="s">
        <v>17</v>
      </c>
      <c r="I687" s="4" t="n">
        <v>900</v>
      </c>
      <c r="J687" s="4" t="n">
        <v>39.178</v>
      </c>
      <c r="K687" s="6" t="s">
        <v>250</v>
      </c>
    </row>
    <row r="688" customFormat="false" ht="12.75" hidden="false" customHeight="false" outlineLevel="0" collapsed="false">
      <c r="A688" s="4" t="n">
        <f aca="false">IF(F688=F687,A687+1,1)</f>
        <v>687</v>
      </c>
      <c r="B688" s="5" t="s">
        <v>1109</v>
      </c>
      <c r="C688" s="5" t="s">
        <v>287</v>
      </c>
      <c r="D688" s="5" t="s">
        <v>50</v>
      </c>
      <c r="E688" s="5" t="s">
        <v>561</v>
      </c>
      <c r="F688" s="6" t="s">
        <v>15</v>
      </c>
      <c r="G688" s="4" t="s">
        <v>244</v>
      </c>
      <c r="H688" s="6" t="s">
        <v>17</v>
      </c>
      <c r="I688" s="4" t="n">
        <v>901</v>
      </c>
      <c r="J688" s="4" t="n">
        <v>39.172</v>
      </c>
      <c r="K688" s="6" t="s">
        <v>216</v>
      </c>
    </row>
    <row r="689" customFormat="false" ht="12.75" hidden="false" customHeight="false" outlineLevel="0" collapsed="false">
      <c r="A689" s="4" t="n">
        <f aca="false">IF(F689=F688,A688+1,1)</f>
        <v>688</v>
      </c>
      <c r="B689" s="5" t="s">
        <v>1110</v>
      </c>
      <c r="C689" s="5" t="s">
        <v>123</v>
      </c>
      <c r="D689" s="5" t="s">
        <v>13</v>
      </c>
      <c r="E689" s="5" t="s">
        <v>455</v>
      </c>
      <c r="F689" s="6" t="s">
        <v>15</v>
      </c>
      <c r="G689" s="4" t="s">
        <v>16</v>
      </c>
      <c r="H689" s="6" t="s">
        <v>17</v>
      </c>
      <c r="I689" s="4" t="n">
        <v>902</v>
      </c>
      <c r="J689" s="4" t="n">
        <v>39.138</v>
      </c>
      <c r="K689" s="6" t="s">
        <v>216</v>
      </c>
    </row>
    <row r="690" customFormat="false" ht="12.75" hidden="false" customHeight="false" outlineLevel="0" collapsed="false">
      <c r="A690" s="4" t="n">
        <f aca="false">IF(F690=F689,A689+1,1)</f>
        <v>689</v>
      </c>
      <c r="B690" s="5" t="s">
        <v>1111</v>
      </c>
      <c r="C690" s="5" t="s">
        <v>35</v>
      </c>
      <c r="D690" s="5" t="s">
        <v>50</v>
      </c>
      <c r="E690" s="5" t="s">
        <v>37</v>
      </c>
      <c r="F690" s="6" t="s">
        <v>15</v>
      </c>
      <c r="G690" s="4" t="s">
        <v>16</v>
      </c>
      <c r="H690" s="6" t="s">
        <v>17</v>
      </c>
      <c r="I690" s="4" t="n">
        <v>904</v>
      </c>
      <c r="J690" s="4" t="n">
        <v>39.068</v>
      </c>
      <c r="K690" s="6" t="s">
        <v>650</v>
      </c>
    </row>
    <row r="691" customFormat="false" ht="12.75" hidden="false" customHeight="false" outlineLevel="0" collapsed="false">
      <c r="A691" s="4" t="n">
        <f aca="false">IF(F691=F690,A690+1,1)</f>
        <v>690</v>
      </c>
      <c r="B691" s="5" t="s">
        <v>1112</v>
      </c>
      <c r="C691" s="5" t="s">
        <v>59</v>
      </c>
      <c r="D691" s="5" t="s">
        <v>509</v>
      </c>
      <c r="E691" s="5" t="s">
        <v>32</v>
      </c>
      <c r="F691" s="6" t="s">
        <v>15</v>
      </c>
      <c r="G691" s="4" t="s">
        <v>16</v>
      </c>
      <c r="H691" s="6" t="s">
        <v>17</v>
      </c>
      <c r="I691" s="4" t="n">
        <v>905</v>
      </c>
      <c r="J691" s="4" t="n">
        <v>39.047</v>
      </c>
      <c r="K691" s="6" t="s">
        <v>774</v>
      </c>
    </row>
    <row r="692" customFormat="false" ht="12.75" hidden="false" customHeight="false" outlineLevel="0" collapsed="false">
      <c r="A692" s="4" t="n">
        <f aca="false">IF(F692=F691,A691+1,1)</f>
        <v>691</v>
      </c>
      <c r="B692" s="5" t="s">
        <v>1113</v>
      </c>
      <c r="C692" s="5" t="s">
        <v>1114</v>
      </c>
      <c r="D692" s="5" t="s">
        <v>297</v>
      </c>
      <c r="E692" s="5" t="s">
        <v>71</v>
      </c>
      <c r="F692" s="6" t="s">
        <v>15</v>
      </c>
      <c r="G692" s="4" t="s">
        <v>16</v>
      </c>
      <c r="H692" s="6" t="s">
        <v>17</v>
      </c>
      <c r="I692" s="4" t="n">
        <v>907</v>
      </c>
      <c r="J692" s="4" t="n">
        <v>39.042</v>
      </c>
      <c r="K692" s="6" t="s">
        <v>406</v>
      </c>
    </row>
    <row r="693" customFormat="false" ht="12.75" hidden="false" customHeight="false" outlineLevel="0" collapsed="false">
      <c r="A693" s="4" t="n">
        <f aca="false">IF(F693=F692,A692+1,1)</f>
        <v>692</v>
      </c>
      <c r="B693" s="5" t="s">
        <v>1115</v>
      </c>
      <c r="C693" s="5" t="s">
        <v>27</v>
      </c>
      <c r="D693" s="5" t="s">
        <v>297</v>
      </c>
      <c r="E693" s="5" t="s">
        <v>480</v>
      </c>
      <c r="F693" s="6" t="s">
        <v>15</v>
      </c>
      <c r="G693" s="4" t="s">
        <v>16</v>
      </c>
      <c r="H693" s="6" t="s">
        <v>17</v>
      </c>
      <c r="I693" s="4" t="n">
        <v>908</v>
      </c>
      <c r="J693" s="4" t="n">
        <v>39.007</v>
      </c>
      <c r="K693" s="6" t="s">
        <v>116</v>
      </c>
    </row>
    <row r="694" customFormat="false" ht="12.75" hidden="false" customHeight="false" outlineLevel="0" collapsed="false">
      <c r="A694" s="4" t="n">
        <f aca="false">IF(F694=F693,A693+1,1)</f>
        <v>693</v>
      </c>
      <c r="B694" s="5" t="s">
        <v>701</v>
      </c>
      <c r="C694" s="5" t="s">
        <v>71</v>
      </c>
      <c r="D694" s="5" t="s">
        <v>13</v>
      </c>
      <c r="E694" s="5" t="s">
        <v>75</v>
      </c>
      <c r="F694" s="6" t="s">
        <v>15</v>
      </c>
      <c r="G694" s="4" t="s">
        <v>244</v>
      </c>
      <c r="H694" s="6" t="s">
        <v>17</v>
      </c>
      <c r="I694" s="4" t="n">
        <v>909</v>
      </c>
      <c r="J694" s="4" t="n">
        <v>39.007</v>
      </c>
      <c r="K694" s="6" t="s">
        <v>103</v>
      </c>
    </row>
    <row r="695" customFormat="false" ht="12.75" hidden="false" customHeight="false" outlineLevel="0" collapsed="false">
      <c r="A695" s="4" t="n">
        <f aca="false">IF(F695=F694,A694+1,1)</f>
        <v>694</v>
      </c>
      <c r="B695" s="5" t="s">
        <v>1116</v>
      </c>
      <c r="C695" s="5" t="s">
        <v>51</v>
      </c>
      <c r="D695" s="5" t="s">
        <v>303</v>
      </c>
      <c r="E695" s="5" t="s">
        <v>14</v>
      </c>
      <c r="F695" s="6" t="s">
        <v>15</v>
      </c>
      <c r="G695" s="4" t="s">
        <v>16</v>
      </c>
      <c r="H695" s="6" t="s">
        <v>17</v>
      </c>
      <c r="I695" s="4" t="n">
        <v>911</v>
      </c>
      <c r="J695" s="4" t="n">
        <v>38.997</v>
      </c>
      <c r="K695" s="6" t="s">
        <v>336</v>
      </c>
    </row>
    <row r="696" customFormat="false" ht="12.75" hidden="false" customHeight="false" outlineLevel="0" collapsed="false">
      <c r="A696" s="4" t="n">
        <f aca="false">IF(F696=F695,A695+1,1)</f>
        <v>695</v>
      </c>
      <c r="B696" s="5" t="s">
        <v>1117</v>
      </c>
      <c r="C696" s="5" t="s">
        <v>32</v>
      </c>
      <c r="D696" s="5" t="s">
        <v>59</v>
      </c>
      <c r="E696" s="5" t="s">
        <v>175</v>
      </c>
      <c r="F696" s="6" t="s">
        <v>15</v>
      </c>
      <c r="G696" s="4" t="s">
        <v>16</v>
      </c>
      <c r="H696" s="6" t="s">
        <v>17</v>
      </c>
      <c r="I696" s="4" t="n">
        <v>913</v>
      </c>
      <c r="J696" s="4" t="n">
        <v>38.957</v>
      </c>
      <c r="K696" s="6" t="s">
        <v>216</v>
      </c>
    </row>
    <row r="697" customFormat="false" ht="12.75" hidden="false" customHeight="false" outlineLevel="0" collapsed="false">
      <c r="A697" s="4" t="n">
        <f aca="false">IF(F697=F696,A696+1,1)</f>
        <v>696</v>
      </c>
      <c r="B697" s="5" t="s">
        <v>389</v>
      </c>
      <c r="C697" s="5" t="s">
        <v>75</v>
      </c>
      <c r="D697" s="5" t="s">
        <v>791</v>
      </c>
      <c r="E697" s="5" t="s">
        <v>413</v>
      </c>
      <c r="F697" s="6" t="s">
        <v>15</v>
      </c>
      <c r="G697" s="4" t="s">
        <v>244</v>
      </c>
      <c r="H697" s="6" t="s">
        <v>17</v>
      </c>
      <c r="I697" s="4" t="n">
        <v>916</v>
      </c>
      <c r="J697" s="4" t="n">
        <v>38.922</v>
      </c>
      <c r="K697" s="6" t="s">
        <v>250</v>
      </c>
    </row>
    <row r="698" customFormat="false" ht="12.75" hidden="false" customHeight="false" outlineLevel="0" collapsed="false">
      <c r="A698" s="4" t="n">
        <f aca="false">IF(F698=F697,A697+1,1)</f>
        <v>697</v>
      </c>
      <c r="B698" s="5" t="s">
        <v>1118</v>
      </c>
      <c r="C698" s="5" t="s">
        <v>35</v>
      </c>
      <c r="D698" s="5" t="s">
        <v>109</v>
      </c>
      <c r="E698" s="5" t="s">
        <v>338</v>
      </c>
      <c r="F698" s="6" t="s">
        <v>15</v>
      </c>
      <c r="G698" s="4" t="s">
        <v>16</v>
      </c>
      <c r="H698" s="6" t="s">
        <v>17</v>
      </c>
      <c r="I698" s="4" t="n">
        <v>917</v>
      </c>
      <c r="J698" s="4" t="n">
        <v>38.917</v>
      </c>
      <c r="K698" s="6" t="s">
        <v>116</v>
      </c>
    </row>
    <row r="699" customFormat="false" ht="12.75" hidden="false" customHeight="false" outlineLevel="0" collapsed="false">
      <c r="A699" s="4" t="n">
        <f aca="false">IF(F699=F698,A698+1,1)</f>
        <v>698</v>
      </c>
      <c r="B699" s="5" t="s">
        <v>1119</v>
      </c>
      <c r="C699" s="5" t="s">
        <v>349</v>
      </c>
      <c r="D699" s="5" t="s">
        <v>50</v>
      </c>
      <c r="E699" s="5" t="s">
        <v>75</v>
      </c>
      <c r="F699" s="6" t="s">
        <v>15</v>
      </c>
      <c r="G699" s="4" t="s">
        <v>16</v>
      </c>
      <c r="H699" s="6" t="s">
        <v>17</v>
      </c>
      <c r="I699" s="4" t="n">
        <v>919</v>
      </c>
      <c r="J699" s="4" t="n">
        <v>38.907</v>
      </c>
      <c r="K699" s="6" t="s">
        <v>261</v>
      </c>
    </row>
    <row r="700" customFormat="false" ht="12.75" hidden="false" customHeight="false" outlineLevel="0" collapsed="false">
      <c r="A700" s="4" t="n">
        <f aca="false">IF(F700=F699,A699+1,1)</f>
        <v>699</v>
      </c>
      <c r="B700" s="5" t="s">
        <v>1120</v>
      </c>
      <c r="C700" s="5" t="s">
        <v>1121</v>
      </c>
      <c r="D700" s="5" t="s">
        <v>21</v>
      </c>
      <c r="E700" s="5" t="s">
        <v>37</v>
      </c>
      <c r="F700" s="6" t="s">
        <v>15</v>
      </c>
      <c r="G700" s="4" t="s">
        <v>16</v>
      </c>
      <c r="H700" s="6" t="s">
        <v>17</v>
      </c>
      <c r="I700" s="4" t="n">
        <v>920</v>
      </c>
      <c r="J700" s="4" t="n">
        <v>38.883</v>
      </c>
      <c r="K700" s="6" t="s">
        <v>116</v>
      </c>
    </row>
    <row r="701" customFormat="false" ht="12.75" hidden="false" customHeight="false" outlineLevel="0" collapsed="false">
      <c r="A701" s="4" t="n">
        <f aca="false">IF(F701=F700,A700+1,1)</f>
        <v>700</v>
      </c>
      <c r="B701" s="5" t="s">
        <v>254</v>
      </c>
      <c r="C701" s="5" t="s">
        <v>441</v>
      </c>
      <c r="D701" s="5" t="s">
        <v>36</v>
      </c>
      <c r="E701" s="5" t="s">
        <v>174</v>
      </c>
      <c r="F701" s="6" t="s">
        <v>15</v>
      </c>
      <c r="G701" s="4" t="s">
        <v>16</v>
      </c>
      <c r="H701" s="6" t="s">
        <v>17</v>
      </c>
      <c r="I701" s="4" t="n">
        <v>921</v>
      </c>
      <c r="J701" s="4" t="n">
        <v>38.883</v>
      </c>
      <c r="K701" s="6" t="s">
        <v>38</v>
      </c>
    </row>
    <row r="702" customFormat="false" ht="12.75" hidden="false" customHeight="false" outlineLevel="0" collapsed="false">
      <c r="A702" s="4" t="n">
        <f aca="false">IF(F702=F701,A701+1,1)</f>
        <v>701</v>
      </c>
      <c r="B702" s="5" t="s">
        <v>1122</v>
      </c>
      <c r="C702" s="5" t="s">
        <v>174</v>
      </c>
      <c r="D702" s="5" t="s">
        <v>470</v>
      </c>
      <c r="E702" s="5" t="s">
        <v>1123</v>
      </c>
      <c r="F702" s="6" t="s">
        <v>15</v>
      </c>
      <c r="G702" s="4" t="s">
        <v>16</v>
      </c>
      <c r="H702" s="6" t="s">
        <v>17</v>
      </c>
      <c r="I702" s="4" t="n">
        <v>924</v>
      </c>
      <c r="J702" s="4" t="n">
        <v>38.823</v>
      </c>
      <c r="K702" s="6" t="s">
        <v>250</v>
      </c>
    </row>
    <row r="703" customFormat="false" ht="12.75" hidden="false" customHeight="false" outlineLevel="0" collapsed="false">
      <c r="A703" s="4" t="n">
        <f aca="false">IF(F703=F702,A702+1,1)</f>
        <v>702</v>
      </c>
      <c r="B703" s="5" t="s">
        <v>1124</v>
      </c>
      <c r="C703" s="5" t="s">
        <v>75</v>
      </c>
      <c r="D703" s="5" t="s">
        <v>13</v>
      </c>
      <c r="E703" s="5" t="s">
        <v>51</v>
      </c>
      <c r="F703" s="6" t="s">
        <v>15</v>
      </c>
      <c r="G703" s="4" t="s">
        <v>16</v>
      </c>
      <c r="H703" s="6" t="s">
        <v>17</v>
      </c>
      <c r="I703" s="4" t="n">
        <v>925</v>
      </c>
      <c r="J703" s="4" t="n">
        <v>38.763</v>
      </c>
      <c r="K703" s="6" t="s">
        <v>137</v>
      </c>
    </row>
    <row r="704" customFormat="false" ht="12.75" hidden="false" customHeight="false" outlineLevel="0" collapsed="false">
      <c r="A704" s="4" t="n">
        <f aca="false">IF(F704=F703,A703+1,1)</f>
        <v>703</v>
      </c>
      <c r="B704" s="5" t="s">
        <v>1125</v>
      </c>
      <c r="C704" s="5" t="s">
        <v>1126</v>
      </c>
      <c r="D704" s="5" t="s">
        <v>507</v>
      </c>
      <c r="E704" s="5" t="s">
        <v>75</v>
      </c>
      <c r="F704" s="6" t="s">
        <v>15</v>
      </c>
      <c r="G704" s="4" t="s">
        <v>16</v>
      </c>
      <c r="H704" s="6" t="s">
        <v>17</v>
      </c>
      <c r="I704" s="4" t="n">
        <v>930</v>
      </c>
      <c r="J704" s="4" t="n">
        <v>38.555</v>
      </c>
      <c r="K704" s="6" t="s">
        <v>81</v>
      </c>
    </row>
    <row r="705" customFormat="false" ht="12.75" hidden="false" customHeight="false" outlineLevel="0" collapsed="false">
      <c r="A705" s="4" t="n">
        <f aca="false">IF(F705=F704,A704+1,1)</f>
        <v>704</v>
      </c>
      <c r="B705" s="5" t="s">
        <v>982</v>
      </c>
      <c r="C705" s="5" t="s">
        <v>41</v>
      </c>
      <c r="D705" s="5" t="s">
        <v>94</v>
      </c>
      <c r="E705" s="5" t="s">
        <v>30</v>
      </c>
      <c r="F705" s="6" t="s">
        <v>15</v>
      </c>
      <c r="G705" s="4" t="s">
        <v>16</v>
      </c>
      <c r="H705" s="6" t="s">
        <v>17</v>
      </c>
      <c r="I705" s="4" t="n">
        <v>934</v>
      </c>
      <c r="J705" s="4" t="n">
        <v>38.507</v>
      </c>
      <c r="K705" s="6" t="s">
        <v>137</v>
      </c>
    </row>
    <row r="706" customFormat="false" ht="12.75" hidden="false" customHeight="false" outlineLevel="0" collapsed="false">
      <c r="A706" s="4" t="n">
        <f aca="false">IF(F706=F705,A705+1,1)</f>
        <v>705</v>
      </c>
      <c r="B706" s="5" t="s">
        <v>1127</v>
      </c>
      <c r="C706" s="5" t="s">
        <v>395</v>
      </c>
      <c r="D706" s="5" t="s">
        <v>297</v>
      </c>
      <c r="E706" s="5" t="s">
        <v>70</v>
      </c>
      <c r="F706" s="6" t="s">
        <v>15</v>
      </c>
      <c r="G706" s="4" t="s">
        <v>16</v>
      </c>
      <c r="H706" s="6" t="s">
        <v>17</v>
      </c>
      <c r="I706" s="4" t="n">
        <v>935</v>
      </c>
      <c r="J706" s="4" t="n">
        <v>38.5</v>
      </c>
      <c r="K706" s="6" t="s">
        <v>216</v>
      </c>
    </row>
    <row r="707" customFormat="false" ht="12.75" hidden="false" customHeight="false" outlineLevel="0" collapsed="false">
      <c r="A707" s="4" t="n">
        <f aca="false">IF(F707=F706,A706+1,1)</f>
        <v>706</v>
      </c>
      <c r="B707" s="5" t="s">
        <v>149</v>
      </c>
      <c r="C707" s="5" t="s">
        <v>35</v>
      </c>
      <c r="D707" s="5" t="s">
        <v>297</v>
      </c>
      <c r="E707" s="5" t="s">
        <v>75</v>
      </c>
      <c r="F707" s="6" t="s">
        <v>15</v>
      </c>
      <c r="G707" s="4" t="s">
        <v>16</v>
      </c>
      <c r="H707" s="6" t="s">
        <v>17</v>
      </c>
      <c r="I707" s="4" t="n">
        <v>936</v>
      </c>
      <c r="J707" s="4" t="n">
        <v>38.498</v>
      </c>
      <c r="K707" s="6" t="s">
        <v>406</v>
      </c>
    </row>
    <row r="708" customFormat="false" ht="12.75" hidden="false" customHeight="false" outlineLevel="0" collapsed="false">
      <c r="A708" s="4" t="n">
        <f aca="false">IF(F708=F707,A707+1,1)</f>
        <v>707</v>
      </c>
      <c r="B708" s="5" t="s">
        <v>1128</v>
      </c>
      <c r="C708" s="5" t="s">
        <v>1129</v>
      </c>
      <c r="D708" s="5" t="s">
        <v>507</v>
      </c>
      <c r="E708" s="5" t="s">
        <v>75</v>
      </c>
      <c r="F708" s="6" t="s">
        <v>15</v>
      </c>
      <c r="G708" s="4" t="s">
        <v>16</v>
      </c>
      <c r="H708" s="6" t="s">
        <v>17</v>
      </c>
      <c r="I708" s="4" t="n">
        <v>937</v>
      </c>
      <c r="J708" s="4" t="n">
        <v>38.473</v>
      </c>
      <c r="K708" s="6" t="s">
        <v>103</v>
      </c>
    </row>
    <row r="709" customFormat="false" ht="12.75" hidden="false" customHeight="false" outlineLevel="0" collapsed="false">
      <c r="A709" s="4" t="n">
        <f aca="false">IF(F709=F708,A708+1,1)</f>
        <v>708</v>
      </c>
      <c r="B709" s="5" t="s">
        <v>1130</v>
      </c>
      <c r="C709" s="5" t="s">
        <v>394</v>
      </c>
      <c r="D709" s="5" t="s">
        <v>13</v>
      </c>
      <c r="E709" s="5" t="s">
        <v>75</v>
      </c>
      <c r="F709" s="6" t="s">
        <v>15</v>
      </c>
      <c r="G709" s="4" t="s">
        <v>16</v>
      </c>
      <c r="H709" s="6" t="s">
        <v>17</v>
      </c>
      <c r="I709" s="4" t="n">
        <v>939</v>
      </c>
      <c r="J709" s="4" t="n">
        <v>38.457</v>
      </c>
      <c r="K709" s="6" t="s">
        <v>654</v>
      </c>
    </row>
    <row r="710" customFormat="false" ht="12.75" hidden="false" customHeight="false" outlineLevel="0" collapsed="false">
      <c r="A710" s="4" t="n">
        <f aca="false">IF(F710=F709,A709+1,1)</f>
        <v>709</v>
      </c>
      <c r="B710" s="5" t="s">
        <v>1131</v>
      </c>
      <c r="C710" s="5" t="s">
        <v>51</v>
      </c>
      <c r="D710" s="5" t="s">
        <v>206</v>
      </c>
      <c r="E710" s="5" t="s">
        <v>30</v>
      </c>
      <c r="F710" s="6" t="s">
        <v>15</v>
      </c>
      <c r="G710" s="4" t="s">
        <v>16</v>
      </c>
      <c r="H710" s="6" t="s">
        <v>17</v>
      </c>
      <c r="I710" s="4" t="n">
        <v>940</v>
      </c>
      <c r="J710" s="4" t="n">
        <v>38.453</v>
      </c>
      <c r="K710" s="6" t="s">
        <v>654</v>
      </c>
    </row>
    <row r="711" customFormat="false" ht="12.75" hidden="false" customHeight="false" outlineLevel="0" collapsed="false">
      <c r="A711" s="4" t="n">
        <f aca="false">IF(F711=F710,A710+1,1)</f>
        <v>710</v>
      </c>
      <c r="B711" s="5" t="s">
        <v>1132</v>
      </c>
      <c r="C711" s="5" t="s">
        <v>44</v>
      </c>
      <c r="D711" s="5" t="s">
        <v>1133</v>
      </c>
      <c r="E711" s="5" t="s">
        <v>30</v>
      </c>
      <c r="F711" s="6" t="s">
        <v>15</v>
      </c>
      <c r="G711" s="4" t="s">
        <v>16</v>
      </c>
      <c r="H711" s="6" t="s">
        <v>17</v>
      </c>
      <c r="I711" s="4" t="n">
        <v>943</v>
      </c>
      <c r="J711" s="4" t="n">
        <v>38.417</v>
      </c>
      <c r="K711" s="6" t="s">
        <v>261</v>
      </c>
    </row>
    <row r="712" customFormat="false" ht="12.75" hidden="false" customHeight="false" outlineLevel="0" collapsed="false">
      <c r="A712" s="4" t="n">
        <f aca="false">IF(F712=F711,A711+1,1)</f>
        <v>711</v>
      </c>
      <c r="B712" s="5" t="s">
        <v>1134</v>
      </c>
      <c r="C712" s="5" t="s">
        <v>1135</v>
      </c>
      <c r="D712" s="5" t="s">
        <v>59</v>
      </c>
      <c r="E712" s="5" t="s">
        <v>112</v>
      </c>
      <c r="F712" s="6" t="s">
        <v>15</v>
      </c>
      <c r="G712" s="4" t="s">
        <v>16</v>
      </c>
      <c r="H712" s="6" t="s">
        <v>17</v>
      </c>
      <c r="I712" s="4" t="n">
        <v>944</v>
      </c>
      <c r="J712" s="4" t="n">
        <v>38.413</v>
      </c>
      <c r="K712" s="6" t="s">
        <v>140</v>
      </c>
    </row>
    <row r="713" customFormat="false" ht="12.75" hidden="false" customHeight="false" outlineLevel="0" collapsed="false">
      <c r="A713" s="4" t="n">
        <f aca="false">IF(F713=F712,A712+1,1)</f>
        <v>712</v>
      </c>
      <c r="B713" s="5" t="s">
        <v>1136</v>
      </c>
      <c r="C713" s="5" t="s">
        <v>711</v>
      </c>
      <c r="D713" s="5" t="s">
        <v>50</v>
      </c>
      <c r="E713" s="5" t="s">
        <v>97</v>
      </c>
      <c r="F713" s="6" t="s">
        <v>15</v>
      </c>
      <c r="G713" s="4" t="s">
        <v>16</v>
      </c>
      <c r="H713" s="6" t="s">
        <v>17</v>
      </c>
      <c r="I713" s="4" t="n">
        <v>945</v>
      </c>
      <c r="J713" s="4" t="n">
        <v>38.343</v>
      </c>
      <c r="K713" s="6" t="s">
        <v>140</v>
      </c>
    </row>
    <row r="714" customFormat="false" ht="12.75" hidden="false" customHeight="false" outlineLevel="0" collapsed="false">
      <c r="A714" s="4" t="n">
        <f aca="false">IF(F714=F713,A713+1,1)</f>
        <v>713</v>
      </c>
      <c r="B714" s="5" t="s">
        <v>1137</v>
      </c>
      <c r="C714" s="5" t="s">
        <v>74</v>
      </c>
      <c r="D714" s="5" t="s">
        <v>557</v>
      </c>
      <c r="E714" s="5" t="s">
        <v>70</v>
      </c>
      <c r="F714" s="6" t="s">
        <v>15</v>
      </c>
      <c r="G714" s="4" t="s">
        <v>16</v>
      </c>
      <c r="H714" s="6" t="s">
        <v>17</v>
      </c>
      <c r="I714" s="4" t="n">
        <v>947</v>
      </c>
      <c r="J714" s="4" t="n">
        <v>38.328</v>
      </c>
      <c r="K714" s="6" t="s">
        <v>525</v>
      </c>
    </row>
    <row r="715" customFormat="false" ht="12.75" hidden="false" customHeight="false" outlineLevel="0" collapsed="false">
      <c r="A715" s="4" t="n">
        <f aca="false">IF(F715=F714,A714+1,1)</f>
        <v>714</v>
      </c>
      <c r="B715" s="5" t="s">
        <v>1138</v>
      </c>
      <c r="C715" s="5" t="s">
        <v>35</v>
      </c>
      <c r="D715" s="5" t="s">
        <v>164</v>
      </c>
      <c r="E715" s="5" t="s">
        <v>136</v>
      </c>
      <c r="F715" s="6" t="s">
        <v>15</v>
      </c>
      <c r="G715" s="4" t="s">
        <v>16</v>
      </c>
      <c r="H715" s="6" t="s">
        <v>17</v>
      </c>
      <c r="I715" s="4" t="n">
        <v>948</v>
      </c>
      <c r="J715" s="4" t="n">
        <v>38.243</v>
      </c>
      <c r="K715" s="6" t="s">
        <v>172</v>
      </c>
    </row>
    <row r="716" customFormat="false" ht="12.75" hidden="false" customHeight="false" outlineLevel="0" collapsed="false">
      <c r="A716" s="4" t="n">
        <f aca="false">IF(F716=F715,A715+1,1)</f>
        <v>715</v>
      </c>
      <c r="B716" s="5" t="s">
        <v>1139</v>
      </c>
      <c r="C716" s="5" t="s">
        <v>75</v>
      </c>
      <c r="D716" s="5" t="s">
        <v>13</v>
      </c>
      <c r="E716" s="5" t="s">
        <v>155</v>
      </c>
      <c r="F716" s="6" t="s">
        <v>15</v>
      </c>
      <c r="G716" s="4" t="s">
        <v>16</v>
      </c>
      <c r="H716" s="6" t="s">
        <v>17</v>
      </c>
      <c r="I716" s="4" t="n">
        <v>951</v>
      </c>
      <c r="J716" s="4" t="n">
        <v>38.198</v>
      </c>
      <c r="K716" s="6" t="s">
        <v>654</v>
      </c>
    </row>
    <row r="717" customFormat="false" ht="12.75" hidden="false" customHeight="false" outlineLevel="0" collapsed="false">
      <c r="A717" s="4" t="n">
        <f aca="false">IF(F717=F716,A716+1,1)</f>
        <v>716</v>
      </c>
      <c r="B717" s="5" t="s">
        <v>1140</v>
      </c>
      <c r="C717" s="5" t="s">
        <v>44</v>
      </c>
      <c r="D717" s="5" t="s">
        <v>297</v>
      </c>
      <c r="E717" s="5" t="s">
        <v>51</v>
      </c>
      <c r="F717" s="6" t="s">
        <v>15</v>
      </c>
      <c r="G717" s="4" t="s">
        <v>16</v>
      </c>
      <c r="H717" s="6" t="s">
        <v>17</v>
      </c>
      <c r="I717" s="4" t="n">
        <v>952</v>
      </c>
      <c r="J717" s="4" t="n">
        <v>37.937</v>
      </c>
      <c r="K717" s="6" t="s">
        <v>525</v>
      </c>
    </row>
    <row r="718" customFormat="false" ht="12.75" hidden="false" customHeight="false" outlineLevel="0" collapsed="false">
      <c r="A718" s="4" t="n">
        <f aca="false">IF(F718=F717,A717+1,1)</f>
        <v>717</v>
      </c>
      <c r="B718" s="5" t="s">
        <v>1141</v>
      </c>
      <c r="C718" s="5" t="s">
        <v>37</v>
      </c>
      <c r="D718" s="5" t="s">
        <v>64</v>
      </c>
      <c r="E718" s="5" t="s">
        <v>190</v>
      </c>
      <c r="F718" s="6" t="s">
        <v>15</v>
      </c>
      <c r="G718" s="4" t="s">
        <v>16</v>
      </c>
      <c r="H718" s="6" t="s">
        <v>17</v>
      </c>
      <c r="I718" s="4" t="n">
        <v>960</v>
      </c>
      <c r="J718" s="4" t="n">
        <v>37.812</v>
      </c>
      <c r="K718" s="6" t="s">
        <v>38</v>
      </c>
    </row>
    <row r="719" customFormat="false" ht="12.75" hidden="false" customHeight="false" outlineLevel="0" collapsed="false">
      <c r="A719" s="4" t="n">
        <f aca="false">IF(F719=F718,A718+1,1)</f>
        <v>718</v>
      </c>
      <c r="B719" s="5" t="s">
        <v>1142</v>
      </c>
      <c r="C719" s="5" t="s">
        <v>1143</v>
      </c>
      <c r="D719" s="5" t="s">
        <v>87</v>
      </c>
      <c r="E719" s="5" t="s">
        <v>335</v>
      </c>
      <c r="F719" s="6" t="s">
        <v>15</v>
      </c>
      <c r="G719" s="4" t="s">
        <v>16</v>
      </c>
      <c r="H719" s="6" t="s">
        <v>17</v>
      </c>
      <c r="I719" s="4" t="n">
        <v>961</v>
      </c>
      <c r="J719" s="4" t="n">
        <v>37.788</v>
      </c>
      <c r="K719" s="6" t="s">
        <v>116</v>
      </c>
    </row>
    <row r="720" customFormat="false" ht="12.75" hidden="false" customHeight="false" outlineLevel="0" collapsed="false">
      <c r="A720" s="4" t="n">
        <f aca="false">IF(F720=F719,A719+1,1)</f>
        <v>719</v>
      </c>
      <c r="B720" s="5" t="s">
        <v>1144</v>
      </c>
      <c r="C720" s="5" t="s">
        <v>131</v>
      </c>
      <c r="D720" s="5" t="s">
        <v>59</v>
      </c>
      <c r="E720" s="5" t="s">
        <v>205</v>
      </c>
      <c r="F720" s="6" t="s">
        <v>15</v>
      </c>
      <c r="G720" s="4" t="s">
        <v>16</v>
      </c>
      <c r="H720" s="6" t="s">
        <v>17</v>
      </c>
      <c r="I720" s="4" t="n">
        <v>962</v>
      </c>
      <c r="J720" s="4" t="n">
        <v>37.765</v>
      </c>
      <c r="K720" s="6" t="s">
        <v>216</v>
      </c>
    </row>
    <row r="721" customFormat="false" ht="12.75" hidden="false" customHeight="false" outlineLevel="0" collapsed="false">
      <c r="A721" s="4" t="n">
        <f aca="false">IF(F721=F720,A720+1,1)</f>
        <v>720</v>
      </c>
      <c r="B721" s="5" t="s">
        <v>256</v>
      </c>
      <c r="C721" s="5" t="s">
        <v>1145</v>
      </c>
      <c r="D721" s="5" t="s">
        <v>91</v>
      </c>
      <c r="E721" s="5" t="s">
        <v>1146</v>
      </c>
      <c r="F721" s="6" t="s">
        <v>15</v>
      </c>
      <c r="G721" s="4" t="s">
        <v>16</v>
      </c>
      <c r="H721" s="6" t="s">
        <v>17</v>
      </c>
      <c r="I721" s="4" t="n">
        <v>963</v>
      </c>
      <c r="J721" s="4" t="n">
        <v>37.765</v>
      </c>
      <c r="K721" s="6" t="s">
        <v>140</v>
      </c>
    </row>
    <row r="722" customFormat="false" ht="12.75" hidden="false" customHeight="false" outlineLevel="0" collapsed="false">
      <c r="A722" s="4" t="n">
        <f aca="false">IF(F722=F721,A721+1,1)</f>
        <v>721</v>
      </c>
      <c r="B722" s="5" t="s">
        <v>1147</v>
      </c>
      <c r="C722" s="5" t="s">
        <v>1148</v>
      </c>
      <c r="D722" s="5" t="s">
        <v>36</v>
      </c>
      <c r="E722" s="5" t="s">
        <v>532</v>
      </c>
      <c r="F722" s="6" t="s">
        <v>15</v>
      </c>
      <c r="G722" s="4" t="s">
        <v>16</v>
      </c>
      <c r="H722" s="6" t="s">
        <v>17</v>
      </c>
      <c r="I722" s="4" t="n">
        <v>964</v>
      </c>
      <c r="J722" s="4" t="n">
        <v>37.76</v>
      </c>
      <c r="K722" s="6" t="s">
        <v>525</v>
      </c>
    </row>
    <row r="723" customFormat="false" ht="12.75" hidden="false" customHeight="false" outlineLevel="0" collapsed="false">
      <c r="A723" s="4" t="n">
        <f aca="false">IF(F723=F722,A722+1,1)</f>
        <v>722</v>
      </c>
      <c r="B723" s="5" t="s">
        <v>1149</v>
      </c>
      <c r="C723" s="5" t="s">
        <v>1044</v>
      </c>
      <c r="D723" s="5" t="s">
        <v>1150</v>
      </c>
      <c r="E723" s="5" t="s">
        <v>74</v>
      </c>
      <c r="F723" s="6" t="s">
        <v>15</v>
      </c>
      <c r="G723" s="4" t="s">
        <v>16</v>
      </c>
      <c r="H723" s="6" t="s">
        <v>17</v>
      </c>
      <c r="I723" s="4" t="n">
        <v>965</v>
      </c>
      <c r="J723" s="4" t="n">
        <v>37.76</v>
      </c>
      <c r="K723" s="6" t="s">
        <v>140</v>
      </c>
    </row>
    <row r="724" customFormat="false" ht="12.75" hidden="false" customHeight="false" outlineLevel="0" collapsed="false">
      <c r="A724" s="4" t="n">
        <f aca="false">IF(F724=F723,A723+1,1)</f>
        <v>723</v>
      </c>
      <c r="B724" s="5" t="s">
        <v>1151</v>
      </c>
      <c r="C724" s="5" t="s">
        <v>175</v>
      </c>
      <c r="D724" s="5" t="s">
        <v>59</v>
      </c>
      <c r="E724" s="5" t="s">
        <v>1152</v>
      </c>
      <c r="F724" s="6" t="s">
        <v>15</v>
      </c>
      <c r="G724" s="4" t="s">
        <v>16</v>
      </c>
      <c r="H724" s="6" t="s">
        <v>17</v>
      </c>
      <c r="I724" s="4" t="n">
        <v>966</v>
      </c>
      <c r="J724" s="4" t="n">
        <v>37.758</v>
      </c>
      <c r="K724" s="6" t="s">
        <v>172</v>
      </c>
    </row>
    <row r="725" customFormat="false" ht="12.75" hidden="false" customHeight="false" outlineLevel="0" collapsed="false">
      <c r="A725" s="4" t="n">
        <f aca="false">IF(F725=F724,A724+1,1)</f>
        <v>724</v>
      </c>
      <c r="B725" s="5" t="s">
        <v>1153</v>
      </c>
      <c r="C725" s="5" t="s">
        <v>796</v>
      </c>
      <c r="D725" s="5" t="s">
        <v>1154</v>
      </c>
      <c r="E725" s="5" t="s">
        <v>561</v>
      </c>
      <c r="F725" s="6" t="s">
        <v>15</v>
      </c>
      <c r="G725" s="4" t="s">
        <v>16</v>
      </c>
      <c r="H725" s="6" t="s">
        <v>17</v>
      </c>
      <c r="I725" s="4" t="n">
        <v>967</v>
      </c>
      <c r="J725" s="4" t="n">
        <v>37.733</v>
      </c>
      <c r="K725" s="6" t="s">
        <v>116</v>
      </c>
    </row>
    <row r="726" customFormat="false" ht="12.75" hidden="false" customHeight="false" outlineLevel="0" collapsed="false">
      <c r="A726" s="4" t="n">
        <f aca="false">IF(F726=F725,A725+1,1)</f>
        <v>725</v>
      </c>
      <c r="B726" s="5" t="s">
        <v>1155</v>
      </c>
      <c r="C726" s="5" t="s">
        <v>410</v>
      </c>
      <c r="D726" s="5" t="s">
        <v>170</v>
      </c>
      <c r="E726" s="5" t="s">
        <v>67</v>
      </c>
      <c r="F726" s="6" t="s">
        <v>15</v>
      </c>
      <c r="G726" s="4" t="s">
        <v>16</v>
      </c>
      <c r="H726" s="6" t="s">
        <v>17</v>
      </c>
      <c r="I726" s="4" t="n">
        <v>968</v>
      </c>
      <c r="J726" s="4" t="n">
        <v>37.72</v>
      </c>
      <c r="K726" s="6" t="s">
        <v>406</v>
      </c>
    </row>
    <row r="727" customFormat="false" ht="12.75" hidden="false" customHeight="false" outlineLevel="0" collapsed="false">
      <c r="A727" s="4" t="n">
        <f aca="false">IF(F727=F726,A726+1,1)</f>
        <v>726</v>
      </c>
      <c r="B727" s="5" t="s">
        <v>1156</v>
      </c>
      <c r="C727" s="5" t="s">
        <v>1157</v>
      </c>
      <c r="D727" s="5" t="s">
        <v>21</v>
      </c>
      <c r="E727" s="5" t="s">
        <v>12</v>
      </c>
      <c r="F727" s="6" t="s">
        <v>15</v>
      </c>
      <c r="G727" s="4" t="s">
        <v>16</v>
      </c>
      <c r="H727" s="6" t="s">
        <v>17</v>
      </c>
      <c r="I727" s="4" t="n">
        <v>969</v>
      </c>
      <c r="J727" s="4" t="n">
        <v>37.68</v>
      </c>
      <c r="K727" s="6" t="s">
        <v>406</v>
      </c>
    </row>
    <row r="728" customFormat="false" ht="12.75" hidden="false" customHeight="false" outlineLevel="0" collapsed="false">
      <c r="A728" s="4" t="n">
        <f aca="false">IF(F728=F727,A727+1,1)</f>
        <v>727</v>
      </c>
      <c r="B728" s="5" t="s">
        <v>1158</v>
      </c>
      <c r="C728" s="5" t="s">
        <v>41</v>
      </c>
      <c r="D728" s="5" t="s">
        <v>545</v>
      </c>
      <c r="E728" s="5" t="s">
        <v>174</v>
      </c>
      <c r="F728" s="6" t="s">
        <v>15</v>
      </c>
      <c r="G728" s="4" t="s">
        <v>16</v>
      </c>
      <c r="H728" s="6" t="s">
        <v>17</v>
      </c>
      <c r="I728" s="4" t="n">
        <v>972</v>
      </c>
      <c r="J728" s="4" t="n">
        <v>37.642</v>
      </c>
      <c r="K728" s="6" t="s">
        <v>261</v>
      </c>
    </row>
    <row r="729" customFormat="false" ht="12.75" hidden="false" customHeight="false" outlineLevel="0" collapsed="false">
      <c r="A729" s="4" t="n">
        <f aca="false">IF(F729=F728,A728+1,1)</f>
        <v>728</v>
      </c>
      <c r="B729" s="5" t="s">
        <v>1159</v>
      </c>
      <c r="C729" s="5" t="s">
        <v>335</v>
      </c>
      <c r="D729" s="5" t="s">
        <v>91</v>
      </c>
      <c r="E729" s="5" t="s">
        <v>80</v>
      </c>
      <c r="F729" s="6" t="s">
        <v>15</v>
      </c>
      <c r="G729" s="4" t="s">
        <v>16</v>
      </c>
      <c r="H729" s="6" t="s">
        <v>17</v>
      </c>
      <c r="I729" s="4" t="n">
        <v>973</v>
      </c>
      <c r="J729" s="4" t="n">
        <v>37.64</v>
      </c>
      <c r="K729" s="6" t="s">
        <v>250</v>
      </c>
    </row>
    <row r="730" customFormat="false" ht="12.75" hidden="false" customHeight="false" outlineLevel="0" collapsed="false">
      <c r="A730" s="4" t="n">
        <f aca="false">IF(F730=F729,A729+1,1)</f>
        <v>729</v>
      </c>
      <c r="B730" s="5" t="s">
        <v>1160</v>
      </c>
      <c r="C730" s="5" t="s">
        <v>35</v>
      </c>
      <c r="D730" s="5" t="s">
        <v>294</v>
      </c>
      <c r="E730" s="5" t="s">
        <v>107</v>
      </c>
      <c r="F730" s="6" t="s">
        <v>15</v>
      </c>
      <c r="G730" s="4" t="s">
        <v>16</v>
      </c>
      <c r="H730" s="6" t="s">
        <v>17</v>
      </c>
      <c r="I730" s="4" t="n">
        <v>975</v>
      </c>
      <c r="J730" s="4" t="n">
        <v>37.635</v>
      </c>
      <c r="K730" s="6" t="s">
        <v>262</v>
      </c>
    </row>
    <row r="731" customFormat="false" ht="12.75" hidden="false" customHeight="false" outlineLevel="0" collapsed="false">
      <c r="A731" s="4" t="n">
        <f aca="false">IF(F731=F730,A730+1,1)</f>
        <v>730</v>
      </c>
      <c r="B731" s="5" t="s">
        <v>96</v>
      </c>
      <c r="C731" s="5" t="s">
        <v>37</v>
      </c>
      <c r="D731" s="5" t="s">
        <v>423</v>
      </c>
      <c r="E731" s="5" t="s">
        <v>60</v>
      </c>
      <c r="F731" s="6" t="s">
        <v>15</v>
      </c>
      <c r="G731" s="4" t="s">
        <v>16</v>
      </c>
      <c r="H731" s="6" t="s">
        <v>17</v>
      </c>
      <c r="I731" s="4" t="n">
        <v>977</v>
      </c>
      <c r="J731" s="4" t="n">
        <v>37.633</v>
      </c>
      <c r="K731" s="6" t="s">
        <v>116</v>
      </c>
    </row>
    <row r="732" customFormat="false" ht="12.75" hidden="false" customHeight="false" outlineLevel="0" collapsed="false">
      <c r="A732" s="4" t="n">
        <f aca="false">IF(F732=F731,A731+1,1)</f>
        <v>731</v>
      </c>
      <c r="B732" s="5" t="s">
        <v>1161</v>
      </c>
      <c r="C732" s="5" t="s">
        <v>187</v>
      </c>
      <c r="D732" s="5" t="s">
        <v>130</v>
      </c>
      <c r="E732" s="5" t="s">
        <v>27</v>
      </c>
      <c r="F732" s="6" t="s">
        <v>15</v>
      </c>
      <c r="G732" s="4" t="s">
        <v>16</v>
      </c>
      <c r="H732" s="6" t="s">
        <v>17</v>
      </c>
      <c r="I732" s="4" t="n">
        <v>982</v>
      </c>
      <c r="J732" s="4" t="n">
        <v>37.592</v>
      </c>
      <c r="K732" s="6" t="s">
        <v>116</v>
      </c>
    </row>
    <row r="733" customFormat="false" ht="12.75" hidden="false" customHeight="false" outlineLevel="0" collapsed="false">
      <c r="A733" s="4" t="n">
        <f aca="false">IF(F733=F732,A732+1,1)</f>
        <v>732</v>
      </c>
      <c r="B733" s="5" t="s">
        <v>1162</v>
      </c>
      <c r="C733" s="5" t="s">
        <v>131</v>
      </c>
      <c r="D733" s="5" t="s">
        <v>297</v>
      </c>
      <c r="E733" s="5" t="s">
        <v>765</v>
      </c>
      <c r="F733" s="6" t="s">
        <v>15</v>
      </c>
      <c r="G733" s="4" t="s">
        <v>16</v>
      </c>
      <c r="H733" s="6" t="s">
        <v>17</v>
      </c>
      <c r="I733" s="4" t="n">
        <v>984</v>
      </c>
      <c r="J733" s="4" t="n">
        <v>37.59</v>
      </c>
      <c r="K733" s="6" t="s">
        <v>116</v>
      </c>
    </row>
    <row r="734" customFormat="false" ht="12.75" hidden="false" customHeight="false" outlineLevel="0" collapsed="false">
      <c r="A734" s="4" t="n">
        <f aca="false">IF(F734=F733,A733+1,1)</f>
        <v>733</v>
      </c>
      <c r="B734" s="5" t="s">
        <v>1163</v>
      </c>
      <c r="C734" s="5" t="s">
        <v>1164</v>
      </c>
      <c r="D734" s="5" t="s">
        <v>303</v>
      </c>
      <c r="E734" s="5" t="s">
        <v>455</v>
      </c>
      <c r="F734" s="6" t="s">
        <v>15</v>
      </c>
      <c r="G734" s="4" t="s">
        <v>16</v>
      </c>
      <c r="H734" s="6" t="s">
        <v>17</v>
      </c>
      <c r="I734" s="4" t="n">
        <v>986</v>
      </c>
      <c r="J734" s="4" t="n">
        <v>37.55</v>
      </c>
      <c r="K734" s="6" t="s">
        <v>140</v>
      </c>
    </row>
    <row r="735" customFormat="false" ht="12.75" hidden="false" customHeight="false" outlineLevel="0" collapsed="false">
      <c r="A735" s="4" t="n">
        <f aca="false">IF(F735=F734,A734+1,1)</f>
        <v>734</v>
      </c>
      <c r="B735" s="5" t="s">
        <v>1165</v>
      </c>
      <c r="C735" s="5" t="s">
        <v>1166</v>
      </c>
      <c r="D735" s="5" t="s">
        <v>50</v>
      </c>
      <c r="E735" s="5" t="s">
        <v>41</v>
      </c>
      <c r="F735" s="6" t="s">
        <v>15</v>
      </c>
      <c r="G735" s="4" t="s">
        <v>16</v>
      </c>
      <c r="H735" s="6" t="s">
        <v>17</v>
      </c>
      <c r="I735" s="4" t="n">
        <v>988</v>
      </c>
      <c r="J735" s="4" t="n">
        <v>37.54</v>
      </c>
      <c r="K735" s="6" t="s">
        <v>81</v>
      </c>
    </row>
    <row r="736" customFormat="false" ht="12.75" hidden="false" customHeight="false" outlineLevel="0" collapsed="false">
      <c r="A736" s="4" t="n">
        <f aca="false">IF(F736=F735,A735+1,1)</f>
        <v>735</v>
      </c>
      <c r="B736" s="5" t="s">
        <v>1167</v>
      </c>
      <c r="C736" s="5" t="s">
        <v>37</v>
      </c>
      <c r="D736" s="5" t="s">
        <v>59</v>
      </c>
      <c r="E736" s="5" t="s">
        <v>75</v>
      </c>
      <c r="F736" s="6" t="s">
        <v>15</v>
      </c>
      <c r="G736" s="4" t="s">
        <v>16</v>
      </c>
      <c r="H736" s="6" t="s">
        <v>17</v>
      </c>
      <c r="I736" s="4" t="n">
        <v>989</v>
      </c>
      <c r="J736" s="4" t="n">
        <v>37.515</v>
      </c>
      <c r="K736" s="6" t="s">
        <v>774</v>
      </c>
    </row>
    <row r="737" customFormat="false" ht="12.75" hidden="false" customHeight="false" outlineLevel="0" collapsed="false">
      <c r="A737" s="4" t="n">
        <f aca="false">IF(F737=F736,A736+1,1)</f>
        <v>736</v>
      </c>
      <c r="B737" s="5" t="s">
        <v>740</v>
      </c>
      <c r="C737" s="5" t="s">
        <v>1168</v>
      </c>
      <c r="D737" s="5" t="s">
        <v>146</v>
      </c>
      <c r="E737" s="5" t="s">
        <v>37</v>
      </c>
      <c r="F737" s="6" t="s">
        <v>15</v>
      </c>
      <c r="G737" s="4" t="s">
        <v>16</v>
      </c>
      <c r="H737" s="6" t="s">
        <v>17</v>
      </c>
      <c r="I737" s="4" t="n">
        <v>990</v>
      </c>
      <c r="J737" s="4" t="n">
        <v>37.51</v>
      </c>
      <c r="K737" s="6" t="s">
        <v>336</v>
      </c>
    </row>
    <row r="738" customFormat="false" ht="12.75" hidden="false" customHeight="false" outlineLevel="0" collapsed="false">
      <c r="A738" s="4" t="n">
        <f aca="false">IF(F738=F737,A737+1,1)</f>
        <v>737</v>
      </c>
      <c r="B738" s="5" t="s">
        <v>958</v>
      </c>
      <c r="C738" s="5" t="s">
        <v>425</v>
      </c>
      <c r="D738" s="5" t="s">
        <v>297</v>
      </c>
      <c r="E738" s="5" t="s">
        <v>51</v>
      </c>
      <c r="F738" s="6" t="s">
        <v>15</v>
      </c>
      <c r="G738" s="4" t="s">
        <v>16</v>
      </c>
      <c r="H738" s="6" t="s">
        <v>17</v>
      </c>
      <c r="I738" s="4" t="n">
        <v>994</v>
      </c>
      <c r="J738" s="4" t="n">
        <v>37.47</v>
      </c>
      <c r="K738" s="6" t="s">
        <v>654</v>
      </c>
    </row>
    <row r="739" customFormat="false" ht="12.75" hidden="false" customHeight="false" outlineLevel="0" collapsed="false">
      <c r="A739" s="4" t="n">
        <f aca="false">IF(F739=F738,A738+1,1)</f>
        <v>738</v>
      </c>
      <c r="B739" s="5" t="s">
        <v>1169</v>
      </c>
      <c r="C739" s="5" t="s">
        <v>14</v>
      </c>
      <c r="D739" s="5" t="s">
        <v>290</v>
      </c>
      <c r="E739" s="5" t="s">
        <v>37</v>
      </c>
      <c r="F739" s="6" t="s">
        <v>15</v>
      </c>
      <c r="G739" s="4" t="s">
        <v>16</v>
      </c>
      <c r="H739" s="6" t="s">
        <v>17</v>
      </c>
      <c r="I739" s="4" t="n">
        <v>996</v>
      </c>
      <c r="J739" s="4" t="n">
        <v>37.432</v>
      </c>
      <c r="K739" s="6" t="s">
        <v>250</v>
      </c>
    </row>
    <row r="740" customFormat="false" ht="12.75" hidden="false" customHeight="false" outlineLevel="0" collapsed="false">
      <c r="A740" s="4" t="n">
        <f aca="false">IF(F740=F739,A739+1,1)</f>
        <v>739</v>
      </c>
      <c r="B740" s="5" t="s">
        <v>1170</v>
      </c>
      <c r="C740" s="5" t="s">
        <v>35</v>
      </c>
      <c r="D740" s="5" t="s">
        <v>1093</v>
      </c>
      <c r="E740" s="5" t="s">
        <v>143</v>
      </c>
      <c r="F740" s="6" t="s">
        <v>15</v>
      </c>
      <c r="G740" s="4" t="s">
        <v>16</v>
      </c>
      <c r="H740" s="6" t="s">
        <v>17</v>
      </c>
      <c r="I740" s="4" t="n">
        <v>998</v>
      </c>
      <c r="J740" s="4" t="n">
        <v>37.397</v>
      </c>
      <c r="K740" s="6" t="s">
        <v>38</v>
      </c>
    </row>
    <row r="741" customFormat="false" ht="12.75" hidden="false" customHeight="false" outlineLevel="0" collapsed="false">
      <c r="A741" s="4" t="n">
        <f aca="false">IF(F741=F740,A740+1,1)</f>
        <v>740</v>
      </c>
      <c r="B741" s="5" t="s">
        <v>1171</v>
      </c>
      <c r="C741" s="5" t="s">
        <v>80</v>
      </c>
      <c r="D741" s="5" t="s">
        <v>146</v>
      </c>
      <c r="E741" s="5" t="s">
        <v>71</v>
      </c>
      <c r="F741" s="6" t="s">
        <v>15</v>
      </c>
      <c r="G741" s="4" t="s">
        <v>16</v>
      </c>
      <c r="H741" s="6" t="s">
        <v>17</v>
      </c>
      <c r="I741" s="4" t="n">
        <v>999</v>
      </c>
      <c r="J741" s="4" t="n">
        <v>37.39</v>
      </c>
      <c r="K741" s="6" t="s">
        <v>250</v>
      </c>
    </row>
    <row r="742" customFormat="false" ht="12.75" hidden="false" customHeight="false" outlineLevel="0" collapsed="false">
      <c r="A742" s="4" t="n">
        <f aca="false">IF(F742=F741,A741+1,1)</f>
        <v>741</v>
      </c>
      <c r="B742" s="5" t="s">
        <v>1172</v>
      </c>
      <c r="C742" s="5" t="s">
        <v>70</v>
      </c>
      <c r="D742" s="5" t="s">
        <v>21</v>
      </c>
      <c r="E742" s="5" t="s">
        <v>35</v>
      </c>
      <c r="F742" s="6" t="s">
        <v>15</v>
      </c>
      <c r="G742" s="4" t="s">
        <v>16</v>
      </c>
      <c r="H742" s="6" t="s">
        <v>17</v>
      </c>
      <c r="I742" s="4" t="n">
        <v>1002</v>
      </c>
      <c r="J742" s="4" t="n">
        <v>37.385</v>
      </c>
      <c r="K742" s="6" t="s">
        <v>81</v>
      </c>
    </row>
    <row r="743" customFormat="false" ht="12.75" hidden="false" customHeight="false" outlineLevel="0" collapsed="false">
      <c r="A743" s="4" t="n">
        <f aca="false">IF(F743=F742,A742+1,1)</f>
        <v>742</v>
      </c>
      <c r="B743" s="5" t="s">
        <v>1173</v>
      </c>
      <c r="C743" s="5" t="s">
        <v>118</v>
      </c>
      <c r="D743" s="5" t="s">
        <v>13</v>
      </c>
      <c r="E743" s="5" t="s">
        <v>41</v>
      </c>
      <c r="F743" s="6" t="s">
        <v>15</v>
      </c>
      <c r="G743" s="4" t="s">
        <v>16</v>
      </c>
      <c r="H743" s="6" t="s">
        <v>17</v>
      </c>
      <c r="I743" s="4" t="n">
        <v>1003</v>
      </c>
      <c r="J743" s="4" t="n">
        <v>37.383</v>
      </c>
      <c r="K743" s="6" t="s">
        <v>261</v>
      </c>
    </row>
    <row r="744" customFormat="false" ht="12.75" hidden="false" customHeight="false" outlineLevel="0" collapsed="false">
      <c r="A744" s="4" t="n">
        <f aca="false">IF(F744=F743,A743+1,1)</f>
        <v>743</v>
      </c>
      <c r="B744" s="5" t="s">
        <v>1174</v>
      </c>
      <c r="C744" s="5" t="s">
        <v>37</v>
      </c>
      <c r="D744" s="5" t="s">
        <v>87</v>
      </c>
      <c r="E744" s="5" t="s">
        <v>155</v>
      </c>
      <c r="F744" s="6" t="s">
        <v>15</v>
      </c>
      <c r="G744" s="4" t="s">
        <v>16</v>
      </c>
      <c r="H744" s="6" t="s">
        <v>17</v>
      </c>
      <c r="I744" s="4" t="n">
        <v>1005</v>
      </c>
      <c r="J744" s="4" t="n">
        <v>37.305</v>
      </c>
      <c r="K744" s="6" t="s">
        <v>38</v>
      </c>
    </row>
    <row r="745" customFormat="false" ht="12.75" hidden="false" customHeight="false" outlineLevel="0" collapsed="false">
      <c r="A745" s="4" t="n">
        <f aca="false">IF(F745=F744,A744+1,1)</f>
        <v>744</v>
      </c>
      <c r="B745" s="5" t="s">
        <v>1175</v>
      </c>
      <c r="C745" s="5" t="s">
        <v>71</v>
      </c>
      <c r="D745" s="5" t="s">
        <v>87</v>
      </c>
      <c r="E745" s="5" t="s">
        <v>70</v>
      </c>
      <c r="F745" s="6" t="s">
        <v>15</v>
      </c>
      <c r="G745" s="4" t="s">
        <v>16</v>
      </c>
      <c r="H745" s="6" t="s">
        <v>17</v>
      </c>
      <c r="I745" s="4" t="n">
        <v>1007</v>
      </c>
      <c r="J745" s="4" t="n">
        <v>37.265</v>
      </c>
      <c r="K745" s="6" t="s">
        <v>250</v>
      </c>
    </row>
    <row r="746" customFormat="false" ht="12.75" hidden="false" customHeight="false" outlineLevel="0" collapsed="false">
      <c r="A746" s="4" t="n">
        <f aca="false">IF(F746=F745,A745+1,1)</f>
        <v>745</v>
      </c>
      <c r="B746" s="5" t="s">
        <v>1176</v>
      </c>
      <c r="C746" s="5" t="s">
        <v>37</v>
      </c>
      <c r="D746" s="5" t="s">
        <v>13</v>
      </c>
      <c r="E746" s="5" t="s">
        <v>561</v>
      </c>
      <c r="F746" s="6" t="s">
        <v>15</v>
      </c>
      <c r="G746" s="4" t="s">
        <v>16</v>
      </c>
      <c r="H746" s="6" t="s">
        <v>17</v>
      </c>
      <c r="I746" s="4" t="n">
        <v>1008</v>
      </c>
      <c r="J746" s="4" t="n">
        <v>37.265</v>
      </c>
      <c r="K746" s="6" t="s">
        <v>525</v>
      </c>
    </row>
    <row r="747" customFormat="false" ht="12.75" hidden="false" customHeight="false" outlineLevel="0" collapsed="false">
      <c r="A747" s="4" t="n">
        <f aca="false">IF(F747=F746,A746+1,1)</f>
        <v>746</v>
      </c>
      <c r="B747" s="5" t="s">
        <v>1177</v>
      </c>
      <c r="C747" s="5" t="s">
        <v>56</v>
      </c>
      <c r="D747" s="5" t="s">
        <v>557</v>
      </c>
      <c r="E747" s="5" t="s">
        <v>1178</v>
      </c>
      <c r="F747" s="6" t="s">
        <v>15</v>
      </c>
      <c r="G747" s="4" t="s">
        <v>16</v>
      </c>
      <c r="H747" s="6" t="s">
        <v>17</v>
      </c>
      <c r="I747" s="4" t="n">
        <v>1010</v>
      </c>
      <c r="J747" s="4" t="n">
        <v>37.217</v>
      </c>
      <c r="K747" s="6" t="s">
        <v>774</v>
      </c>
    </row>
    <row r="748" customFormat="false" ht="12.75" hidden="false" customHeight="false" outlineLevel="0" collapsed="false">
      <c r="A748" s="4" t="n">
        <f aca="false">IF(F748=F747,A747+1,1)</f>
        <v>747</v>
      </c>
      <c r="B748" s="5" t="s">
        <v>1179</v>
      </c>
      <c r="C748" s="5" t="s">
        <v>27</v>
      </c>
      <c r="D748" s="5" t="s">
        <v>21</v>
      </c>
      <c r="E748" s="5" t="s">
        <v>394</v>
      </c>
      <c r="F748" s="6" t="s">
        <v>15</v>
      </c>
      <c r="G748" s="4" t="s">
        <v>16</v>
      </c>
      <c r="H748" s="6" t="s">
        <v>17</v>
      </c>
      <c r="I748" s="4" t="n">
        <v>1011</v>
      </c>
      <c r="J748" s="4" t="n">
        <v>37.217</v>
      </c>
      <c r="K748" s="6" t="s">
        <v>774</v>
      </c>
    </row>
    <row r="749" customFormat="false" ht="12.75" hidden="false" customHeight="false" outlineLevel="0" collapsed="false">
      <c r="A749" s="4" t="n">
        <f aca="false">IF(F749=F748,A748+1,1)</f>
        <v>748</v>
      </c>
      <c r="B749" s="5" t="s">
        <v>1180</v>
      </c>
      <c r="C749" s="5" t="s">
        <v>27</v>
      </c>
      <c r="D749" s="5" t="s">
        <v>135</v>
      </c>
      <c r="E749" s="5" t="s">
        <v>1181</v>
      </c>
      <c r="F749" s="6" t="s">
        <v>15</v>
      </c>
      <c r="G749" s="4" t="s">
        <v>16</v>
      </c>
      <c r="H749" s="6" t="s">
        <v>17</v>
      </c>
      <c r="I749" s="4" t="n">
        <v>1013</v>
      </c>
      <c r="J749" s="4" t="n">
        <v>37.215</v>
      </c>
      <c r="K749" s="6" t="s">
        <v>140</v>
      </c>
    </row>
    <row r="750" customFormat="false" ht="12.75" hidden="false" customHeight="false" outlineLevel="0" collapsed="false">
      <c r="A750" s="4" t="n">
        <f aca="false">IF(F750=F749,A749+1,1)</f>
        <v>749</v>
      </c>
      <c r="B750" s="5" t="s">
        <v>1182</v>
      </c>
      <c r="C750" s="5" t="s">
        <v>41</v>
      </c>
      <c r="D750" s="5" t="s">
        <v>36</v>
      </c>
      <c r="E750" s="5" t="s">
        <v>174</v>
      </c>
      <c r="F750" s="6" t="s">
        <v>15</v>
      </c>
      <c r="G750" s="4" t="s">
        <v>16</v>
      </c>
      <c r="H750" s="6" t="s">
        <v>17</v>
      </c>
      <c r="I750" s="4" t="n">
        <v>1016</v>
      </c>
      <c r="J750" s="4" t="n">
        <v>37.18</v>
      </c>
      <c r="K750" s="6" t="s">
        <v>1183</v>
      </c>
    </row>
    <row r="751" customFormat="false" ht="12.75" hidden="false" customHeight="false" outlineLevel="0" collapsed="false">
      <c r="A751" s="4" t="n">
        <f aca="false">IF(F751=F750,A750+1,1)</f>
        <v>750</v>
      </c>
      <c r="B751" s="5" t="s">
        <v>1184</v>
      </c>
      <c r="C751" s="5" t="s">
        <v>75</v>
      </c>
      <c r="D751" s="5" t="s">
        <v>146</v>
      </c>
      <c r="E751" s="5" t="s">
        <v>51</v>
      </c>
      <c r="F751" s="6" t="s">
        <v>15</v>
      </c>
      <c r="G751" s="4" t="s">
        <v>16</v>
      </c>
      <c r="H751" s="6" t="s">
        <v>17</v>
      </c>
      <c r="I751" s="4" t="n">
        <v>1017</v>
      </c>
      <c r="J751" s="4" t="n">
        <v>37.18</v>
      </c>
      <c r="K751" s="6" t="s">
        <v>38</v>
      </c>
    </row>
    <row r="752" customFormat="false" ht="12.75" hidden="false" customHeight="false" outlineLevel="0" collapsed="false">
      <c r="A752" s="4" t="n">
        <f aca="false">IF(F752=F751,A751+1,1)</f>
        <v>751</v>
      </c>
      <c r="B752" s="5" t="s">
        <v>729</v>
      </c>
      <c r="C752" s="5" t="s">
        <v>88</v>
      </c>
      <c r="D752" s="5" t="s">
        <v>13</v>
      </c>
      <c r="E752" s="5" t="s">
        <v>413</v>
      </c>
      <c r="F752" s="6" t="s">
        <v>15</v>
      </c>
      <c r="G752" s="4" t="s">
        <v>16</v>
      </c>
      <c r="H752" s="6" t="s">
        <v>17</v>
      </c>
      <c r="I752" s="4" t="n">
        <v>1019</v>
      </c>
      <c r="J752" s="4" t="n">
        <v>37.175</v>
      </c>
      <c r="K752" s="6" t="s">
        <v>137</v>
      </c>
    </row>
    <row r="753" customFormat="false" ht="12.75" hidden="false" customHeight="false" outlineLevel="0" collapsed="false">
      <c r="A753" s="4" t="n">
        <f aca="false">IF(F753=F752,A752+1,1)</f>
        <v>752</v>
      </c>
      <c r="B753" s="5" t="s">
        <v>1185</v>
      </c>
      <c r="C753" s="5" t="s">
        <v>37</v>
      </c>
      <c r="D753" s="5" t="s">
        <v>50</v>
      </c>
      <c r="E753" s="5" t="s">
        <v>112</v>
      </c>
      <c r="F753" s="6" t="s">
        <v>15</v>
      </c>
      <c r="G753" s="4" t="s">
        <v>16</v>
      </c>
      <c r="H753" s="6" t="s">
        <v>17</v>
      </c>
      <c r="I753" s="4" t="n">
        <v>1020</v>
      </c>
      <c r="J753" s="4" t="n">
        <v>37.175</v>
      </c>
      <c r="K753" s="6" t="s">
        <v>116</v>
      </c>
    </row>
    <row r="754" customFormat="false" ht="12.75" hidden="false" customHeight="false" outlineLevel="0" collapsed="false">
      <c r="A754" s="4" t="n">
        <f aca="false">IF(F754=F753,A753+1,1)</f>
        <v>753</v>
      </c>
      <c r="B754" s="5" t="s">
        <v>1186</v>
      </c>
      <c r="C754" s="5" t="s">
        <v>225</v>
      </c>
      <c r="D754" s="5" t="s">
        <v>91</v>
      </c>
      <c r="E754" s="5" t="s">
        <v>395</v>
      </c>
      <c r="F754" s="6" t="s">
        <v>15</v>
      </c>
      <c r="G754" s="4" t="s">
        <v>16</v>
      </c>
      <c r="H754" s="6" t="s">
        <v>17</v>
      </c>
      <c r="I754" s="4" t="n">
        <v>1024</v>
      </c>
      <c r="J754" s="4" t="n">
        <v>37.055</v>
      </c>
      <c r="K754" s="6" t="s">
        <v>140</v>
      </c>
    </row>
    <row r="755" customFormat="false" ht="12.75" hidden="false" customHeight="false" outlineLevel="0" collapsed="false">
      <c r="A755" s="4" t="n">
        <f aca="false">IF(F755=F754,A754+1,1)</f>
        <v>754</v>
      </c>
      <c r="B755" s="5" t="s">
        <v>1084</v>
      </c>
      <c r="C755" s="5" t="s">
        <v>30</v>
      </c>
      <c r="D755" s="5" t="s">
        <v>149</v>
      </c>
      <c r="E755" s="5" t="s">
        <v>74</v>
      </c>
      <c r="F755" s="6" t="s">
        <v>15</v>
      </c>
      <c r="G755" s="4" t="s">
        <v>16</v>
      </c>
      <c r="H755" s="6" t="s">
        <v>17</v>
      </c>
      <c r="I755" s="4" t="n">
        <v>1027</v>
      </c>
      <c r="J755" s="4" t="n">
        <v>37.017</v>
      </c>
      <c r="K755" s="6" t="s">
        <v>172</v>
      </c>
    </row>
    <row r="756" customFormat="false" ht="12.75" hidden="false" customHeight="false" outlineLevel="0" collapsed="false">
      <c r="A756" s="4" t="n">
        <f aca="false">IF(F756=F755,A755+1,1)</f>
        <v>755</v>
      </c>
      <c r="B756" s="5" t="s">
        <v>329</v>
      </c>
      <c r="C756" s="5" t="s">
        <v>75</v>
      </c>
      <c r="D756" s="5" t="s">
        <v>1187</v>
      </c>
      <c r="E756" s="5" t="s">
        <v>858</v>
      </c>
      <c r="F756" s="6" t="s">
        <v>15</v>
      </c>
      <c r="G756" s="4" t="s">
        <v>16</v>
      </c>
      <c r="H756" s="6" t="s">
        <v>17</v>
      </c>
      <c r="I756" s="4" t="n">
        <v>1028</v>
      </c>
      <c r="J756" s="4" t="n">
        <v>37.01</v>
      </c>
      <c r="K756" s="6" t="s">
        <v>774</v>
      </c>
    </row>
    <row r="757" customFormat="false" ht="12.75" hidden="false" customHeight="false" outlineLevel="0" collapsed="false">
      <c r="A757" s="4" t="n">
        <f aca="false">IF(F757=F756,A756+1,1)</f>
        <v>756</v>
      </c>
      <c r="B757" s="5" t="s">
        <v>1188</v>
      </c>
      <c r="C757" s="5" t="s">
        <v>37</v>
      </c>
      <c r="D757" s="5" t="s">
        <v>91</v>
      </c>
      <c r="E757" s="5" t="s">
        <v>75</v>
      </c>
      <c r="F757" s="6" t="s">
        <v>15</v>
      </c>
      <c r="G757" s="4" t="s">
        <v>16</v>
      </c>
      <c r="H757" s="6" t="s">
        <v>17</v>
      </c>
      <c r="I757" s="4" t="n">
        <v>1029</v>
      </c>
      <c r="J757" s="4" t="n">
        <v>37.008</v>
      </c>
      <c r="K757" s="6" t="s">
        <v>47</v>
      </c>
    </row>
    <row r="758" customFormat="false" ht="12.75" hidden="false" customHeight="false" outlineLevel="0" collapsed="false">
      <c r="A758" s="4" t="n">
        <f aca="false">IF(F758=F757,A757+1,1)</f>
        <v>757</v>
      </c>
      <c r="B758" s="5" t="s">
        <v>1189</v>
      </c>
      <c r="C758" s="5" t="s">
        <v>60</v>
      </c>
      <c r="D758" s="5" t="s">
        <v>1190</v>
      </c>
      <c r="E758" s="5" t="s">
        <v>174</v>
      </c>
      <c r="F758" s="6" t="s">
        <v>15</v>
      </c>
      <c r="G758" s="4" t="s">
        <v>16</v>
      </c>
      <c r="H758" s="6" t="s">
        <v>17</v>
      </c>
      <c r="I758" s="4" t="n">
        <v>1031</v>
      </c>
      <c r="J758" s="4" t="n">
        <v>36.97</v>
      </c>
      <c r="K758" s="6" t="s">
        <v>774</v>
      </c>
    </row>
    <row r="759" customFormat="false" ht="12.75" hidden="false" customHeight="false" outlineLevel="0" collapsed="false">
      <c r="A759" s="4" t="n">
        <f aca="false">IF(F759=F758,A758+1,1)</f>
        <v>758</v>
      </c>
      <c r="B759" s="5" t="s">
        <v>1191</v>
      </c>
      <c r="C759" s="5" t="s">
        <v>35</v>
      </c>
      <c r="D759" s="5" t="s">
        <v>297</v>
      </c>
      <c r="E759" s="5" t="s">
        <v>74</v>
      </c>
      <c r="F759" s="6" t="s">
        <v>15</v>
      </c>
      <c r="G759" s="4" t="s">
        <v>16</v>
      </c>
      <c r="H759" s="6" t="s">
        <v>17</v>
      </c>
      <c r="I759" s="4" t="n">
        <v>1035</v>
      </c>
      <c r="J759" s="4" t="n">
        <v>36.897</v>
      </c>
      <c r="K759" s="6" t="s">
        <v>137</v>
      </c>
    </row>
    <row r="760" customFormat="false" ht="12.75" hidden="false" customHeight="false" outlineLevel="0" collapsed="false">
      <c r="A760" s="4" t="n">
        <f aca="false">IF(F760=F759,A759+1,1)</f>
        <v>759</v>
      </c>
      <c r="B760" s="5" t="s">
        <v>1192</v>
      </c>
      <c r="C760" s="5" t="s">
        <v>88</v>
      </c>
      <c r="D760" s="5" t="s">
        <v>64</v>
      </c>
      <c r="E760" s="5" t="s">
        <v>284</v>
      </c>
      <c r="F760" s="6" t="s">
        <v>15</v>
      </c>
      <c r="G760" s="4" t="s">
        <v>16</v>
      </c>
      <c r="H760" s="6" t="s">
        <v>17</v>
      </c>
      <c r="I760" s="4" t="n">
        <v>1036</v>
      </c>
      <c r="J760" s="4" t="n">
        <v>36.89</v>
      </c>
      <c r="K760" s="6" t="s">
        <v>116</v>
      </c>
    </row>
    <row r="761" customFormat="false" ht="12.75" hidden="false" customHeight="false" outlineLevel="0" collapsed="false">
      <c r="A761" s="4" t="n">
        <f aca="false">IF(F761=F760,A760+1,1)</f>
        <v>760</v>
      </c>
      <c r="B761" s="5" t="s">
        <v>1193</v>
      </c>
      <c r="C761" s="5" t="s">
        <v>327</v>
      </c>
      <c r="D761" s="5" t="s">
        <v>297</v>
      </c>
      <c r="E761" s="5" t="s">
        <v>319</v>
      </c>
      <c r="F761" s="6" t="s">
        <v>15</v>
      </c>
      <c r="G761" s="4" t="s">
        <v>16</v>
      </c>
      <c r="H761" s="6" t="s">
        <v>17</v>
      </c>
      <c r="I761" s="4" t="n">
        <v>1037</v>
      </c>
      <c r="J761" s="4" t="n">
        <v>36.888</v>
      </c>
      <c r="K761" s="6" t="s">
        <v>216</v>
      </c>
    </row>
    <row r="762" customFormat="false" ht="12.75" hidden="false" customHeight="false" outlineLevel="0" collapsed="false">
      <c r="A762" s="4" t="n">
        <f aca="false">IF(F762=F761,A761+1,1)</f>
        <v>761</v>
      </c>
      <c r="B762" s="5" t="s">
        <v>1194</v>
      </c>
      <c r="C762" s="5" t="s">
        <v>74</v>
      </c>
      <c r="D762" s="5" t="s">
        <v>64</v>
      </c>
      <c r="E762" s="5" t="s">
        <v>287</v>
      </c>
      <c r="F762" s="6" t="s">
        <v>15</v>
      </c>
      <c r="G762" s="4" t="s">
        <v>16</v>
      </c>
      <c r="H762" s="6" t="s">
        <v>17</v>
      </c>
      <c r="I762" s="4" t="n">
        <v>1038</v>
      </c>
      <c r="J762" s="4" t="n">
        <v>36.84</v>
      </c>
      <c r="K762" s="6" t="s">
        <v>216</v>
      </c>
    </row>
    <row r="763" customFormat="false" ht="12.75" hidden="false" customHeight="false" outlineLevel="0" collapsed="false">
      <c r="A763" s="4" t="n">
        <f aca="false">IF(F763=F762,A762+1,1)</f>
        <v>762</v>
      </c>
      <c r="B763" s="5" t="s">
        <v>416</v>
      </c>
      <c r="C763" s="5" t="s">
        <v>1195</v>
      </c>
      <c r="D763" s="5" t="s">
        <v>294</v>
      </c>
      <c r="E763" s="5" t="s">
        <v>1196</v>
      </c>
      <c r="F763" s="6" t="s">
        <v>15</v>
      </c>
      <c r="G763" s="4" t="s">
        <v>16</v>
      </c>
      <c r="H763" s="6" t="s">
        <v>17</v>
      </c>
      <c r="I763" s="4" t="n">
        <v>1039</v>
      </c>
      <c r="J763" s="4" t="n">
        <v>36.817</v>
      </c>
      <c r="K763" s="6" t="s">
        <v>216</v>
      </c>
    </row>
    <row r="764" customFormat="false" ht="12.75" hidden="false" customHeight="false" outlineLevel="0" collapsed="false">
      <c r="A764" s="4" t="n">
        <f aca="false">IF(F764=F763,A763+1,1)</f>
        <v>763</v>
      </c>
      <c r="B764" s="5" t="s">
        <v>1197</v>
      </c>
      <c r="C764" s="5" t="s">
        <v>14</v>
      </c>
      <c r="D764" s="5" t="s">
        <v>50</v>
      </c>
      <c r="E764" s="5" t="s">
        <v>123</v>
      </c>
      <c r="F764" s="6" t="s">
        <v>15</v>
      </c>
      <c r="G764" s="4" t="s">
        <v>244</v>
      </c>
      <c r="H764" s="6" t="s">
        <v>17</v>
      </c>
      <c r="I764" s="4" t="n">
        <v>1040</v>
      </c>
      <c r="J764" s="4" t="n">
        <v>36.812</v>
      </c>
      <c r="K764" s="6" t="s">
        <v>216</v>
      </c>
    </row>
    <row r="765" customFormat="false" ht="12.75" hidden="false" customHeight="false" outlineLevel="0" collapsed="false">
      <c r="A765" s="4" t="n">
        <f aca="false">IF(F765=F764,A764+1,1)</f>
        <v>764</v>
      </c>
      <c r="B765" s="5" t="s">
        <v>1198</v>
      </c>
      <c r="C765" s="5" t="s">
        <v>155</v>
      </c>
      <c r="D765" s="5" t="s">
        <v>50</v>
      </c>
      <c r="E765" s="5" t="s">
        <v>35</v>
      </c>
      <c r="F765" s="6" t="s">
        <v>15</v>
      </c>
      <c r="G765" s="4" t="s">
        <v>16</v>
      </c>
      <c r="H765" s="6" t="s">
        <v>17</v>
      </c>
      <c r="I765" s="4" t="n">
        <v>1043</v>
      </c>
      <c r="J765" s="4" t="n">
        <v>36.8</v>
      </c>
      <c r="K765" s="6" t="s">
        <v>47</v>
      </c>
    </row>
    <row r="766" customFormat="false" ht="12.75" hidden="false" customHeight="false" outlineLevel="0" collapsed="false">
      <c r="A766" s="4" t="n">
        <f aca="false">IF(F766=F765,A765+1,1)</f>
        <v>765</v>
      </c>
      <c r="B766" s="5" t="s">
        <v>1199</v>
      </c>
      <c r="C766" s="5" t="s">
        <v>74</v>
      </c>
      <c r="D766" s="5" t="s">
        <v>1200</v>
      </c>
      <c r="E766" s="5" t="s">
        <v>37</v>
      </c>
      <c r="F766" s="6" t="s">
        <v>15</v>
      </c>
      <c r="G766" s="4" t="s">
        <v>16</v>
      </c>
      <c r="H766" s="6" t="s">
        <v>17</v>
      </c>
      <c r="I766" s="4" t="n">
        <v>1044</v>
      </c>
      <c r="J766" s="4" t="n">
        <v>36.79</v>
      </c>
      <c r="K766" s="6" t="s">
        <v>216</v>
      </c>
    </row>
    <row r="767" customFormat="false" ht="12.75" hidden="false" customHeight="false" outlineLevel="0" collapsed="false">
      <c r="A767" s="4" t="n">
        <f aca="false">IF(F767=F766,A766+1,1)</f>
        <v>766</v>
      </c>
      <c r="B767" s="5" t="s">
        <v>1078</v>
      </c>
      <c r="C767" s="5" t="s">
        <v>30</v>
      </c>
      <c r="D767" s="5" t="s">
        <v>113</v>
      </c>
      <c r="E767" s="5" t="s">
        <v>152</v>
      </c>
      <c r="F767" s="6" t="s">
        <v>15</v>
      </c>
      <c r="G767" s="4" t="s">
        <v>16</v>
      </c>
      <c r="H767" s="6" t="s">
        <v>17</v>
      </c>
      <c r="I767" s="4" t="n">
        <v>1047</v>
      </c>
      <c r="J767" s="4" t="n">
        <v>36.72</v>
      </c>
      <c r="K767" s="6" t="s">
        <v>216</v>
      </c>
    </row>
    <row r="768" customFormat="false" ht="12.75" hidden="false" customHeight="false" outlineLevel="0" collapsed="false">
      <c r="A768" s="4" t="n">
        <f aca="false">IF(F768=F767,A767+1,1)</f>
        <v>767</v>
      </c>
      <c r="B768" s="5" t="s">
        <v>1201</v>
      </c>
      <c r="C768" s="5" t="s">
        <v>30</v>
      </c>
      <c r="D768" s="5" t="s">
        <v>13</v>
      </c>
      <c r="E768" s="5" t="s">
        <v>60</v>
      </c>
      <c r="F768" s="6" t="s">
        <v>15</v>
      </c>
      <c r="G768" s="4" t="s">
        <v>16</v>
      </c>
      <c r="H768" s="6" t="s">
        <v>17</v>
      </c>
      <c r="I768" s="4" t="n">
        <v>1048</v>
      </c>
      <c r="J768" s="4" t="n">
        <v>36.72</v>
      </c>
      <c r="K768" s="6" t="s">
        <v>406</v>
      </c>
    </row>
    <row r="769" customFormat="false" ht="12.75" hidden="false" customHeight="false" outlineLevel="0" collapsed="false">
      <c r="A769" s="4" t="n">
        <f aca="false">IF(F769=F768,A768+1,1)</f>
        <v>768</v>
      </c>
      <c r="B769" s="5" t="s">
        <v>1202</v>
      </c>
      <c r="C769" s="5" t="s">
        <v>14</v>
      </c>
      <c r="D769" s="5" t="s">
        <v>13</v>
      </c>
      <c r="E769" s="5" t="s">
        <v>425</v>
      </c>
      <c r="F769" s="6" t="s">
        <v>15</v>
      </c>
      <c r="G769" s="4" t="s">
        <v>16</v>
      </c>
      <c r="H769" s="6" t="s">
        <v>17</v>
      </c>
      <c r="I769" s="4" t="n">
        <v>1049</v>
      </c>
      <c r="J769" s="4" t="n">
        <v>36.72</v>
      </c>
      <c r="K769" s="6" t="s">
        <v>38</v>
      </c>
    </row>
    <row r="770" customFormat="false" ht="12.75" hidden="false" customHeight="false" outlineLevel="0" collapsed="false">
      <c r="A770" s="4" t="n">
        <f aca="false">IF(F770=F769,A769+1,1)</f>
        <v>769</v>
      </c>
      <c r="B770" s="5" t="s">
        <v>1203</v>
      </c>
      <c r="C770" s="5" t="s">
        <v>41</v>
      </c>
      <c r="D770" s="5" t="s">
        <v>1204</v>
      </c>
      <c r="E770" s="5" t="s">
        <v>37</v>
      </c>
      <c r="F770" s="6" t="s">
        <v>15</v>
      </c>
      <c r="G770" s="4" t="s">
        <v>16</v>
      </c>
      <c r="H770" s="6" t="s">
        <v>17</v>
      </c>
      <c r="I770" s="4" t="n">
        <v>1051</v>
      </c>
      <c r="J770" s="4" t="n">
        <v>36.687</v>
      </c>
      <c r="K770" s="6" t="s">
        <v>216</v>
      </c>
    </row>
    <row r="771" customFormat="false" ht="12.75" hidden="false" customHeight="false" outlineLevel="0" collapsed="false">
      <c r="A771" s="4" t="n">
        <f aca="false">IF(F771=F770,A770+1,1)</f>
        <v>770</v>
      </c>
      <c r="B771" s="5" t="s">
        <v>279</v>
      </c>
      <c r="C771" s="5" t="s">
        <v>41</v>
      </c>
      <c r="D771" s="5" t="s">
        <v>453</v>
      </c>
      <c r="E771" s="5" t="s">
        <v>37</v>
      </c>
      <c r="F771" s="6" t="s">
        <v>15</v>
      </c>
      <c r="G771" s="4" t="s">
        <v>16</v>
      </c>
      <c r="H771" s="6" t="s">
        <v>17</v>
      </c>
      <c r="I771" s="4" t="n">
        <v>1052</v>
      </c>
      <c r="J771" s="4" t="n">
        <v>36.68</v>
      </c>
      <c r="K771" s="6" t="s">
        <v>47</v>
      </c>
    </row>
    <row r="772" customFormat="false" ht="12.75" hidden="false" customHeight="false" outlineLevel="0" collapsed="false">
      <c r="A772" s="4" t="n">
        <f aca="false">IF(F772=F771,A771+1,1)</f>
        <v>771</v>
      </c>
      <c r="B772" s="5" t="s">
        <v>1205</v>
      </c>
      <c r="C772" s="5" t="s">
        <v>1206</v>
      </c>
      <c r="D772" s="5" t="s">
        <v>13</v>
      </c>
      <c r="E772" s="5" t="s">
        <v>1207</v>
      </c>
      <c r="F772" s="6" t="s">
        <v>15</v>
      </c>
      <c r="G772" s="4" t="s">
        <v>16</v>
      </c>
      <c r="H772" s="6" t="s">
        <v>17</v>
      </c>
      <c r="I772" s="4" t="n">
        <v>1054</v>
      </c>
      <c r="J772" s="4" t="n">
        <v>36.64</v>
      </c>
      <c r="K772" s="6" t="s">
        <v>262</v>
      </c>
    </row>
    <row r="773" customFormat="false" ht="12.75" hidden="false" customHeight="false" outlineLevel="0" collapsed="false">
      <c r="A773" s="4" t="n">
        <f aca="false">IF(F773=F772,A772+1,1)</f>
        <v>772</v>
      </c>
      <c r="B773" s="5" t="s">
        <v>1208</v>
      </c>
      <c r="C773" s="5" t="s">
        <v>123</v>
      </c>
      <c r="D773" s="5" t="s">
        <v>1209</v>
      </c>
      <c r="E773" s="5" t="s">
        <v>37</v>
      </c>
      <c r="F773" s="6" t="s">
        <v>15</v>
      </c>
      <c r="G773" s="4" t="s">
        <v>16</v>
      </c>
      <c r="H773" s="6" t="s">
        <v>17</v>
      </c>
      <c r="I773" s="4" t="n">
        <v>1055</v>
      </c>
      <c r="J773" s="4" t="n">
        <v>36.64</v>
      </c>
      <c r="K773" s="6" t="s">
        <v>116</v>
      </c>
    </row>
    <row r="774" customFormat="false" ht="12.75" hidden="false" customHeight="false" outlineLevel="0" collapsed="false">
      <c r="A774" s="4" t="n">
        <f aca="false">IF(F774=F773,A773+1,1)</f>
        <v>773</v>
      </c>
      <c r="B774" s="5" t="s">
        <v>170</v>
      </c>
      <c r="C774" s="5" t="s">
        <v>444</v>
      </c>
      <c r="D774" s="5" t="s">
        <v>297</v>
      </c>
      <c r="E774" s="5" t="s">
        <v>264</v>
      </c>
      <c r="F774" s="6" t="s">
        <v>15</v>
      </c>
      <c r="G774" s="4" t="s">
        <v>16</v>
      </c>
      <c r="H774" s="6" t="s">
        <v>17</v>
      </c>
      <c r="I774" s="4" t="n">
        <v>1056</v>
      </c>
      <c r="J774" s="4" t="n">
        <v>36.62</v>
      </c>
      <c r="K774" s="6" t="s">
        <v>116</v>
      </c>
    </row>
    <row r="775" customFormat="false" ht="12.75" hidden="false" customHeight="false" outlineLevel="0" collapsed="false">
      <c r="A775" s="4" t="n">
        <f aca="false">IF(F775=F774,A774+1,1)</f>
        <v>774</v>
      </c>
      <c r="B775" s="5" t="s">
        <v>1210</v>
      </c>
      <c r="C775" s="5" t="s">
        <v>788</v>
      </c>
      <c r="D775" s="5" t="s">
        <v>664</v>
      </c>
      <c r="E775" s="5" t="s">
        <v>267</v>
      </c>
      <c r="F775" s="6" t="s">
        <v>15</v>
      </c>
      <c r="G775" s="4" t="s">
        <v>16</v>
      </c>
      <c r="H775" s="6" t="s">
        <v>17</v>
      </c>
      <c r="I775" s="4" t="n">
        <v>1057</v>
      </c>
      <c r="J775" s="4" t="n">
        <v>36.617</v>
      </c>
      <c r="K775" s="6" t="s">
        <v>47</v>
      </c>
    </row>
    <row r="776" customFormat="false" ht="12.75" hidden="false" customHeight="false" outlineLevel="0" collapsed="false">
      <c r="A776" s="4" t="n">
        <f aca="false">IF(F776=F775,A775+1,1)</f>
        <v>775</v>
      </c>
      <c r="B776" s="5" t="s">
        <v>1211</v>
      </c>
      <c r="C776" s="5" t="s">
        <v>176</v>
      </c>
      <c r="D776" s="5" t="s">
        <v>50</v>
      </c>
      <c r="E776" s="5" t="s">
        <v>41</v>
      </c>
      <c r="F776" s="6" t="s">
        <v>15</v>
      </c>
      <c r="G776" s="4" t="s">
        <v>16</v>
      </c>
      <c r="H776" s="6" t="s">
        <v>17</v>
      </c>
      <c r="I776" s="4" t="n">
        <v>1058</v>
      </c>
      <c r="J776" s="4" t="n">
        <v>36.6</v>
      </c>
      <c r="K776" s="6" t="s">
        <v>116</v>
      </c>
    </row>
    <row r="777" customFormat="false" ht="12.75" hidden="false" customHeight="false" outlineLevel="0" collapsed="false">
      <c r="A777" s="4" t="n">
        <f aca="false">IF(F777=F776,A776+1,1)</f>
        <v>776</v>
      </c>
      <c r="B777" s="5" t="s">
        <v>1212</v>
      </c>
      <c r="C777" s="5" t="s">
        <v>88</v>
      </c>
      <c r="D777" s="5" t="s">
        <v>36</v>
      </c>
      <c r="E777" s="5" t="s">
        <v>349</v>
      </c>
      <c r="F777" s="6" t="s">
        <v>15</v>
      </c>
      <c r="G777" s="4" t="s">
        <v>16</v>
      </c>
      <c r="H777" s="6" t="s">
        <v>17</v>
      </c>
      <c r="I777" s="4" t="n">
        <v>1060</v>
      </c>
      <c r="J777" s="4" t="n">
        <v>36.56</v>
      </c>
      <c r="K777" s="6" t="s">
        <v>650</v>
      </c>
    </row>
    <row r="778" customFormat="false" ht="12.75" hidden="false" customHeight="false" outlineLevel="0" collapsed="false">
      <c r="A778" s="4" t="n">
        <f aca="false">IF(F778=F777,A777+1,1)</f>
        <v>777</v>
      </c>
      <c r="B778" s="5" t="s">
        <v>1213</v>
      </c>
      <c r="C778" s="5" t="s">
        <v>492</v>
      </c>
      <c r="D778" s="5" t="s">
        <v>1214</v>
      </c>
      <c r="E778" s="5" t="s">
        <v>70</v>
      </c>
      <c r="F778" s="6" t="s">
        <v>15</v>
      </c>
      <c r="G778" s="4" t="s">
        <v>16</v>
      </c>
      <c r="H778" s="6" t="s">
        <v>17</v>
      </c>
      <c r="I778" s="4" t="n">
        <v>1061</v>
      </c>
      <c r="J778" s="4" t="n">
        <v>36.557</v>
      </c>
      <c r="K778" s="6" t="s">
        <v>116</v>
      </c>
    </row>
    <row r="779" customFormat="false" ht="12.75" hidden="false" customHeight="false" outlineLevel="0" collapsed="false">
      <c r="A779" s="4" t="n">
        <f aca="false">IF(F779=F778,A778+1,1)</f>
        <v>778</v>
      </c>
      <c r="B779" s="5" t="s">
        <v>1215</v>
      </c>
      <c r="C779" s="5" t="s">
        <v>97</v>
      </c>
      <c r="D779" s="5" t="s">
        <v>94</v>
      </c>
      <c r="E779" s="5" t="s">
        <v>75</v>
      </c>
      <c r="F779" s="6" t="s">
        <v>15</v>
      </c>
      <c r="G779" s="4" t="s">
        <v>16</v>
      </c>
      <c r="H779" s="6" t="s">
        <v>17</v>
      </c>
      <c r="I779" s="4" t="n">
        <v>1063</v>
      </c>
      <c r="J779" s="4" t="n">
        <v>36.533</v>
      </c>
      <c r="K779" s="6" t="s">
        <v>140</v>
      </c>
    </row>
    <row r="780" customFormat="false" ht="12.75" hidden="false" customHeight="false" outlineLevel="0" collapsed="false">
      <c r="A780" s="4" t="n">
        <f aca="false">IF(F780=F779,A779+1,1)</f>
        <v>779</v>
      </c>
      <c r="B780" s="5" t="s">
        <v>1216</v>
      </c>
      <c r="C780" s="5" t="s">
        <v>88</v>
      </c>
      <c r="D780" s="5" t="s">
        <v>21</v>
      </c>
      <c r="E780" s="5" t="s">
        <v>1217</v>
      </c>
      <c r="F780" s="6" t="s">
        <v>15</v>
      </c>
      <c r="G780" s="4" t="s">
        <v>16</v>
      </c>
      <c r="H780" s="6" t="s">
        <v>17</v>
      </c>
      <c r="I780" s="4" t="n">
        <v>1064</v>
      </c>
      <c r="J780" s="4" t="n">
        <v>36.51</v>
      </c>
      <c r="K780" s="6" t="s">
        <v>116</v>
      </c>
    </row>
    <row r="781" customFormat="false" ht="12.75" hidden="false" customHeight="false" outlineLevel="0" collapsed="false">
      <c r="A781" s="4" t="n">
        <f aca="false">IF(F781=F780,A780+1,1)</f>
        <v>780</v>
      </c>
      <c r="B781" s="5" t="s">
        <v>1218</v>
      </c>
      <c r="C781" s="5" t="s">
        <v>1219</v>
      </c>
      <c r="D781" s="5" t="s">
        <v>13</v>
      </c>
      <c r="E781" s="5" t="s">
        <v>75</v>
      </c>
      <c r="F781" s="6" t="s">
        <v>15</v>
      </c>
      <c r="G781" s="4" t="s">
        <v>16</v>
      </c>
      <c r="H781" s="6" t="s">
        <v>17</v>
      </c>
      <c r="I781" s="4" t="n">
        <v>1065</v>
      </c>
      <c r="J781" s="4" t="n">
        <v>36.495</v>
      </c>
      <c r="K781" s="6" t="s">
        <v>137</v>
      </c>
    </row>
    <row r="782" customFormat="false" ht="12.75" hidden="false" customHeight="false" outlineLevel="0" collapsed="false">
      <c r="A782" s="4" t="n">
        <f aca="false">IF(F782=F781,A781+1,1)</f>
        <v>781</v>
      </c>
      <c r="B782" s="5" t="s">
        <v>1220</v>
      </c>
      <c r="C782" s="5" t="s">
        <v>88</v>
      </c>
      <c r="D782" s="5" t="s">
        <v>230</v>
      </c>
      <c r="E782" s="5" t="s">
        <v>14</v>
      </c>
      <c r="F782" s="6" t="s">
        <v>15</v>
      </c>
      <c r="G782" s="4" t="s">
        <v>16</v>
      </c>
      <c r="H782" s="6" t="s">
        <v>17</v>
      </c>
      <c r="I782" s="4" t="n">
        <v>1068</v>
      </c>
      <c r="J782" s="4" t="n">
        <v>36.467</v>
      </c>
      <c r="K782" s="6" t="s">
        <v>654</v>
      </c>
    </row>
    <row r="783" customFormat="false" ht="12.75" hidden="false" customHeight="false" outlineLevel="0" collapsed="false">
      <c r="A783" s="4" t="n">
        <f aca="false">IF(F783=F782,A782+1,1)</f>
        <v>782</v>
      </c>
      <c r="B783" s="5" t="s">
        <v>1221</v>
      </c>
      <c r="C783" s="5" t="s">
        <v>107</v>
      </c>
      <c r="D783" s="5" t="s">
        <v>50</v>
      </c>
      <c r="E783" s="5" t="s">
        <v>1056</v>
      </c>
      <c r="F783" s="6" t="s">
        <v>15</v>
      </c>
      <c r="G783" s="4" t="s">
        <v>16</v>
      </c>
      <c r="H783" s="6" t="s">
        <v>17</v>
      </c>
      <c r="I783" s="4" t="n">
        <v>1069</v>
      </c>
      <c r="J783" s="4" t="n">
        <v>36.465</v>
      </c>
      <c r="K783" s="6" t="s">
        <v>262</v>
      </c>
    </row>
    <row r="784" customFormat="false" ht="12.75" hidden="false" customHeight="false" outlineLevel="0" collapsed="false">
      <c r="A784" s="4" t="n">
        <f aca="false">IF(F784=F783,A783+1,1)</f>
        <v>783</v>
      </c>
      <c r="B784" s="5" t="s">
        <v>1222</v>
      </c>
      <c r="C784" s="5" t="s">
        <v>362</v>
      </c>
      <c r="D784" s="5" t="s">
        <v>91</v>
      </c>
      <c r="E784" s="5" t="s">
        <v>75</v>
      </c>
      <c r="F784" s="6" t="s">
        <v>15</v>
      </c>
      <c r="G784" s="4" t="s">
        <v>16</v>
      </c>
      <c r="H784" s="6" t="s">
        <v>17</v>
      </c>
      <c r="I784" s="4" t="n">
        <v>1070</v>
      </c>
      <c r="J784" s="4" t="n">
        <v>36.43</v>
      </c>
      <c r="K784" s="6" t="s">
        <v>116</v>
      </c>
    </row>
    <row r="785" customFormat="false" ht="12.75" hidden="false" customHeight="false" outlineLevel="0" collapsed="false">
      <c r="A785" s="4" t="n">
        <f aca="false">IF(F785=F784,A784+1,1)</f>
        <v>784</v>
      </c>
      <c r="B785" s="5" t="s">
        <v>1223</v>
      </c>
      <c r="C785" s="5" t="s">
        <v>37</v>
      </c>
      <c r="D785" s="5" t="s">
        <v>87</v>
      </c>
      <c r="E785" s="5" t="s">
        <v>75</v>
      </c>
      <c r="F785" s="6" t="s">
        <v>15</v>
      </c>
      <c r="G785" s="4" t="s">
        <v>16</v>
      </c>
      <c r="H785" s="6" t="s">
        <v>17</v>
      </c>
      <c r="I785" s="4" t="n">
        <v>1071</v>
      </c>
      <c r="J785" s="4" t="n">
        <v>36.43</v>
      </c>
      <c r="K785" s="6" t="s">
        <v>116</v>
      </c>
    </row>
    <row r="786" customFormat="false" ht="12.75" hidden="false" customHeight="false" outlineLevel="0" collapsed="false">
      <c r="A786" s="4" t="n">
        <f aca="false">IF(F786=F785,A785+1,1)</f>
        <v>785</v>
      </c>
      <c r="B786" s="5" t="s">
        <v>1224</v>
      </c>
      <c r="C786" s="5" t="s">
        <v>75</v>
      </c>
      <c r="D786" s="5" t="s">
        <v>21</v>
      </c>
      <c r="E786" s="5" t="s">
        <v>1225</v>
      </c>
      <c r="F786" s="6" t="s">
        <v>15</v>
      </c>
      <c r="G786" s="4" t="s">
        <v>16</v>
      </c>
      <c r="H786" s="6" t="s">
        <v>17</v>
      </c>
      <c r="I786" s="4" t="n">
        <v>1072</v>
      </c>
      <c r="J786" s="4" t="n">
        <v>36.415</v>
      </c>
      <c r="K786" s="6" t="s">
        <v>172</v>
      </c>
    </row>
    <row r="787" customFormat="false" ht="12.75" hidden="false" customHeight="false" outlineLevel="0" collapsed="false">
      <c r="A787" s="4" t="n">
        <f aca="false">IF(F787=F786,A786+1,1)</f>
        <v>786</v>
      </c>
      <c r="B787" s="5" t="s">
        <v>1226</v>
      </c>
      <c r="C787" s="5" t="s">
        <v>788</v>
      </c>
      <c r="D787" s="5" t="s">
        <v>64</v>
      </c>
      <c r="E787" s="5" t="s">
        <v>75</v>
      </c>
      <c r="F787" s="6" t="s">
        <v>15</v>
      </c>
      <c r="G787" s="4" t="s">
        <v>16</v>
      </c>
      <c r="H787" s="6" t="s">
        <v>17</v>
      </c>
      <c r="I787" s="4" t="n">
        <v>1073</v>
      </c>
      <c r="J787" s="4" t="n">
        <v>36.392</v>
      </c>
      <c r="K787" s="6" t="s">
        <v>216</v>
      </c>
    </row>
    <row r="788" customFormat="false" ht="12.75" hidden="false" customHeight="false" outlineLevel="0" collapsed="false">
      <c r="A788" s="4" t="n">
        <f aca="false">IF(F788=F787,A787+1,1)</f>
        <v>787</v>
      </c>
      <c r="B788" s="5" t="s">
        <v>1227</v>
      </c>
      <c r="C788" s="5" t="s">
        <v>174</v>
      </c>
      <c r="D788" s="5" t="s">
        <v>297</v>
      </c>
      <c r="E788" s="5" t="s">
        <v>1005</v>
      </c>
      <c r="F788" s="6" t="s">
        <v>15</v>
      </c>
      <c r="G788" s="4" t="s">
        <v>16</v>
      </c>
      <c r="H788" s="6" t="s">
        <v>17</v>
      </c>
      <c r="I788" s="4" t="n">
        <v>1074</v>
      </c>
      <c r="J788" s="4" t="n">
        <v>36.39</v>
      </c>
      <c r="K788" s="6" t="s">
        <v>137</v>
      </c>
    </row>
    <row r="789" customFormat="false" ht="12.75" hidden="false" customHeight="false" outlineLevel="0" collapsed="false">
      <c r="A789" s="4" t="n">
        <f aca="false">IF(F789=F788,A788+1,1)</f>
        <v>788</v>
      </c>
      <c r="B789" s="5" t="s">
        <v>1228</v>
      </c>
      <c r="C789" s="5" t="s">
        <v>75</v>
      </c>
      <c r="D789" s="5" t="s">
        <v>13</v>
      </c>
      <c r="E789" s="5" t="s">
        <v>71</v>
      </c>
      <c r="F789" s="6" t="s">
        <v>15</v>
      </c>
      <c r="G789" s="4" t="s">
        <v>16</v>
      </c>
      <c r="H789" s="6" t="s">
        <v>17</v>
      </c>
      <c r="I789" s="4" t="n">
        <v>1075</v>
      </c>
      <c r="J789" s="4" t="n">
        <v>36.38</v>
      </c>
      <c r="K789" s="6" t="s">
        <v>137</v>
      </c>
    </row>
    <row r="790" customFormat="false" ht="12.75" hidden="false" customHeight="false" outlineLevel="0" collapsed="false">
      <c r="A790" s="4" t="n">
        <f aca="false">IF(F790=F789,A789+1,1)</f>
        <v>789</v>
      </c>
      <c r="B790" s="5" t="s">
        <v>1229</v>
      </c>
      <c r="C790" s="5" t="s">
        <v>74</v>
      </c>
      <c r="D790" s="5" t="s">
        <v>64</v>
      </c>
      <c r="E790" s="5" t="s">
        <v>205</v>
      </c>
      <c r="F790" s="6" t="s">
        <v>15</v>
      </c>
      <c r="G790" s="4" t="s">
        <v>16</v>
      </c>
      <c r="H790" s="6" t="s">
        <v>17</v>
      </c>
      <c r="I790" s="4" t="n">
        <v>1076</v>
      </c>
      <c r="J790" s="4" t="n">
        <v>36.357</v>
      </c>
      <c r="K790" s="6" t="s">
        <v>281</v>
      </c>
    </row>
    <row r="791" customFormat="false" ht="12.75" hidden="false" customHeight="false" outlineLevel="0" collapsed="false">
      <c r="A791" s="4" t="n">
        <f aca="false">IF(F791=F790,A790+1,1)</f>
        <v>790</v>
      </c>
      <c r="B791" s="5" t="s">
        <v>1230</v>
      </c>
      <c r="C791" s="5" t="s">
        <v>75</v>
      </c>
      <c r="D791" s="5" t="s">
        <v>21</v>
      </c>
      <c r="E791" s="5" t="s">
        <v>37</v>
      </c>
      <c r="F791" s="6" t="s">
        <v>15</v>
      </c>
      <c r="G791" s="4" t="s">
        <v>16</v>
      </c>
      <c r="H791" s="6" t="s">
        <v>17</v>
      </c>
      <c r="I791" s="4" t="n">
        <v>1078</v>
      </c>
      <c r="J791" s="4" t="n">
        <v>36.312</v>
      </c>
      <c r="K791" s="6" t="s">
        <v>38</v>
      </c>
    </row>
    <row r="792" customFormat="false" ht="12.75" hidden="false" customHeight="false" outlineLevel="0" collapsed="false">
      <c r="A792" s="4" t="n">
        <f aca="false">IF(F792=F791,A791+1,1)</f>
        <v>791</v>
      </c>
      <c r="B792" s="5" t="s">
        <v>1231</v>
      </c>
      <c r="C792" s="5" t="s">
        <v>1232</v>
      </c>
      <c r="D792" s="5" t="s">
        <v>130</v>
      </c>
      <c r="E792" s="5" t="s">
        <v>750</v>
      </c>
      <c r="F792" s="6" t="s">
        <v>15</v>
      </c>
      <c r="G792" s="4" t="s">
        <v>16</v>
      </c>
      <c r="H792" s="6" t="s">
        <v>17</v>
      </c>
      <c r="I792" s="4" t="n">
        <v>1081</v>
      </c>
      <c r="J792" s="4" t="n">
        <v>36.3</v>
      </c>
      <c r="K792" s="6" t="s">
        <v>47</v>
      </c>
    </row>
    <row r="793" customFormat="false" ht="12.75" hidden="false" customHeight="false" outlineLevel="0" collapsed="false">
      <c r="A793" s="4" t="n">
        <f aca="false">IF(F793=F792,A792+1,1)</f>
        <v>792</v>
      </c>
      <c r="B793" s="5" t="s">
        <v>1233</v>
      </c>
      <c r="C793" s="5" t="s">
        <v>362</v>
      </c>
      <c r="D793" s="5" t="s">
        <v>87</v>
      </c>
      <c r="E793" s="5" t="s">
        <v>37</v>
      </c>
      <c r="F793" s="6" t="s">
        <v>15</v>
      </c>
      <c r="G793" s="4" t="s">
        <v>16</v>
      </c>
      <c r="H793" s="6" t="s">
        <v>17</v>
      </c>
      <c r="I793" s="4" t="n">
        <v>1082</v>
      </c>
      <c r="J793" s="4" t="n">
        <v>36.3</v>
      </c>
      <c r="K793" s="6" t="s">
        <v>654</v>
      </c>
    </row>
    <row r="794" customFormat="false" ht="12.75" hidden="false" customHeight="false" outlineLevel="0" collapsed="false">
      <c r="A794" s="4" t="n">
        <f aca="false">IF(F794=F793,A793+1,1)</f>
        <v>793</v>
      </c>
      <c r="B794" s="5" t="s">
        <v>1234</v>
      </c>
      <c r="C794" s="5" t="s">
        <v>95</v>
      </c>
      <c r="D794" s="5" t="s">
        <v>36</v>
      </c>
      <c r="E794" s="5" t="s">
        <v>95</v>
      </c>
      <c r="F794" s="6" t="s">
        <v>15</v>
      </c>
      <c r="G794" s="4" t="s">
        <v>16</v>
      </c>
      <c r="H794" s="6" t="s">
        <v>17</v>
      </c>
      <c r="I794" s="4" t="n">
        <v>1083</v>
      </c>
      <c r="J794" s="4" t="n">
        <v>36.3</v>
      </c>
      <c r="K794" s="6" t="s">
        <v>47</v>
      </c>
    </row>
    <row r="795" customFormat="false" ht="12.75" hidden="false" customHeight="false" outlineLevel="0" collapsed="false">
      <c r="A795" s="4" t="n">
        <f aca="false">IF(F795=F794,A794+1,1)</f>
        <v>794</v>
      </c>
      <c r="B795" s="5" t="s">
        <v>824</v>
      </c>
      <c r="C795" s="5" t="s">
        <v>51</v>
      </c>
      <c r="D795" s="5" t="s">
        <v>87</v>
      </c>
      <c r="E795" s="5" t="s">
        <v>225</v>
      </c>
      <c r="F795" s="6" t="s">
        <v>15</v>
      </c>
      <c r="G795" s="4" t="s">
        <v>16</v>
      </c>
      <c r="H795" s="6" t="s">
        <v>17</v>
      </c>
      <c r="I795" s="4" t="n">
        <v>1086</v>
      </c>
      <c r="J795" s="4" t="n">
        <v>36.28</v>
      </c>
      <c r="K795" s="6" t="s">
        <v>47</v>
      </c>
    </row>
    <row r="796" customFormat="false" ht="12.75" hidden="false" customHeight="false" outlineLevel="0" collapsed="false">
      <c r="A796" s="4" t="n">
        <f aca="false">IF(F796=F795,A795+1,1)</f>
        <v>795</v>
      </c>
      <c r="B796" s="5" t="s">
        <v>1235</v>
      </c>
      <c r="C796" s="5" t="s">
        <v>37</v>
      </c>
      <c r="D796" s="5" t="s">
        <v>294</v>
      </c>
      <c r="E796" s="5" t="s">
        <v>75</v>
      </c>
      <c r="F796" s="6" t="s">
        <v>15</v>
      </c>
      <c r="G796" s="4" t="s">
        <v>16</v>
      </c>
      <c r="H796" s="6" t="s">
        <v>17</v>
      </c>
      <c r="I796" s="4" t="n">
        <v>1089</v>
      </c>
      <c r="J796" s="4" t="n">
        <v>36.193</v>
      </c>
      <c r="K796" s="6" t="s">
        <v>140</v>
      </c>
    </row>
    <row r="797" customFormat="false" ht="12.75" hidden="false" customHeight="false" outlineLevel="0" collapsed="false">
      <c r="A797" s="4" t="n">
        <f aca="false">IF(F797=F796,A796+1,1)</f>
        <v>796</v>
      </c>
      <c r="B797" s="5" t="s">
        <v>1236</v>
      </c>
      <c r="C797" s="5" t="s">
        <v>14</v>
      </c>
      <c r="D797" s="5" t="s">
        <v>1237</v>
      </c>
      <c r="E797" s="5" t="s">
        <v>75</v>
      </c>
      <c r="F797" s="6" t="s">
        <v>15</v>
      </c>
      <c r="G797" s="4" t="s">
        <v>16</v>
      </c>
      <c r="H797" s="6" t="s">
        <v>17</v>
      </c>
      <c r="I797" s="4" t="n">
        <v>1090</v>
      </c>
      <c r="J797" s="4" t="n">
        <v>36.187</v>
      </c>
      <c r="K797" s="6" t="s">
        <v>281</v>
      </c>
    </row>
    <row r="798" customFormat="false" ht="12.75" hidden="false" customHeight="false" outlineLevel="0" collapsed="false">
      <c r="A798" s="4" t="n">
        <f aca="false">IF(F798=F797,A797+1,1)</f>
        <v>797</v>
      </c>
      <c r="B798" s="5" t="s">
        <v>1238</v>
      </c>
      <c r="C798" s="5" t="s">
        <v>75</v>
      </c>
      <c r="D798" s="5" t="s">
        <v>50</v>
      </c>
      <c r="E798" s="5" t="s">
        <v>1239</v>
      </c>
      <c r="F798" s="6" t="s">
        <v>15</v>
      </c>
      <c r="G798" s="4" t="s">
        <v>16</v>
      </c>
      <c r="H798" s="6" t="s">
        <v>17</v>
      </c>
      <c r="I798" s="4" t="n">
        <v>1091</v>
      </c>
      <c r="J798" s="4" t="n">
        <v>36.153</v>
      </c>
      <c r="K798" s="6" t="s">
        <v>650</v>
      </c>
    </row>
    <row r="799" customFormat="false" ht="12.75" hidden="false" customHeight="false" outlineLevel="0" collapsed="false">
      <c r="A799" s="4" t="n">
        <f aca="false">IF(F799=F798,A798+1,1)</f>
        <v>798</v>
      </c>
      <c r="B799" s="5" t="s">
        <v>1240</v>
      </c>
      <c r="C799" s="5" t="s">
        <v>174</v>
      </c>
      <c r="D799" s="5" t="s">
        <v>290</v>
      </c>
      <c r="E799" s="5" t="s">
        <v>44</v>
      </c>
      <c r="F799" s="6" t="s">
        <v>15</v>
      </c>
      <c r="G799" s="4" t="s">
        <v>16</v>
      </c>
      <c r="H799" s="6" t="s">
        <v>17</v>
      </c>
      <c r="I799" s="4" t="n">
        <v>1094</v>
      </c>
      <c r="J799" s="4" t="n">
        <v>35.937</v>
      </c>
      <c r="K799" s="6" t="s">
        <v>116</v>
      </c>
    </row>
    <row r="800" customFormat="false" ht="12.75" hidden="false" customHeight="false" outlineLevel="0" collapsed="false">
      <c r="A800" s="4" t="n">
        <f aca="false">IF(F800=F799,A799+1,1)</f>
        <v>799</v>
      </c>
      <c r="B800" s="5" t="s">
        <v>1241</v>
      </c>
      <c r="C800" s="5" t="s">
        <v>70</v>
      </c>
      <c r="D800" s="5" t="s">
        <v>507</v>
      </c>
      <c r="E800" s="5" t="s">
        <v>74</v>
      </c>
      <c r="F800" s="6" t="s">
        <v>15</v>
      </c>
      <c r="G800" s="4" t="s">
        <v>16</v>
      </c>
      <c r="H800" s="6" t="s">
        <v>17</v>
      </c>
      <c r="I800" s="4" t="n">
        <v>1097</v>
      </c>
      <c r="J800" s="4" t="n">
        <v>35.802</v>
      </c>
      <c r="K800" s="6" t="s">
        <v>81</v>
      </c>
    </row>
    <row r="801" customFormat="false" ht="12.75" hidden="false" customHeight="false" outlineLevel="0" collapsed="false">
      <c r="A801" s="4" t="n">
        <f aca="false">IF(F801=F800,A800+1,1)</f>
        <v>800</v>
      </c>
      <c r="B801" s="5" t="s">
        <v>1242</v>
      </c>
      <c r="C801" s="5" t="s">
        <v>1243</v>
      </c>
      <c r="D801" s="5" t="s">
        <v>290</v>
      </c>
      <c r="E801" s="5" t="s">
        <v>225</v>
      </c>
      <c r="F801" s="6" t="s">
        <v>15</v>
      </c>
      <c r="G801" s="4" t="s">
        <v>16</v>
      </c>
      <c r="H801" s="6" t="s">
        <v>17</v>
      </c>
      <c r="I801" s="4" t="n">
        <v>1098</v>
      </c>
      <c r="J801" s="4" t="n">
        <v>35.725</v>
      </c>
      <c r="K801" s="6" t="s">
        <v>38</v>
      </c>
    </row>
    <row r="802" customFormat="false" ht="12.75" hidden="false" customHeight="false" outlineLevel="0" collapsed="false">
      <c r="A802" s="4" t="n">
        <f aca="false">IF(F802=F801,A801+1,1)</f>
        <v>801</v>
      </c>
      <c r="B802" s="5" t="s">
        <v>1244</v>
      </c>
      <c r="C802" s="5" t="s">
        <v>218</v>
      </c>
      <c r="D802" s="5" t="s">
        <v>59</v>
      </c>
      <c r="E802" s="5" t="s">
        <v>480</v>
      </c>
      <c r="F802" s="6" t="s">
        <v>15</v>
      </c>
      <c r="G802" s="4" t="s">
        <v>16</v>
      </c>
      <c r="H802" s="6" t="s">
        <v>17</v>
      </c>
      <c r="I802" s="4" t="n">
        <v>1104</v>
      </c>
      <c r="J802" s="4" t="n">
        <v>35.348</v>
      </c>
      <c r="K802" s="6" t="s">
        <v>116</v>
      </c>
    </row>
    <row r="803" customFormat="false" ht="12.75" hidden="false" customHeight="false" outlineLevel="0" collapsed="false">
      <c r="A803" s="4" t="n">
        <f aca="false">IF(F803=F802,A802+1,1)</f>
        <v>802</v>
      </c>
      <c r="B803" s="5" t="s">
        <v>1245</v>
      </c>
      <c r="C803" s="5" t="s">
        <v>155</v>
      </c>
      <c r="D803" s="5" t="s">
        <v>1246</v>
      </c>
      <c r="E803" s="5" t="s">
        <v>75</v>
      </c>
      <c r="F803" s="6" t="s">
        <v>15</v>
      </c>
      <c r="G803" s="4" t="s">
        <v>16</v>
      </c>
      <c r="H803" s="6" t="s">
        <v>17</v>
      </c>
      <c r="I803" s="4" t="n">
        <v>1105</v>
      </c>
      <c r="J803" s="4" t="n">
        <v>35.347</v>
      </c>
      <c r="K803" s="6" t="s">
        <v>137</v>
      </c>
    </row>
    <row r="804" customFormat="false" ht="12.75" hidden="false" customHeight="false" outlineLevel="0" collapsed="false">
      <c r="A804" s="4" t="n">
        <f aca="false">IF(F804=F803,A803+1,1)</f>
        <v>803</v>
      </c>
      <c r="B804" s="5" t="s">
        <v>1247</v>
      </c>
      <c r="C804" s="5" t="s">
        <v>287</v>
      </c>
      <c r="D804" s="5" t="s">
        <v>600</v>
      </c>
      <c r="E804" s="5" t="s">
        <v>235</v>
      </c>
      <c r="F804" s="6" t="s">
        <v>15</v>
      </c>
      <c r="G804" s="4" t="s">
        <v>16</v>
      </c>
      <c r="H804" s="6" t="s">
        <v>17</v>
      </c>
      <c r="I804" s="4" t="n">
        <v>1106</v>
      </c>
      <c r="J804" s="4" t="n">
        <v>35.347</v>
      </c>
      <c r="K804" s="6" t="s">
        <v>38</v>
      </c>
    </row>
    <row r="805" customFormat="false" ht="12.75" hidden="false" customHeight="false" outlineLevel="0" collapsed="false">
      <c r="A805" s="4" t="n">
        <f aca="false">IF(F805=F804,A804+1,1)</f>
        <v>804</v>
      </c>
      <c r="B805" s="5" t="s">
        <v>1248</v>
      </c>
      <c r="C805" s="5" t="s">
        <v>97</v>
      </c>
      <c r="D805" s="5" t="s">
        <v>36</v>
      </c>
      <c r="E805" s="5" t="s">
        <v>107</v>
      </c>
      <c r="F805" s="6" t="s">
        <v>15</v>
      </c>
      <c r="G805" s="4" t="s">
        <v>16</v>
      </c>
      <c r="H805" s="6" t="s">
        <v>17</v>
      </c>
      <c r="I805" s="4" t="n">
        <v>1108</v>
      </c>
      <c r="J805" s="4" t="n">
        <v>35.34</v>
      </c>
      <c r="K805" s="6" t="s">
        <v>261</v>
      </c>
    </row>
    <row r="806" customFormat="false" ht="12.75" hidden="false" customHeight="false" outlineLevel="0" collapsed="false">
      <c r="A806" s="4" t="n">
        <f aca="false">IF(F806=F805,A805+1,1)</f>
        <v>805</v>
      </c>
      <c r="B806" s="5" t="s">
        <v>1249</v>
      </c>
      <c r="C806" s="5" t="s">
        <v>44</v>
      </c>
      <c r="D806" s="5" t="s">
        <v>170</v>
      </c>
      <c r="E806" s="5" t="s">
        <v>395</v>
      </c>
      <c r="F806" s="6" t="s">
        <v>15</v>
      </c>
      <c r="G806" s="4" t="s">
        <v>16</v>
      </c>
      <c r="H806" s="6" t="s">
        <v>17</v>
      </c>
      <c r="I806" s="4" t="n">
        <v>1109</v>
      </c>
      <c r="J806" s="4" t="n">
        <v>35.332</v>
      </c>
      <c r="K806" s="6" t="s">
        <v>116</v>
      </c>
    </row>
    <row r="807" customFormat="false" ht="12.75" hidden="false" customHeight="false" outlineLevel="0" collapsed="false">
      <c r="A807" s="4" t="n">
        <f aca="false">IF(F807=F806,A806+1,1)</f>
        <v>806</v>
      </c>
      <c r="B807" s="5" t="s">
        <v>517</v>
      </c>
      <c r="C807" s="5" t="s">
        <v>242</v>
      </c>
      <c r="D807" s="5" t="s">
        <v>1009</v>
      </c>
      <c r="E807" s="5" t="s">
        <v>37</v>
      </c>
      <c r="F807" s="6" t="s">
        <v>15</v>
      </c>
      <c r="G807" s="4" t="s">
        <v>244</v>
      </c>
      <c r="H807" s="6" t="s">
        <v>17</v>
      </c>
      <c r="I807" s="4" t="n">
        <v>1110</v>
      </c>
      <c r="J807" s="4" t="n">
        <v>35.327</v>
      </c>
      <c r="K807" s="6" t="s">
        <v>216</v>
      </c>
    </row>
    <row r="808" customFormat="false" ht="12.75" hidden="false" customHeight="false" outlineLevel="0" collapsed="false">
      <c r="A808" s="4" t="n">
        <f aca="false">IF(F808=F807,A807+1,1)</f>
        <v>807</v>
      </c>
      <c r="B808" s="5" t="s">
        <v>1039</v>
      </c>
      <c r="C808" s="5" t="s">
        <v>35</v>
      </c>
      <c r="D808" s="5" t="s">
        <v>303</v>
      </c>
      <c r="E808" s="5" t="s">
        <v>75</v>
      </c>
      <c r="F808" s="6" t="s">
        <v>15</v>
      </c>
      <c r="G808" s="4" t="s">
        <v>16</v>
      </c>
      <c r="H808" s="6" t="s">
        <v>17</v>
      </c>
      <c r="I808" s="4" t="n">
        <v>1111</v>
      </c>
      <c r="J808" s="4" t="n">
        <v>35.308</v>
      </c>
      <c r="K808" s="6" t="s">
        <v>38</v>
      </c>
    </row>
    <row r="809" customFormat="false" ht="12.75" hidden="false" customHeight="false" outlineLevel="0" collapsed="false">
      <c r="A809" s="4" t="n">
        <f aca="false">IF(F809=F808,A808+1,1)</f>
        <v>808</v>
      </c>
      <c r="B809" s="5" t="s">
        <v>1250</v>
      </c>
      <c r="C809" s="5" t="s">
        <v>70</v>
      </c>
      <c r="D809" s="5" t="s">
        <v>13</v>
      </c>
      <c r="E809" s="5" t="s">
        <v>118</v>
      </c>
      <c r="F809" s="6" t="s">
        <v>15</v>
      </c>
      <c r="G809" s="4" t="s">
        <v>16</v>
      </c>
      <c r="H809" s="6" t="s">
        <v>17</v>
      </c>
      <c r="I809" s="4" t="n">
        <v>1112</v>
      </c>
      <c r="J809" s="4" t="n">
        <v>35.307</v>
      </c>
      <c r="K809" s="6" t="s">
        <v>116</v>
      </c>
    </row>
    <row r="810" customFormat="false" ht="12.75" hidden="false" customHeight="false" outlineLevel="0" collapsed="false">
      <c r="A810" s="4" t="n">
        <f aca="false">IF(F810=F809,A809+1,1)</f>
        <v>809</v>
      </c>
      <c r="B810" s="5" t="s">
        <v>1251</v>
      </c>
      <c r="C810" s="5" t="s">
        <v>71</v>
      </c>
      <c r="D810" s="5" t="s">
        <v>149</v>
      </c>
      <c r="E810" s="5" t="s">
        <v>1252</v>
      </c>
      <c r="F810" s="6" t="s">
        <v>15</v>
      </c>
      <c r="G810" s="4" t="s">
        <v>16</v>
      </c>
      <c r="H810" s="6" t="s">
        <v>17</v>
      </c>
      <c r="I810" s="4" t="n">
        <v>1115</v>
      </c>
      <c r="J810" s="4" t="n">
        <v>35.302</v>
      </c>
      <c r="K810" s="6" t="s">
        <v>137</v>
      </c>
    </row>
    <row r="811" customFormat="false" ht="12.75" hidden="false" customHeight="false" outlineLevel="0" collapsed="false">
      <c r="A811" s="4" t="n">
        <f aca="false">IF(F811=F810,A810+1,1)</f>
        <v>810</v>
      </c>
      <c r="B811" s="5" t="s">
        <v>1253</v>
      </c>
      <c r="C811" s="5" t="s">
        <v>70</v>
      </c>
      <c r="D811" s="5" t="s">
        <v>59</v>
      </c>
      <c r="E811" s="5" t="s">
        <v>74</v>
      </c>
      <c r="F811" s="6" t="s">
        <v>15</v>
      </c>
      <c r="G811" s="4" t="s">
        <v>16</v>
      </c>
      <c r="H811" s="6" t="s">
        <v>17</v>
      </c>
      <c r="I811" s="4" t="n">
        <v>1118</v>
      </c>
      <c r="J811" s="4" t="n">
        <v>35.262</v>
      </c>
      <c r="K811" s="6" t="s">
        <v>281</v>
      </c>
    </row>
    <row r="812" customFormat="false" ht="12.75" hidden="false" customHeight="false" outlineLevel="0" collapsed="false">
      <c r="A812" s="4" t="n">
        <f aca="false">IF(F812=F811,A811+1,1)</f>
        <v>811</v>
      </c>
      <c r="B812" s="5" t="s">
        <v>1254</v>
      </c>
      <c r="C812" s="5" t="s">
        <v>97</v>
      </c>
      <c r="D812" s="5" t="s">
        <v>545</v>
      </c>
      <c r="E812" s="5" t="s">
        <v>41</v>
      </c>
      <c r="F812" s="6" t="s">
        <v>15</v>
      </c>
      <c r="G812" s="4" t="s">
        <v>16</v>
      </c>
      <c r="H812" s="6" t="s">
        <v>17</v>
      </c>
      <c r="I812" s="4" t="n">
        <v>1120</v>
      </c>
      <c r="J812" s="4" t="n">
        <v>35.222</v>
      </c>
      <c r="K812" s="6" t="s">
        <v>47</v>
      </c>
    </row>
    <row r="813" customFormat="false" ht="12.75" hidden="false" customHeight="false" outlineLevel="0" collapsed="false">
      <c r="A813" s="4" t="n">
        <f aca="false">IF(F813=F812,A812+1,1)</f>
        <v>812</v>
      </c>
      <c r="B813" s="5" t="s">
        <v>1255</v>
      </c>
      <c r="C813" s="5" t="s">
        <v>1256</v>
      </c>
      <c r="D813" s="5" t="s">
        <v>64</v>
      </c>
      <c r="E813" s="5" t="s">
        <v>37</v>
      </c>
      <c r="F813" s="6" t="s">
        <v>15</v>
      </c>
      <c r="G813" s="4" t="s">
        <v>16</v>
      </c>
      <c r="H813" s="6" t="s">
        <v>17</v>
      </c>
      <c r="I813" s="4" t="n">
        <v>1121</v>
      </c>
      <c r="J813" s="4" t="n">
        <v>35.222</v>
      </c>
      <c r="K813" s="6" t="s">
        <v>116</v>
      </c>
    </row>
    <row r="814" customFormat="false" ht="12.75" hidden="false" customHeight="false" outlineLevel="0" collapsed="false">
      <c r="A814" s="4" t="n">
        <f aca="false">IF(F814=F813,A813+1,1)</f>
        <v>813</v>
      </c>
      <c r="B814" s="5" t="s">
        <v>1257</v>
      </c>
      <c r="C814" s="5" t="s">
        <v>37</v>
      </c>
      <c r="D814" s="5" t="s">
        <v>791</v>
      </c>
      <c r="E814" s="5" t="s">
        <v>394</v>
      </c>
      <c r="F814" s="6" t="s">
        <v>15</v>
      </c>
      <c r="G814" s="4" t="s">
        <v>16</v>
      </c>
      <c r="H814" s="6" t="s">
        <v>17</v>
      </c>
      <c r="I814" s="4" t="n">
        <v>1122</v>
      </c>
      <c r="J814" s="4" t="n">
        <v>35.212</v>
      </c>
      <c r="K814" s="6" t="s">
        <v>116</v>
      </c>
    </row>
    <row r="815" customFormat="false" ht="12.75" hidden="false" customHeight="false" outlineLevel="0" collapsed="false">
      <c r="A815" s="4" t="n">
        <f aca="false">IF(F815=F814,A814+1,1)</f>
        <v>814</v>
      </c>
      <c r="B815" s="5" t="s">
        <v>1258</v>
      </c>
      <c r="C815" s="5" t="s">
        <v>12</v>
      </c>
      <c r="D815" s="5" t="s">
        <v>423</v>
      </c>
      <c r="E815" s="5" t="s">
        <v>176</v>
      </c>
      <c r="F815" s="6" t="s">
        <v>15</v>
      </c>
      <c r="G815" s="4" t="s">
        <v>16</v>
      </c>
      <c r="H815" s="6" t="s">
        <v>17</v>
      </c>
      <c r="I815" s="4" t="n">
        <v>1125</v>
      </c>
      <c r="J815" s="4" t="n">
        <v>35.137</v>
      </c>
      <c r="K815" s="6" t="s">
        <v>406</v>
      </c>
    </row>
    <row r="816" customFormat="false" ht="12.75" hidden="false" customHeight="false" outlineLevel="0" collapsed="false">
      <c r="A816" s="4" t="n">
        <f aca="false">IF(F816=F815,A815+1,1)</f>
        <v>815</v>
      </c>
      <c r="B816" s="5" t="s">
        <v>603</v>
      </c>
      <c r="C816" s="5" t="s">
        <v>136</v>
      </c>
      <c r="D816" s="5" t="s">
        <v>59</v>
      </c>
      <c r="E816" s="5" t="s">
        <v>356</v>
      </c>
      <c r="F816" s="6" t="s">
        <v>15</v>
      </c>
      <c r="G816" s="4" t="s">
        <v>16</v>
      </c>
      <c r="H816" s="6" t="s">
        <v>17</v>
      </c>
      <c r="I816" s="4" t="n">
        <v>1127</v>
      </c>
      <c r="J816" s="4" t="n">
        <v>35.122</v>
      </c>
      <c r="K816" s="6" t="s">
        <v>281</v>
      </c>
    </row>
    <row r="817" customFormat="false" ht="12.75" hidden="false" customHeight="false" outlineLevel="0" collapsed="false">
      <c r="A817" s="4" t="n">
        <f aca="false">IF(F817=F816,A816+1,1)</f>
        <v>816</v>
      </c>
      <c r="B817" s="5" t="s">
        <v>341</v>
      </c>
      <c r="C817" s="5" t="s">
        <v>136</v>
      </c>
      <c r="D817" s="5" t="s">
        <v>36</v>
      </c>
      <c r="E817" s="5" t="s">
        <v>97</v>
      </c>
      <c r="F817" s="6" t="s">
        <v>15</v>
      </c>
      <c r="G817" s="4" t="s">
        <v>16</v>
      </c>
      <c r="H817" s="6" t="s">
        <v>17</v>
      </c>
      <c r="I817" s="4" t="n">
        <v>1128</v>
      </c>
      <c r="J817" s="4" t="n">
        <v>35.117</v>
      </c>
      <c r="K817" s="6" t="s">
        <v>774</v>
      </c>
    </row>
    <row r="818" customFormat="false" ht="12.75" hidden="false" customHeight="false" outlineLevel="0" collapsed="false">
      <c r="A818" s="4" t="n">
        <f aca="false">IF(F818=F817,A817+1,1)</f>
        <v>817</v>
      </c>
      <c r="B818" s="5" t="s">
        <v>1259</v>
      </c>
      <c r="C818" s="5" t="s">
        <v>75</v>
      </c>
      <c r="D818" s="5" t="s">
        <v>36</v>
      </c>
      <c r="E818" s="5" t="s">
        <v>37</v>
      </c>
      <c r="F818" s="6" t="s">
        <v>15</v>
      </c>
      <c r="G818" s="4" t="s">
        <v>16</v>
      </c>
      <c r="H818" s="6" t="s">
        <v>17</v>
      </c>
      <c r="I818" s="4" t="n">
        <v>1130</v>
      </c>
      <c r="J818" s="4" t="n">
        <v>35.097</v>
      </c>
      <c r="K818" s="6" t="s">
        <v>281</v>
      </c>
    </row>
    <row r="819" customFormat="false" ht="12.75" hidden="false" customHeight="false" outlineLevel="0" collapsed="false">
      <c r="A819" s="4" t="n">
        <f aca="false">IF(F819=F818,A818+1,1)</f>
        <v>818</v>
      </c>
      <c r="B819" s="5" t="s">
        <v>1260</v>
      </c>
      <c r="C819" s="5" t="s">
        <v>71</v>
      </c>
      <c r="D819" s="5" t="s">
        <v>328</v>
      </c>
      <c r="E819" s="5" t="s">
        <v>196</v>
      </c>
      <c r="F819" s="6" t="s">
        <v>15</v>
      </c>
      <c r="G819" s="4" t="s">
        <v>16</v>
      </c>
      <c r="H819" s="6" t="s">
        <v>17</v>
      </c>
      <c r="I819" s="4" t="n">
        <v>1131</v>
      </c>
      <c r="J819" s="4" t="n">
        <v>35.097</v>
      </c>
      <c r="K819" s="6" t="s">
        <v>774</v>
      </c>
    </row>
    <row r="820" customFormat="false" ht="12.75" hidden="false" customHeight="false" outlineLevel="0" collapsed="false">
      <c r="A820" s="4" t="n">
        <f aca="false">IF(F820=F819,A819+1,1)</f>
        <v>819</v>
      </c>
      <c r="B820" s="5" t="s">
        <v>705</v>
      </c>
      <c r="C820" s="5" t="s">
        <v>75</v>
      </c>
      <c r="D820" s="5" t="s">
        <v>366</v>
      </c>
      <c r="E820" s="5" t="s">
        <v>1261</v>
      </c>
      <c r="F820" s="6" t="s">
        <v>15</v>
      </c>
      <c r="G820" s="4" t="s">
        <v>16</v>
      </c>
      <c r="H820" s="6" t="s">
        <v>17</v>
      </c>
      <c r="I820" s="4" t="n">
        <v>1132</v>
      </c>
      <c r="J820" s="4" t="n">
        <v>35.097</v>
      </c>
      <c r="K820" s="6" t="s">
        <v>137</v>
      </c>
    </row>
    <row r="821" customFormat="false" ht="12.75" hidden="false" customHeight="false" outlineLevel="0" collapsed="false">
      <c r="A821" s="4" t="n">
        <f aca="false">IF(F821=F820,A820+1,1)</f>
        <v>820</v>
      </c>
      <c r="B821" s="5" t="s">
        <v>1262</v>
      </c>
      <c r="C821" s="5" t="s">
        <v>127</v>
      </c>
      <c r="D821" s="5" t="s">
        <v>59</v>
      </c>
      <c r="E821" s="5" t="s">
        <v>37</v>
      </c>
      <c r="F821" s="6" t="s">
        <v>15</v>
      </c>
      <c r="G821" s="4" t="s">
        <v>16</v>
      </c>
      <c r="H821" s="6" t="s">
        <v>17</v>
      </c>
      <c r="I821" s="4" t="n">
        <v>1133</v>
      </c>
      <c r="J821" s="4" t="n">
        <v>35.092</v>
      </c>
      <c r="K821" s="6" t="s">
        <v>216</v>
      </c>
    </row>
    <row r="822" customFormat="false" ht="12.75" hidden="false" customHeight="false" outlineLevel="0" collapsed="false">
      <c r="A822" s="4" t="n">
        <f aca="false">IF(F822=F821,A821+1,1)</f>
        <v>821</v>
      </c>
      <c r="B822" s="5" t="s">
        <v>1263</v>
      </c>
      <c r="C822" s="5" t="s">
        <v>14</v>
      </c>
      <c r="D822" s="5" t="s">
        <v>545</v>
      </c>
      <c r="E822" s="5" t="s">
        <v>134</v>
      </c>
      <c r="F822" s="6" t="s">
        <v>15</v>
      </c>
      <c r="G822" s="4" t="s">
        <v>16</v>
      </c>
      <c r="H822" s="6" t="s">
        <v>17</v>
      </c>
      <c r="I822" s="4" t="n">
        <v>1134</v>
      </c>
      <c r="J822" s="4" t="n">
        <v>35.082</v>
      </c>
      <c r="K822" s="6" t="s">
        <v>406</v>
      </c>
    </row>
    <row r="823" customFormat="false" ht="12.75" hidden="false" customHeight="false" outlineLevel="0" collapsed="false">
      <c r="A823" s="4" t="n">
        <f aca="false">IF(F823=F822,A822+1,1)</f>
        <v>822</v>
      </c>
      <c r="B823" s="5" t="s">
        <v>1264</v>
      </c>
      <c r="C823" s="5" t="s">
        <v>97</v>
      </c>
      <c r="D823" s="5" t="s">
        <v>36</v>
      </c>
      <c r="E823" s="5" t="s">
        <v>260</v>
      </c>
      <c r="F823" s="6" t="s">
        <v>15</v>
      </c>
      <c r="G823" s="4" t="s">
        <v>16</v>
      </c>
      <c r="H823" s="6" t="s">
        <v>17</v>
      </c>
      <c r="I823" s="4" t="n">
        <v>1137</v>
      </c>
      <c r="J823" s="4" t="n">
        <v>35.032</v>
      </c>
      <c r="K823" s="6" t="s">
        <v>137</v>
      </c>
    </row>
    <row r="824" customFormat="false" ht="12.75" hidden="false" customHeight="false" outlineLevel="0" collapsed="false">
      <c r="A824" s="4" t="n">
        <f aca="false">IF(F824=F823,A823+1,1)</f>
        <v>823</v>
      </c>
      <c r="B824" s="5" t="s">
        <v>126</v>
      </c>
      <c r="C824" s="5" t="s">
        <v>90</v>
      </c>
      <c r="D824" s="5" t="s">
        <v>64</v>
      </c>
      <c r="E824" s="5" t="s">
        <v>51</v>
      </c>
      <c r="F824" s="6" t="s">
        <v>15</v>
      </c>
      <c r="G824" s="4" t="s">
        <v>16</v>
      </c>
      <c r="H824" s="6" t="s">
        <v>17</v>
      </c>
      <c r="I824" s="4" t="n">
        <v>1139</v>
      </c>
      <c r="J824" s="4" t="n">
        <v>35.012</v>
      </c>
      <c r="K824" s="6" t="s">
        <v>774</v>
      </c>
    </row>
    <row r="825" customFormat="false" ht="12.75" hidden="false" customHeight="false" outlineLevel="0" collapsed="false">
      <c r="A825" s="4" t="n">
        <f aca="false">IF(F825=F824,A824+1,1)</f>
        <v>824</v>
      </c>
      <c r="B825" s="5" t="s">
        <v>1265</v>
      </c>
      <c r="C825" s="5" t="s">
        <v>75</v>
      </c>
      <c r="D825" s="5" t="s">
        <v>21</v>
      </c>
      <c r="E825" s="5" t="s">
        <v>88</v>
      </c>
      <c r="F825" s="6" t="s">
        <v>15</v>
      </c>
      <c r="G825" s="4" t="s">
        <v>16</v>
      </c>
      <c r="H825" s="6" t="s">
        <v>17</v>
      </c>
      <c r="I825" s="4" t="n">
        <v>1140</v>
      </c>
      <c r="J825" s="4" t="n">
        <v>34.975</v>
      </c>
      <c r="K825" s="6" t="s">
        <v>137</v>
      </c>
    </row>
    <row r="826" customFormat="false" ht="12.75" hidden="false" customHeight="false" outlineLevel="0" collapsed="false">
      <c r="A826" s="4" t="n">
        <f aca="false">IF(F826=F825,A825+1,1)</f>
        <v>825</v>
      </c>
      <c r="B826" s="5" t="s">
        <v>1266</v>
      </c>
      <c r="C826" s="5" t="s">
        <v>1267</v>
      </c>
      <c r="D826" s="5" t="s">
        <v>297</v>
      </c>
      <c r="E826" s="5" t="s">
        <v>143</v>
      </c>
      <c r="F826" s="6" t="s">
        <v>15</v>
      </c>
      <c r="G826" s="4" t="s">
        <v>16</v>
      </c>
      <c r="H826" s="6" t="s">
        <v>17</v>
      </c>
      <c r="I826" s="4" t="n">
        <v>1141</v>
      </c>
      <c r="J826" s="4" t="n">
        <v>34.972</v>
      </c>
      <c r="K826" s="6" t="s">
        <v>137</v>
      </c>
    </row>
    <row r="827" customFormat="false" ht="12.75" hidden="false" customHeight="false" outlineLevel="0" collapsed="false">
      <c r="A827" s="4" t="n">
        <f aca="false">IF(F827=F826,A826+1,1)</f>
        <v>826</v>
      </c>
      <c r="B827" s="5" t="s">
        <v>1268</v>
      </c>
      <c r="C827" s="5" t="s">
        <v>362</v>
      </c>
      <c r="D827" s="5" t="s">
        <v>21</v>
      </c>
      <c r="E827" s="5" t="s">
        <v>70</v>
      </c>
      <c r="F827" s="6" t="s">
        <v>15</v>
      </c>
      <c r="G827" s="4" t="s">
        <v>16</v>
      </c>
      <c r="H827" s="6" t="s">
        <v>17</v>
      </c>
      <c r="I827" s="4" t="n">
        <v>1142</v>
      </c>
      <c r="J827" s="4" t="n">
        <v>34.957</v>
      </c>
      <c r="K827" s="6" t="s">
        <v>116</v>
      </c>
    </row>
    <row r="828" customFormat="false" ht="12.75" hidden="false" customHeight="false" outlineLevel="0" collapsed="false">
      <c r="A828" s="4" t="n">
        <f aca="false">IF(F828=F827,A827+1,1)</f>
        <v>827</v>
      </c>
      <c r="B828" s="5" t="s">
        <v>1269</v>
      </c>
      <c r="C828" s="5" t="s">
        <v>209</v>
      </c>
      <c r="D828" s="5" t="s">
        <v>64</v>
      </c>
      <c r="E828" s="5" t="s">
        <v>1270</v>
      </c>
      <c r="F828" s="6" t="s">
        <v>15</v>
      </c>
      <c r="G828" s="4" t="s">
        <v>16</v>
      </c>
      <c r="H828" s="6" t="s">
        <v>17</v>
      </c>
      <c r="I828" s="4" t="n">
        <v>1145</v>
      </c>
      <c r="J828" s="4" t="n">
        <v>34.877</v>
      </c>
      <c r="K828" s="6" t="s">
        <v>216</v>
      </c>
    </row>
    <row r="829" customFormat="false" ht="12.75" hidden="false" customHeight="false" outlineLevel="0" collapsed="false">
      <c r="A829" s="4" t="n">
        <f aca="false">IF(F829=F828,A828+1,1)</f>
        <v>828</v>
      </c>
      <c r="B829" s="5" t="s">
        <v>1271</v>
      </c>
      <c r="C829" s="5" t="s">
        <v>37</v>
      </c>
      <c r="D829" s="5" t="s">
        <v>280</v>
      </c>
      <c r="E829" s="5" t="s">
        <v>1272</v>
      </c>
      <c r="F829" s="6" t="s">
        <v>15</v>
      </c>
      <c r="G829" s="4" t="s">
        <v>16</v>
      </c>
      <c r="H829" s="6" t="s">
        <v>17</v>
      </c>
      <c r="I829" s="4" t="n">
        <v>1146</v>
      </c>
      <c r="J829" s="4" t="n">
        <v>34.873</v>
      </c>
      <c r="K829" s="6" t="s">
        <v>116</v>
      </c>
    </row>
    <row r="830" customFormat="false" ht="12.75" hidden="false" customHeight="false" outlineLevel="0" collapsed="false">
      <c r="A830" s="4" t="n">
        <f aca="false">IF(F830=F829,A829+1,1)</f>
        <v>829</v>
      </c>
      <c r="B830" s="5" t="s">
        <v>1273</v>
      </c>
      <c r="C830" s="5" t="s">
        <v>88</v>
      </c>
      <c r="D830" s="5" t="s">
        <v>170</v>
      </c>
      <c r="E830" s="5" t="s">
        <v>75</v>
      </c>
      <c r="F830" s="6" t="s">
        <v>15</v>
      </c>
      <c r="G830" s="4" t="s">
        <v>16</v>
      </c>
      <c r="H830" s="6" t="s">
        <v>17</v>
      </c>
      <c r="I830" s="4" t="n">
        <v>1147</v>
      </c>
      <c r="J830" s="4" t="n">
        <v>34.865</v>
      </c>
      <c r="K830" s="6" t="s">
        <v>1183</v>
      </c>
    </row>
    <row r="831" customFormat="false" ht="12.75" hidden="false" customHeight="false" outlineLevel="0" collapsed="false">
      <c r="A831" s="4" t="n">
        <f aca="false">IF(F831=F830,A830+1,1)</f>
        <v>830</v>
      </c>
      <c r="B831" s="5" t="s">
        <v>1274</v>
      </c>
      <c r="C831" s="5" t="s">
        <v>131</v>
      </c>
      <c r="D831" s="5" t="s">
        <v>21</v>
      </c>
      <c r="E831" s="5" t="s">
        <v>147</v>
      </c>
      <c r="F831" s="6" t="s">
        <v>15</v>
      </c>
      <c r="G831" s="4" t="s">
        <v>16</v>
      </c>
      <c r="H831" s="6" t="s">
        <v>17</v>
      </c>
      <c r="I831" s="4" t="n">
        <v>1149</v>
      </c>
      <c r="J831" s="4" t="n">
        <v>34.832</v>
      </c>
      <c r="K831" s="6" t="s">
        <v>116</v>
      </c>
    </row>
    <row r="832" customFormat="false" ht="12.75" hidden="false" customHeight="false" outlineLevel="0" collapsed="false">
      <c r="A832" s="4" t="n">
        <f aca="false">IF(F832=F831,A831+1,1)</f>
        <v>831</v>
      </c>
      <c r="B832" s="5" t="s">
        <v>1275</v>
      </c>
      <c r="C832" s="5" t="s">
        <v>319</v>
      </c>
      <c r="D832" s="5" t="s">
        <v>59</v>
      </c>
      <c r="E832" s="5" t="s">
        <v>155</v>
      </c>
      <c r="F832" s="6" t="s">
        <v>15</v>
      </c>
      <c r="G832" s="4" t="s">
        <v>16</v>
      </c>
      <c r="H832" s="6" t="s">
        <v>17</v>
      </c>
      <c r="I832" s="4" t="n">
        <v>1152</v>
      </c>
      <c r="J832" s="4" t="n">
        <v>34.8</v>
      </c>
      <c r="K832" s="6" t="s">
        <v>132</v>
      </c>
    </row>
    <row r="833" customFormat="false" ht="12.75" hidden="false" customHeight="false" outlineLevel="0" collapsed="false">
      <c r="A833" s="4" t="n">
        <f aca="false">IF(F833=F832,A832+1,1)</f>
        <v>832</v>
      </c>
      <c r="B833" s="5" t="s">
        <v>1276</v>
      </c>
      <c r="C833" s="5" t="s">
        <v>44</v>
      </c>
      <c r="D833" s="5" t="s">
        <v>87</v>
      </c>
      <c r="E833" s="5" t="s">
        <v>1277</v>
      </c>
      <c r="F833" s="6" t="s">
        <v>15</v>
      </c>
      <c r="G833" s="4" t="s">
        <v>16</v>
      </c>
      <c r="H833" s="6" t="s">
        <v>17</v>
      </c>
      <c r="I833" s="4" t="n">
        <v>1155</v>
      </c>
      <c r="J833" s="4" t="n">
        <v>34.722</v>
      </c>
      <c r="K833" s="6" t="s">
        <v>47</v>
      </c>
    </row>
    <row r="834" customFormat="false" ht="12.75" hidden="false" customHeight="false" outlineLevel="0" collapsed="false">
      <c r="A834" s="4" t="n">
        <f aca="false">IF(F834=F833,A833+1,1)</f>
        <v>833</v>
      </c>
      <c r="B834" s="5" t="s">
        <v>1278</v>
      </c>
      <c r="C834" s="5" t="s">
        <v>60</v>
      </c>
      <c r="D834" s="5" t="s">
        <v>811</v>
      </c>
      <c r="E834" s="5" t="s">
        <v>425</v>
      </c>
      <c r="F834" s="6" t="s">
        <v>15</v>
      </c>
      <c r="G834" s="4" t="s">
        <v>16</v>
      </c>
      <c r="H834" s="6" t="s">
        <v>17</v>
      </c>
      <c r="I834" s="4" t="n">
        <v>1160</v>
      </c>
      <c r="J834" s="4" t="n">
        <v>34.657</v>
      </c>
      <c r="K834" s="6" t="s">
        <v>137</v>
      </c>
    </row>
    <row r="835" customFormat="false" ht="12.75" hidden="false" customHeight="false" outlineLevel="0" collapsed="false">
      <c r="A835" s="4" t="n">
        <f aca="false">IF(F835=F834,A834+1,1)</f>
        <v>834</v>
      </c>
      <c r="B835" s="5" t="s">
        <v>1279</v>
      </c>
      <c r="C835" s="5" t="s">
        <v>35</v>
      </c>
      <c r="D835" s="5" t="s">
        <v>50</v>
      </c>
      <c r="E835" s="5" t="s">
        <v>75</v>
      </c>
      <c r="F835" s="6" t="s">
        <v>15</v>
      </c>
      <c r="G835" s="4" t="s">
        <v>16</v>
      </c>
      <c r="H835" s="6" t="s">
        <v>17</v>
      </c>
      <c r="I835" s="4" t="n">
        <v>1161</v>
      </c>
      <c r="J835" s="4" t="n">
        <v>34.657</v>
      </c>
      <c r="K835" s="6" t="s">
        <v>116</v>
      </c>
    </row>
    <row r="836" customFormat="false" ht="12.75" hidden="false" customHeight="false" outlineLevel="0" collapsed="false">
      <c r="A836" s="4" t="n">
        <f aca="false">IF(F836=F835,A835+1,1)</f>
        <v>835</v>
      </c>
      <c r="B836" s="5" t="s">
        <v>1280</v>
      </c>
      <c r="C836" s="5" t="s">
        <v>113</v>
      </c>
      <c r="D836" s="5" t="s">
        <v>64</v>
      </c>
      <c r="E836" s="5" t="s">
        <v>60</v>
      </c>
      <c r="F836" s="6" t="s">
        <v>15</v>
      </c>
      <c r="G836" s="4" t="s">
        <v>16</v>
      </c>
      <c r="H836" s="6" t="s">
        <v>17</v>
      </c>
      <c r="I836" s="4" t="n">
        <v>1162</v>
      </c>
      <c r="J836" s="4" t="n">
        <v>34.632</v>
      </c>
      <c r="K836" s="6" t="s">
        <v>216</v>
      </c>
    </row>
    <row r="837" customFormat="false" ht="12.75" hidden="false" customHeight="false" outlineLevel="0" collapsed="false">
      <c r="A837" s="4" t="n">
        <f aca="false">IF(F837=F836,A836+1,1)</f>
        <v>836</v>
      </c>
      <c r="B837" s="5" t="s">
        <v>1281</v>
      </c>
      <c r="C837" s="5" t="s">
        <v>41</v>
      </c>
      <c r="D837" s="5" t="s">
        <v>59</v>
      </c>
      <c r="E837" s="5" t="s">
        <v>175</v>
      </c>
      <c r="F837" s="6" t="s">
        <v>15</v>
      </c>
      <c r="G837" s="4" t="s">
        <v>16</v>
      </c>
      <c r="H837" s="6" t="s">
        <v>17</v>
      </c>
      <c r="I837" s="4" t="n">
        <v>1164</v>
      </c>
      <c r="J837" s="4" t="n">
        <v>34.597</v>
      </c>
      <c r="K837" s="6" t="s">
        <v>140</v>
      </c>
    </row>
    <row r="838" customFormat="false" ht="12.75" hidden="false" customHeight="false" outlineLevel="0" collapsed="false">
      <c r="A838" s="4" t="n">
        <f aca="false">IF(F838=F837,A837+1,1)</f>
        <v>837</v>
      </c>
      <c r="B838" s="5" t="s">
        <v>1282</v>
      </c>
      <c r="C838" s="5" t="s">
        <v>174</v>
      </c>
      <c r="D838" s="5" t="s">
        <v>36</v>
      </c>
      <c r="E838" s="5" t="s">
        <v>187</v>
      </c>
      <c r="F838" s="6" t="s">
        <v>15</v>
      </c>
      <c r="G838" s="4" t="s">
        <v>16</v>
      </c>
      <c r="H838" s="6" t="s">
        <v>17</v>
      </c>
      <c r="I838" s="4" t="n">
        <v>1166</v>
      </c>
      <c r="J838" s="4" t="n">
        <v>34.582</v>
      </c>
      <c r="K838" s="6" t="s">
        <v>336</v>
      </c>
    </row>
    <row r="839" customFormat="false" ht="12.75" hidden="false" customHeight="false" outlineLevel="0" collapsed="false">
      <c r="A839" s="4" t="n">
        <f aca="false">IF(F839=F838,A838+1,1)</f>
        <v>838</v>
      </c>
      <c r="B839" s="5" t="s">
        <v>1283</v>
      </c>
      <c r="C839" s="5" t="s">
        <v>1284</v>
      </c>
      <c r="D839" s="5" t="s">
        <v>87</v>
      </c>
      <c r="E839" s="5" t="s">
        <v>123</v>
      </c>
      <c r="F839" s="6" t="s">
        <v>15</v>
      </c>
      <c r="G839" s="4" t="s">
        <v>16</v>
      </c>
      <c r="H839" s="6" t="s">
        <v>17</v>
      </c>
      <c r="I839" s="4" t="n">
        <v>1167</v>
      </c>
      <c r="J839" s="4" t="n">
        <v>34.55</v>
      </c>
      <c r="K839" s="6" t="s">
        <v>140</v>
      </c>
    </row>
    <row r="840" customFormat="false" ht="12.75" hidden="false" customHeight="false" outlineLevel="0" collapsed="false">
      <c r="A840" s="4" t="n">
        <f aca="false">IF(F840=F839,A839+1,1)</f>
        <v>839</v>
      </c>
      <c r="B840" s="5" t="s">
        <v>1285</v>
      </c>
      <c r="C840" s="5" t="s">
        <v>51</v>
      </c>
      <c r="D840" s="5" t="s">
        <v>91</v>
      </c>
      <c r="E840" s="5" t="s">
        <v>543</v>
      </c>
      <c r="F840" s="6" t="s">
        <v>15</v>
      </c>
      <c r="G840" s="4" t="s">
        <v>16</v>
      </c>
      <c r="H840" s="6" t="s">
        <v>17</v>
      </c>
      <c r="I840" s="4" t="n">
        <v>1168</v>
      </c>
      <c r="J840" s="4" t="n">
        <v>34.532</v>
      </c>
      <c r="K840" s="6" t="s">
        <v>654</v>
      </c>
    </row>
    <row r="841" customFormat="false" ht="12.75" hidden="false" customHeight="false" outlineLevel="0" collapsed="false">
      <c r="A841" s="4" t="n">
        <f aca="false">IF(F841=F840,A840+1,1)</f>
        <v>840</v>
      </c>
      <c r="B841" s="5" t="s">
        <v>1286</v>
      </c>
      <c r="C841" s="5" t="s">
        <v>60</v>
      </c>
      <c r="D841" s="5" t="s">
        <v>91</v>
      </c>
      <c r="E841" s="5" t="s">
        <v>1287</v>
      </c>
      <c r="F841" s="6" t="s">
        <v>15</v>
      </c>
      <c r="G841" s="4" t="s">
        <v>16</v>
      </c>
      <c r="H841" s="6" t="s">
        <v>17</v>
      </c>
      <c r="I841" s="4" t="n">
        <v>1169</v>
      </c>
      <c r="J841" s="4" t="n">
        <v>34.532</v>
      </c>
      <c r="K841" s="6" t="s">
        <v>281</v>
      </c>
    </row>
    <row r="842" customFormat="false" ht="12.75" hidden="false" customHeight="false" outlineLevel="0" collapsed="false">
      <c r="A842" s="4" t="n">
        <f aca="false">IF(F842=F841,A841+1,1)</f>
        <v>841</v>
      </c>
      <c r="B842" s="5" t="s">
        <v>1288</v>
      </c>
      <c r="C842" s="5" t="s">
        <v>22</v>
      </c>
      <c r="D842" s="5" t="s">
        <v>50</v>
      </c>
      <c r="E842" s="5" t="s">
        <v>14</v>
      </c>
      <c r="F842" s="6" t="s">
        <v>15</v>
      </c>
      <c r="G842" s="4" t="s">
        <v>16</v>
      </c>
      <c r="H842" s="6" t="s">
        <v>17</v>
      </c>
      <c r="I842" s="4" t="n">
        <v>1170</v>
      </c>
      <c r="J842" s="4" t="n">
        <v>34.532</v>
      </c>
      <c r="K842" s="6" t="s">
        <v>137</v>
      </c>
    </row>
    <row r="843" customFormat="false" ht="12.75" hidden="false" customHeight="false" outlineLevel="0" collapsed="false">
      <c r="A843" s="4" t="n">
        <f aca="false">IF(F843=F842,A842+1,1)</f>
        <v>842</v>
      </c>
      <c r="B843" s="5" t="s">
        <v>1289</v>
      </c>
      <c r="C843" s="5" t="s">
        <v>225</v>
      </c>
      <c r="D843" s="5" t="s">
        <v>64</v>
      </c>
      <c r="E843" s="5" t="s">
        <v>97</v>
      </c>
      <c r="F843" s="6" t="s">
        <v>15</v>
      </c>
      <c r="G843" s="4" t="s">
        <v>16</v>
      </c>
      <c r="H843" s="6" t="s">
        <v>17</v>
      </c>
      <c r="I843" s="4" t="n">
        <v>1172</v>
      </c>
      <c r="J843" s="4" t="n">
        <v>34.507</v>
      </c>
      <c r="K843" s="6" t="s">
        <v>140</v>
      </c>
    </row>
    <row r="844" customFormat="false" ht="12.75" hidden="false" customHeight="false" outlineLevel="0" collapsed="false">
      <c r="A844" s="4" t="n">
        <f aca="false">IF(F844=F843,A843+1,1)</f>
        <v>843</v>
      </c>
      <c r="B844" s="5" t="s">
        <v>1027</v>
      </c>
      <c r="C844" s="5" t="s">
        <v>1290</v>
      </c>
      <c r="D844" s="5" t="s">
        <v>507</v>
      </c>
      <c r="E844" s="5" t="s">
        <v>444</v>
      </c>
      <c r="F844" s="6" t="s">
        <v>15</v>
      </c>
      <c r="G844" s="4" t="s">
        <v>16</v>
      </c>
      <c r="H844" s="6" t="s">
        <v>17</v>
      </c>
      <c r="I844" s="4" t="n">
        <v>1173</v>
      </c>
      <c r="J844" s="4" t="n">
        <v>34.498</v>
      </c>
      <c r="K844" s="6" t="s">
        <v>137</v>
      </c>
    </row>
    <row r="845" customFormat="false" ht="12.75" hidden="false" customHeight="false" outlineLevel="0" collapsed="false">
      <c r="A845" s="4" t="n">
        <f aca="false">IF(F845=F844,A844+1,1)</f>
        <v>844</v>
      </c>
      <c r="B845" s="5" t="s">
        <v>1291</v>
      </c>
      <c r="C845" s="5" t="s">
        <v>225</v>
      </c>
      <c r="D845" s="5" t="s">
        <v>1292</v>
      </c>
      <c r="E845" s="5" t="s">
        <v>1293</v>
      </c>
      <c r="F845" s="6" t="s">
        <v>15</v>
      </c>
      <c r="G845" s="4" t="s">
        <v>16</v>
      </c>
      <c r="H845" s="6" t="s">
        <v>17</v>
      </c>
      <c r="I845" s="4" t="n">
        <v>1174</v>
      </c>
      <c r="J845" s="4" t="n">
        <v>34.472</v>
      </c>
      <c r="K845" s="6" t="s">
        <v>216</v>
      </c>
    </row>
    <row r="846" customFormat="false" ht="12.75" hidden="false" customHeight="false" outlineLevel="0" collapsed="false">
      <c r="A846" s="4" t="n">
        <f aca="false">IF(F846=F845,A845+1,1)</f>
        <v>845</v>
      </c>
      <c r="B846" s="5" t="s">
        <v>1294</v>
      </c>
      <c r="C846" s="5" t="s">
        <v>425</v>
      </c>
      <c r="D846" s="5" t="s">
        <v>50</v>
      </c>
      <c r="E846" s="5" t="s">
        <v>32</v>
      </c>
      <c r="F846" s="6" t="s">
        <v>15</v>
      </c>
      <c r="G846" s="4" t="s">
        <v>16</v>
      </c>
      <c r="H846" s="6" t="s">
        <v>17</v>
      </c>
      <c r="I846" s="4" t="n">
        <v>1177</v>
      </c>
      <c r="J846" s="4" t="n">
        <v>34.467</v>
      </c>
      <c r="K846" s="6" t="s">
        <v>116</v>
      </c>
    </row>
    <row r="847" customFormat="false" ht="12.75" hidden="false" customHeight="false" outlineLevel="0" collapsed="false">
      <c r="A847" s="4" t="n">
        <f aca="false">IF(F847=F846,A846+1,1)</f>
        <v>846</v>
      </c>
      <c r="B847" s="5" t="s">
        <v>1295</v>
      </c>
      <c r="C847" s="5" t="s">
        <v>64</v>
      </c>
      <c r="D847" s="5" t="s">
        <v>370</v>
      </c>
      <c r="E847" s="5" t="s">
        <v>37</v>
      </c>
      <c r="F847" s="6" t="s">
        <v>15</v>
      </c>
      <c r="G847" s="4" t="s">
        <v>16</v>
      </c>
      <c r="H847" s="6" t="s">
        <v>17</v>
      </c>
      <c r="I847" s="4" t="n">
        <v>1178</v>
      </c>
      <c r="J847" s="4" t="n">
        <v>34.438</v>
      </c>
      <c r="K847" s="6" t="s">
        <v>38</v>
      </c>
    </row>
    <row r="848" customFormat="false" ht="12.75" hidden="false" customHeight="false" outlineLevel="0" collapsed="false">
      <c r="A848" s="4" t="n">
        <f aca="false">IF(F848=F847,A847+1,1)</f>
        <v>847</v>
      </c>
      <c r="B848" s="5" t="s">
        <v>486</v>
      </c>
      <c r="C848" s="5" t="s">
        <v>561</v>
      </c>
      <c r="D848" s="5" t="s">
        <v>36</v>
      </c>
      <c r="E848" s="5" t="s">
        <v>35</v>
      </c>
      <c r="F848" s="6" t="s">
        <v>15</v>
      </c>
      <c r="G848" s="4" t="s">
        <v>16</v>
      </c>
      <c r="H848" s="6" t="s">
        <v>17</v>
      </c>
      <c r="I848" s="4" t="n">
        <v>1179</v>
      </c>
      <c r="J848" s="4" t="n">
        <v>34.432</v>
      </c>
      <c r="K848" s="6" t="s">
        <v>47</v>
      </c>
    </row>
    <row r="849" customFormat="false" ht="12.75" hidden="false" customHeight="false" outlineLevel="0" collapsed="false">
      <c r="A849" s="4" t="n">
        <f aca="false">IF(F849=F848,A848+1,1)</f>
        <v>848</v>
      </c>
      <c r="B849" s="5" t="s">
        <v>1296</v>
      </c>
      <c r="C849" s="5" t="s">
        <v>71</v>
      </c>
      <c r="D849" s="5" t="s">
        <v>21</v>
      </c>
      <c r="E849" s="5" t="s">
        <v>284</v>
      </c>
      <c r="F849" s="6" t="s">
        <v>15</v>
      </c>
      <c r="G849" s="4" t="s">
        <v>16</v>
      </c>
      <c r="H849" s="6" t="s">
        <v>17</v>
      </c>
      <c r="I849" s="4" t="n">
        <v>1180</v>
      </c>
      <c r="J849" s="4" t="n">
        <v>34.432</v>
      </c>
      <c r="K849" s="6" t="s">
        <v>654</v>
      </c>
    </row>
    <row r="850" customFormat="false" ht="12.75" hidden="false" customHeight="false" outlineLevel="0" collapsed="false">
      <c r="A850" s="4" t="n">
        <f aca="false">IF(F850=F849,A849+1,1)</f>
        <v>849</v>
      </c>
      <c r="B850" s="5" t="s">
        <v>1297</v>
      </c>
      <c r="C850" s="5" t="s">
        <v>118</v>
      </c>
      <c r="D850" s="5" t="s">
        <v>13</v>
      </c>
      <c r="E850" s="5" t="s">
        <v>75</v>
      </c>
      <c r="F850" s="6" t="s">
        <v>15</v>
      </c>
      <c r="G850" s="4" t="s">
        <v>16</v>
      </c>
      <c r="H850" s="6" t="s">
        <v>17</v>
      </c>
      <c r="I850" s="4" t="n">
        <v>1183</v>
      </c>
      <c r="J850" s="4" t="n">
        <v>34.382</v>
      </c>
      <c r="K850" s="6" t="s">
        <v>116</v>
      </c>
    </row>
    <row r="851" customFormat="false" ht="12.75" hidden="false" customHeight="false" outlineLevel="0" collapsed="false">
      <c r="A851" s="4" t="n">
        <f aca="false">IF(F851=F850,A850+1,1)</f>
        <v>850</v>
      </c>
      <c r="B851" s="5" t="s">
        <v>1298</v>
      </c>
      <c r="C851" s="5" t="s">
        <v>161</v>
      </c>
      <c r="D851" s="5" t="s">
        <v>303</v>
      </c>
      <c r="E851" s="5" t="s">
        <v>437</v>
      </c>
      <c r="F851" s="6" t="s">
        <v>15</v>
      </c>
      <c r="G851" s="4" t="s">
        <v>16</v>
      </c>
      <c r="H851" s="6" t="s">
        <v>17</v>
      </c>
      <c r="I851" s="4" t="n">
        <v>1185</v>
      </c>
      <c r="J851" s="4" t="n">
        <v>34.372</v>
      </c>
      <c r="K851" s="6" t="s">
        <v>116</v>
      </c>
    </row>
    <row r="852" customFormat="false" ht="12.75" hidden="false" customHeight="false" outlineLevel="0" collapsed="false">
      <c r="A852" s="4" t="n">
        <f aca="false">IF(F852=F851,A851+1,1)</f>
        <v>851</v>
      </c>
      <c r="B852" s="5" t="s">
        <v>746</v>
      </c>
      <c r="C852" s="5" t="s">
        <v>60</v>
      </c>
      <c r="D852" s="5" t="s">
        <v>294</v>
      </c>
      <c r="E852" s="5" t="s">
        <v>175</v>
      </c>
      <c r="F852" s="6" t="s">
        <v>15</v>
      </c>
      <c r="G852" s="4" t="s">
        <v>16</v>
      </c>
      <c r="H852" s="6" t="s">
        <v>17</v>
      </c>
      <c r="I852" s="4" t="n">
        <v>1188</v>
      </c>
      <c r="J852" s="4" t="n">
        <v>34.342</v>
      </c>
      <c r="K852" s="6" t="s">
        <v>137</v>
      </c>
    </row>
    <row r="853" customFormat="false" ht="12.75" hidden="false" customHeight="false" outlineLevel="0" collapsed="false">
      <c r="A853" s="4" t="n">
        <f aca="false">IF(F853=F852,A852+1,1)</f>
        <v>852</v>
      </c>
      <c r="B853" s="5" t="s">
        <v>560</v>
      </c>
      <c r="C853" s="5" t="s">
        <v>1299</v>
      </c>
      <c r="D853" s="5" t="s">
        <v>59</v>
      </c>
      <c r="E853" s="5" t="s">
        <v>70</v>
      </c>
      <c r="F853" s="6" t="s">
        <v>15</v>
      </c>
      <c r="G853" s="4" t="s">
        <v>16</v>
      </c>
      <c r="H853" s="6" t="s">
        <v>17</v>
      </c>
      <c r="I853" s="4" t="n">
        <v>1192</v>
      </c>
      <c r="J853" s="4" t="n">
        <v>34.293</v>
      </c>
      <c r="K853" s="6" t="s">
        <v>47</v>
      </c>
    </row>
    <row r="854" customFormat="false" ht="12.75" hidden="false" customHeight="false" outlineLevel="0" collapsed="false">
      <c r="A854" s="4" t="n">
        <f aca="false">IF(F854=F853,A853+1,1)</f>
        <v>853</v>
      </c>
      <c r="B854" s="5" t="s">
        <v>1300</v>
      </c>
      <c r="C854" s="5" t="s">
        <v>167</v>
      </c>
      <c r="D854" s="5" t="s">
        <v>21</v>
      </c>
      <c r="E854" s="5" t="s">
        <v>473</v>
      </c>
      <c r="F854" s="6" t="s">
        <v>15</v>
      </c>
      <c r="G854" s="4" t="s">
        <v>16</v>
      </c>
      <c r="H854" s="6" t="s">
        <v>17</v>
      </c>
      <c r="I854" s="4" t="n">
        <v>1193</v>
      </c>
      <c r="J854" s="4" t="n">
        <v>34.287</v>
      </c>
      <c r="K854" s="6" t="s">
        <v>140</v>
      </c>
    </row>
    <row r="855" customFormat="false" ht="12.75" hidden="false" customHeight="false" outlineLevel="0" collapsed="false">
      <c r="A855" s="4" t="n">
        <f aca="false">IF(F855=F854,A854+1,1)</f>
        <v>854</v>
      </c>
      <c r="B855" s="5" t="s">
        <v>1301</v>
      </c>
      <c r="C855" s="5" t="s">
        <v>473</v>
      </c>
      <c r="D855" s="5" t="s">
        <v>916</v>
      </c>
      <c r="E855" s="5" t="s">
        <v>74</v>
      </c>
      <c r="F855" s="6" t="s">
        <v>15</v>
      </c>
      <c r="G855" s="4" t="s">
        <v>16</v>
      </c>
      <c r="H855" s="6" t="s">
        <v>17</v>
      </c>
      <c r="I855" s="4" t="n">
        <v>1194</v>
      </c>
      <c r="J855" s="4" t="n">
        <v>34.282</v>
      </c>
      <c r="K855" s="6" t="s">
        <v>650</v>
      </c>
    </row>
    <row r="856" customFormat="false" ht="12.75" hidden="false" customHeight="false" outlineLevel="0" collapsed="false">
      <c r="A856" s="4" t="n">
        <f aca="false">IF(F856=F855,A855+1,1)</f>
        <v>855</v>
      </c>
      <c r="B856" s="5" t="s">
        <v>1302</v>
      </c>
      <c r="C856" s="5" t="s">
        <v>123</v>
      </c>
      <c r="D856" s="5" t="s">
        <v>55</v>
      </c>
      <c r="E856" s="5" t="s">
        <v>1303</v>
      </c>
      <c r="F856" s="6" t="s">
        <v>15</v>
      </c>
      <c r="G856" s="4" t="s">
        <v>16</v>
      </c>
      <c r="H856" s="6" t="s">
        <v>17</v>
      </c>
      <c r="I856" s="4" t="n">
        <v>1195</v>
      </c>
      <c r="J856" s="4" t="n">
        <v>34.258</v>
      </c>
      <c r="K856" s="6" t="s">
        <v>81</v>
      </c>
    </row>
    <row r="857" customFormat="false" ht="12.75" hidden="false" customHeight="false" outlineLevel="0" collapsed="false">
      <c r="A857" s="4" t="n">
        <f aca="false">IF(F857=F856,A856+1,1)</f>
        <v>856</v>
      </c>
      <c r="B857" s="5" t="s">
        <v>1304</v>
      </c>
      <c r="C857" s="5" t="s">
        <v>143</v>
      </c>
      <c r="D857" s="5" t="s">
        <v>13</v>
      </c>
      <c r="E857" s="5" t="s">
        <v>37</v>
      </c>
      <c r="F857" s="6" t="s">
        <v>15</v>
      </c>
      <c r="G857" s="4" t="s">
        <v>16</v>
      </c>
      <c r="H857" s="6" t="s">
        <v>17</v>
      </c>
      <c r="I857" s="4" t="n">
        <v>1196</v>
      </c>
      <c r="J857" s="4" t="n">
        <v>34.257</v>
      </c>
      <c r="K857" s="6" t="s">
        <v>654</v>
      </c>
    </row>
    <row r="858" customFormat="false" ht="12.75" hidden="false" customHeight="false" outlineLevel="0" collapsed="false">
      <c r="A858" s="4" t="n">
        <f aca="false">IF(F858=F857,A857+1,1)</f>
        <v>857</v>
      </c>
      <c r="B858" s="5" t="s">
        <v>1305</v>
      </c>
      <c r="C858" s="5" t="s">
        <v>30</v>
      </c>
      <c r="D858" s="5" t="s">
        <v>507</v>
      </c>
      <c r="E858" s="5" t="s">
        <v>1272</v>
      </c>
      <c r="F858" s="6" t="s">
        <v>15</v>
      </c>
      <c r="G858" s="4" t="s">
        <v>16</v>
      </c>
      <c r="H858" s="6" t="s">
        <v>17</v>
      </c>
      <c r="I858" s="4" t="n">
        <v>1198</v>
      </c>
      <c r="J858" s="4" t="n">
        <v>34.253</v>
      </c>
      <c r="K858" s="6" t="s">
        <v>140</v>
      </c>
    </row>
    <row r="859" customFormat="false" ht="12.75" hidden="false" customHeight="false" outlineLevel="0" collapsed="false">
      <c r="A859" s="4" t="n">
        <f aca="false">IF(F859=F858,A858+1,1)</f>
        <v>858</v>
      </c>
      <c r="B859" s="5" t="s">
        <v>842</v>
      </c>
      <c r="C859" s="5" t="s">
        <v>37</v>
      </c>
      <c r="D859" s="5" t="s">
        <v>170</v>
      </c>
      <c r="E859" s="5" t="s">
        <v>161</v>
      </c>
      <c r="F859" s="6" t="s">
        <v>15</v>
      </c>
      <c r="G859" s="4" t="s">
        <v>16</v>
      </c>
      <c r="H859" s="6" t="s">
        <v>17</v>
      </c>
      <c r="I859" s="4" t="n">
        <v>1199</v>
      </c>
      <c r="J859" s="4" t="n">
        <v>34.202</v>
      </c>
      <c r="K859" s="6" t="s">
        <v>654</v>
      </c>
    </row>
    <row r="860" customFormat="false" ht="12.75" hidden="false" customHeight="false" outlineLevel="0" collapsed="false">
      <c r="A860" s="4" t="n">
        <f aca="false">IF(F860=F859,A859+1,1)</f>
        <v>859</v>
      </c>
      <c r="B860" s="5" t="s">
        <v>1306</v>
      </c>
      <c r="C860" s="5" t="s">
        <v>14</v>
      </c>
      <c r="D860" s="5" t="s">
        <v>290</v>
      </c>
      <c r="E860" s="5" t="s">
        <v>444</v>
      </c>
      <c r="F860" s="6" t="s">
        <v>15</v>
      </c>
      <c r="G860" s="4" t="s">
        <v>16</v>
      </c>
      <c r="H860" s="6" t="s">
        <v>17</v>
      </c>
      <c r="I860" s="4" t="n">
        <v>1201</v>
      </c>
      <c r="J860" s="4" t="n">
        <v>34.137</v>
      </c>
      <c r="K860" s="6" t="s">
        <v>650</v>
      </c>
    </row>
    <row r="861" customFormat="false" ht="12.75" hidden="false" customHeight="false" outlineLevel="0" collapsed="false">
      <c r="A861" s="4" t="n">
        <f aca="false">IF(F861=F860,A860+1,1)</f>
        <v>860</v>
      </c>
      <c r="B861" s="5" t="s">
        <v>1307</v>
      </c>
      <c r="C861" s="5" t="s">
        <v>151</v>
      </c>
      <c r="D861" s="5" t="s">
        <v>470</v>
      </c>
      <c r="E861" s="5" t="s">
        <v>1308</v>
      </c>
      <c r="F861" s="6" t="s">
        <v>15</v>
      </c>
      <c r="G861" s="4" t="s">
        <v>16</v>
      </c>
      <c r="H861" s="6" t="s">
        <v>17</v>
      </c>
      <c r="I861" s="4" t="n">
        <v>1205</v>
      </c>
      <c r="J861" s="4" t="n">
        <v>34.137</v>
      </c>
      <c r="K861" s="6" t="s">
        <v>216</v>
      </c>
    </row>
    <row r="862" customFormat="false" ht="12.75" hidden="false" customHeight="false" outlineLevel="0" collapsed="false">
      <c r="A862" s="4" t="n">
        <f aca="false">IF(F862=F861,A861+1,1)</f>
        <v>861</v>
      </c>
      <c r="B862" s="5" t="s">
        <v>1309</v>
      </c>
      <c r="C862" s="5" t="s">
        <v>74</v>
      </c>
      <c r="D862" s="5" t="s">
        <v>170</v>
      </c>
      <c r="E862" s="5" t="s">
        <v>284</v>
      </c>
      <c r="F862" s="6" t="s">
        <v>15</v>
      </c>
      <c r="G862" s="4" t="s">
        <v>16</v>
      </c>
      <c r="H862" s="6" t="s">
        <v>17</v>
      </c>
      <c r="I862" s="4" t="n">
        <v>1207</v>
      </c>
      <c r="J862" s="4" t="n">
        <v>34.092</v>
      </c>
      <c r="K862" s="6" t="s">
        <v>262</v>
      </c>
    </row>
    <row r="863" customFormat="false" ht="12.75" hidden="false" customHeight="false" outlineLevel="0" collapsed="false">
      <c r="A863" s="4" t="n">
        <f aca="false">IF(F863=F862,A862+1,1)</f>
        <v>862</v>
      </c>
      <c r="B863" s="5" t="s">
        <v>1310</v>
      </c>
      <c r="C863" s="5" t="s">
        <v>954</v>
      </c>
      <c r="D863" s="5" t="s">
        <v>50</v>
      </c>
      <c r="E863" s="5" t="s">
        <v>118</v>
      </c>
      <c r="F863" s="6" t="s">
        <v>15</v>
      </c>
      <c r="G863" s="4" t="s">
        <v>16</v>
      </c>
      <c r="H863" s="6" t="s">
        <v>17</v>
      </c>
      <c r="I863" s="4" t="n">
        <v>1208</v>
      </c>
      <c r="J863" s="4" t="n">
        <v>34.092</v>
      </c>
      <c r="K863" s="6" t="s">
        <v>132</v>
      </c>
    </row>
    <row r="864" customFormat="false" ht="12.75" hidden="false" customHeight="false" outlineLevel="0" collapsed="false">
      <c r="A864" s="4" t="n">
        <f aca="false">IF(F864=F863,A863+1,1)</f>
        <v>863</v>
      </c>
      <c r="B864" s="5" t="s">
        <v>1311</v>
      </c>
      <c r="C864" s="5" t="s">
        <v>1312</v>
      </c>
      <c r="D864" s="5" t="s">
        <v>91</v>
      </c>
      <c r="E864" s="5" t="s">
        <v>41</v>
      </c>
      <c r="F864" s="6" t="s">
        <v>15</v>
      </c>
      <c r="G864" s="4" t="s">
        <v>16</v>
      </c>
      <c r="H864" s="6" t="s">
        <v>17</v>
      </c>
      <c r="I864" s="4" t="n">
        <v>1210</v>
      </c>
      <c r="J864" s="4" t="n">
        <v>34.092</v>
      </c>
      <c r="K864" s="6" t="s">
        <v>47</v>
      </c>
    </row>
    <row r="865" customFormat="false" ht="12.75" hidden="false" customHeight="false" outlineLevel="0" collapsed="false">
      <c r="A865" s="4" t="n">
        <f aca="false">IF(F865=F864,A864+1,1)</f>
        <v>864</v>
      </c>
      <c r="B865" s="5" t="s">
        <v>1313</v>
      </c>
      <c r="C865" s="5" t="s">
        <v>51</v>
      </c>
      <c r="D865" s="5" t="s">
        <v>170</v>
      </c>
      <c r="E865" s="5" t="s">
        <v>182</v>
      </c>
      <c r="F865" s="6" t="s">
        <v>15</v>
      </c>
      <c r="G865" s="4" t="s">
        <v>16</v>
      </c>
      <c r="H865" s="6" t="s">
        <v>17</v>
      </c>
      <c r="I865" s="4" t="n">
        <v>1211</v>
      </c>
      <c r="J865" s="4" t="n">
        <v>34.052</v>
      </c>
      <c r="K865" s="6" t="s">
        <v>137</v>
      </c>
    </row>
    <row r="866" customFormat="false" ht="12.75" hidden="false" customHeight="false" outlineLevel="0" collapsed="false">
      <c r="A866" s="4" t="n">
        <f aca="false">IF(F866=F865,A865+1,1)</f>
        <v>865</v>
      </c>
      <c r="B866" s="5" t="s">
        <v>1314</v>
      </c>
      <c r="C866" s="5" t="s">
        <v>14</v>
      </c>
      <c r="D866" s="5" t="s">
        <v>50</v>
      </c>
      <c r="E866" s="5" t="s">
        <v>242</v>
      </c>
      <c r="F866" s="6" t="s">
        <v>15</v>
      </c>
      <c r="G866" s="4" t="s">
        <v>16</v>
      </c>
      <c r="H866" s="6" t="s">
        <v>17</v>
      </c>
      <c r="I866" s="4" t="n">
        <v>1213</v>
      </c>
      <c r="J866" s="4" t="n">
        <v>34.012</v>
      </c>
      <c r="K866" s="6" t="s">
        <v>47</v>
      </c>
    </row>
    <row r="867" customFormat="false" ht="12.75" hidden="false" customHeight="false" outlineLevel="0" collapsed="false">
      <c r="A867" s="4" t="n">
        <f aca="false">IF(F867=F866,A866+1,1)</f>
        <v>866</v>
      </c>
      <c r="B867" s="5" t="s">
        <v>1315</v>
      </c>
      <c r="C867" s="5" t="s">
        <v>71</v>
      </c>
      <c r="D867" s="5" t="s">
        <v>297</v>
      </c>
      <c r="E867" s="5" t="s">
        <v>990</v>
      </c>
      <c r="F867" s="6" t="s">
        <v>15</v>
      </c>
      <c r="G867" s="4" t="s">
        <v>16</v>
      </c>
      <c r="H867" s="6" t="s">
        <v>17</v>
      </c>
      <c r="I867" s="4" t="n">
        <v>1214</v>
      </c>
      <c r="J867" s="4" t="n">
        <v>34.012</v>
      </c>
      <c r="K867" s="6" t="s">
        <v>216</v>
      </c>
    </row>
    <row r="868" customFormat="false" ht="12.75" hidden="false" customHeight="false" outlineLevel="0" collapsed="false">
      <c r="A868" s="4" t="n">
        <f aca="false">IF(F868=F867,A867+1,1)</f>
        <v>867</v>
      </c>
      <c r="B868" s="5" t="s">
        <v>715</v>
      </c>
      <c r="C868" s="5" t="s">
        <v>97</v>
      </c>
      <c r="D868" s="5" t="s">
        <v>139</v>
      </c>
      <c r="E868" s="5" t="s">
        <v>41</v>
      </c>
      <c r="F868" s="6" t="s">
        <v>15</v>
      </c>
      <c r="G868" s="4" t="s">
        <v>16</v>
      </c>
      <c r="H868" s="6" t="s">
        <v>17</v>
      </c>
      <c r="I868" s="4" t="n">
        <v>1219</v>
      </c>
      <c r="J868" s="4" t="n">
        <v>33.907</v>
      </c>
      <c r="K868" s="6" t="s">
        <v>137</v>
      </c>
    </row>
    <row r="869" customFormat="false" ht="12.75" hidden="false" customHeight="false" outlineLevel="0" collapsed="false">
      <c r="A869" s="4" t="n">
        <f aca="false">IF(F869=F868,A868+1,1)</f>
        <v>868</v>
      </c>
      <c r="B869" s="5" t="s">
        <v>1316</v>
      </c>
      <c r="C869" s="5" t="s">
        <v>1317</v>
      </c>
      <c r="D869" s="5" t="s">
        <v>1318</v>
      </c>
      <c r="E869" s="5" t="s">
        <v>75</v>
      </c>
      <c r="F869" s="6" t="s">
        <v>15</v>
      </c>
      <c r="G869" s="4" t="s">
        <v>16</v>
      </c>
      <c r="H869" s="6" t="s">
        <v>17</v>
      </c>
      <c r="I869" s="4" t="n">
        <v>1223</v>
      </c>
      <c r="J869" s="4" t="n">
        <v>33.872</v>
      </c>
      <c r="K869" s="6" t="s">
        <v>654</v>
      </c>
    </row>
    <row r="870" customFormat="false" ht="12.75" hidden="false" customHeight="false" outlineLevel="0" collapsed="false">
      <c r="A870" s="4" t="n">
        <f aca="false">IF(F870=F869,A869+1,1)</f>
        <v>869</v>
      </c>
      <c r="B870" s="5" t="s">
        <v>1319</v>
      </c>
      <c r="C870" s="5" t="s">
        <v>441</v>
      </c>
      <c r="D870" s="5" t="s">
        <v>21</v>
      </c>
      <c r="E870" s="5" t="s">
        <v>97</v>
      </c>
      <c r="F870" s="6" t="s">
        <v>15</v>
      </c>
      <c r="G870" s="4" t="s">
        <v>16</v>
      </c>
      <c r="H870" s="6" t="s">
        <v>17</v>
      </c>
      <c r="I870" s="4" t="n">
        <v>1224</v>
      </c>
      <c r="J870" s="4" t="n">
        <v>33.867</v>
      </c>
      <c r="K870" s="6" t="s">
        <v>140</v>
      </c>
    </row>
    <row r="871" customFormat="false" ht="12.75" hidden="false" customHeight="false" outlineLevel="0" collapsed="false">
      <c r="A871" s="4" t="n">
        <f aca="false">IF(F871=F870,A870+1,1)</f>
        <v>870</v>
      </c>
      <c r="B871" s="5" t="s">
        <v>1320</v>
      </c>
      <c r="C871" s="5" t="s">
        <v>1321</v>
      </c>
      <c r="D871" s="5" t="s">
        <v>164</v>
      </c>
      <c r="E871" s="5" t="s">
        <v>174</v>
      </c>
      <c r="F871" s="6" t="s">
        <v>15</v>
      </c>
      <c r="G871" s="4" t="s">
        <v>16</v>
      </c>
      <c r="H871" s="6" t="s">
        <v>17</v>
      </c>
      <c r="I871" s="4" t="n">
        <v>1225</v>
      </c>
      <c r="J871" s="4" t="n">
        <v>33.865</v>
      </c>
      <c r="K871" s="6" t="s">
        <v>140</v>
      </c>
    </row>
    <row r="872" customFormat="false" ht="12.75" hidden="false" customHeight="false" outlineLevel="0" collapsed="false">
      <c r="A872" s="4" t="n">
        <f aca="false">IF(F872=F871,A871+1,1)</f>
        <v>871</v>
      </c>
      <c r="B872" s="5" t="s">
        <v>1322</v>
      </c>
      <c r="C872" s="5" t="s">
        <v>658</v>
      </c>
      <c r="D872" s="5" t="s">
        <v>1323</v>
      </c>
      <c r="E872" s="5" t="s">
        <v>41</v>
      </c>
      <c r="F872" s="6" t="s">
        <v>15</v>
      </c>
      <c r="G872" s="4" t="s">
        <v>16</v>
      </c>
      <c r="H872" s="6" t="s">
        <v>17</v>
      </c>
      <c r="I872" s="4" t="n">
        <v>1226</v>
      </c>
      <c r="J872" s="4" t="n">
        <v>33.842</v>
      </c>
      <c r="K872" s="6" t="s">
        <v>1324</v>
      </c>
    </row>
    <row r="873" customFormat="false" ht="12.75" hidden="false" customHeight="false" outlineLevel="0" collapsed="false">
      <c r="A873" s="4" t="n">
        <f aca="false">IF(F873=F872,A872+1,1)</f>
        <v>872</v>
      </c>
      <c r="B873" s="5" t="s">
        <v>1325</v>
      </c>
      <c r="C873" s="5" t="s">
        <v>319</v>
      </c>
      <c r="D873" s="5" t="s">
        <v>1326</v>
      </c>
      <c r="E873" s="5" t="s">
        <v>791</v>
      </c>
      <c r="F873" s="6" t="s">
        <v>15</v>
      </c>
      <c r="G873" s="4" t="s">
        <v>16</v>
      </c>
      <c r="H873" s="6" t="s">
        <v>17</v>
      </c>
      <c r="I873" s="4" t="n">
        <v>1227</v>
      </c>
      <c r="J873" s="4" t="n">
        <v>33.84</v>
      </c>
      <c r="K873" s="6" t="s">
        <v>281</v>
      </c>
    </row>
    <row r="874" customFormat="false" ht="12.75" hidden="false" customHeight="false" outlineLevel="0" collapsed="false">
      <c r="A874" s="4" t="n">
        <f aca="false">IF(F874=F873,A873+1,1)</f>
        <v>873</v>
      </c>
      <c r="B874" s="5" t="s">
        <v>1327</v>
      </c>
      <c r="C874" s="5" t="s">
        <v>75</v>
      </c>
      <c r="D874" s="5" t="s">
        <v>206</v>
      </c>
      <c r="E874" s="5" t="s">
        <v>14</v>
      </c>
      <c r="F874" s="6" t="s">
        <v>15</v>
      </c>
      <c r="G874" s="4" t="s">
        <v>16</v>
      </c>
      <c r="H874" s="6" t="s">
        <v>17</v>
      </c>
      <c r="I874" s="4" t="n">
        <v>1228</v>
      </c>
      <c r="J874" s="4" t="n">
        <v>33.835</v>
      </c>
      <c r="K874" s="6" t="s">
        <v>47</v>
      </c>
    </row>
    <row r="875" customFormat="false" ht="12.75" hidden="false" customHeight="false" outlineLevel="0" collapsed="false">
      <c r="A875" s="4" t="n">
        <f aca="false">IF(F875=F874,A874+1,1)</f>
        <v>874</v>
      </c>
      <c r="B875" s="5" t="s">
        <v>1328</v>
      </c>
      <c r="C875" s="5" t="s">
        <v>264</v>
      </c>
      <c r="D875" s="5" t="s">
        <v>1093</v>
      </c>
      <c r="E875" s="5" t="s">
        <v>1329</v>
      </c>
      <c r="F875" s="6" t="s">
        <v>15</v>
      </c>
      <c r="G875" s="4" t="s">
        <v>16</v>
      </c>
      <c r="H875" s="6" t="s">
        <v>17</v>
      </c>
      <c r="I875" s="4" t="n">
        <v>1230</v>
      </c>
      <c r="J875" s="4" t="n">
        <v>33.798</v>
      </c>
      <c r="K875" s="6" t="s">
        <v>654</v>
      </c>
    </row>
    <row r="876" customFormat="false" ht="12.75" hidden="false" customHeight="false" outlineLevel="0" collapsed="false">
      <c r="A876" s="4" t="n">
        <f aca="false">IF(F876=F875,A875+1,1)</f>
        <v>875</v>
      </c>
      <c r="B876" s="5" t="s">
        <v>1330</v>
      </c>
      <c r="C876" s="5" t="s">
        <v>25</v>
      </c>
      <c r="D876" s="5" t="s">
        <v>50</v>
      </c>
      <c r="E876" s="5" t="s">
        <v>75</v>
      </c>
      <c r="F876" s="6" t="s">
        <v>15</v>
      </c>
      <c r="G876" s="4" t="s">
        <v>16</v>
      </c>
      <c r="H876" s="6" t="s">
        <v>17</v>
      </c>
      <c r="I876" s="4" t="n">
        <v>1232</v>
      </c>
      <c r="J876" s="4" t="n">
        <v>33.787</v>
      </c>
      <c r="K876" s="6" t="s">
        <v>137</v>
      </c>
    </row>
    <row r="877" customFormat="false" ht="12.75" hidden="false" customHeight="false" outlineLevel="0" collapsed="false">
      <c r="A877" s="4" t="n">
        <f aca="false">IF(F877=F876,A876+1,1)</f>
        <v>876</v>
      </c>
      <c r="B877" s="5" t="s">
        <v>1331</v>
      </c>
      <c r="C877" s="5" t="s">
        <v>97</v>
      </c>
      <c r="D877" s="5" t="s">
        <v>94</v>
      </c>
      <c r="E877" s="5" t="s">
        <v>1332</v>
      </c>
      <c r="F877" s="6" t="s">
        <v>15</v>
      </c>
      <c r="G877" s="4" t="s">
        <v>16</v>
      </c>
      <c r="H877" s="6" t="s">
        <v>17</v>
      </c>
      <c r="I877" s="4" t="n">
        <v>1233</v>
      </c>
      <c r="J877" s="4" t="n">
        <v>33.782</v>
      </c>
      <c r="K877" s="6" t="s">
        <v>654</v>
      </c>
    </row>
    <row r="878" customFormat="false" ht="12.75" hidden="false" customHeight="false" outlineLevel="0" collapsed="false">
      <c r="A878" s="4" t="n">
        <f aca="false">IF(F878=F877,A877+1,1)</f>
        <v>877</v>
      </c>
      <c r="B878" s="5" t="s">
        <v>1333</v>
      </c>
      <c r="C878" s="5" t="s">
        <v>90</v>
      </c>
      <c r="D878" s="5" t="s">
        <v>87</v>
      </c>
      <c r="E878" s="5" t="s">
        <v>75</v>
      </c>
      <c r="F878" s="6" t="s">
        <v>15</v>
      </c>
      <c r="G878" s="4" t="s">
        <v>244</v>
      </c>
      <c r="H878" s="6" t="s">
        <v>17</v>
      </c>
      <c r="I878" s="4" t="n">
        <v>1235</v>
      </c>
      <c r="J878" s="4" t="n">
        <v>33.5</v>
      </c>
      <c r="K878" s="6" t="s">
        <v>406</v>
      </c>
    </row>
    <row r="879" customFormat="false" ht="12.75" hidden="false" customHeight="false" outlineLevel="0" collapsed="false">
      <c r="A879" s="4" t="n">
        <f aca="false">IF(F879=F878,A878+1,1)</f>
        <v>878</v>
      </c>
      <c r="B879" s="5" t="s">
        <v>1334</v>
      </c>
      <c r="C879" s="5" t="s">
        <v>30</v>
      </c>
      <c r="D879" s="5" t="s">
        <v>87</v>
      </c>
      <c r="E879" s="5" t="s">
        <v>14</v>
      </c>
      <c r="F879" s="6" t="s">
        <v>15</v>
      </c>
      <c r="G879" s="4" t="s">
        <v>16</v>
      </c>
      <c r="H879" s="6" t="s">
        <v>17</v>
      </c>
      <c r="I879" s="4" t="n">
        <v>1239</v>
      </c>
      <c r="J879" s="4" t="n">
        <v>33.333</v>
      </c>
      <c r="K879" s="6" t="s">
        <v>140</v>
      </c>
    </row>
    <row r="880" customFormat="false" ht="12.75" hidden="false" customHeight="false" outlineLevel="0" collapsed="false">
      <c r="A880" s="4" t="n">
        <f aca="false">IF(F880=F879,A879+1,1)</f>
        <v>879</v>
      </c>
      <c r="B880" s="5" t="s">
        <v>1335</v>
      </c>
      <c r="C880" s="5" t="s">
        <v>44</v>
      </c>
      <c r="D880" s="5" t="s">
        <v>64</v>
      </c>
      <c r="E880" s="5" t="s">
        <v>107</v>
      </c>
      <c r="F880" s="6" t="s">
        <v>15</v>
      </c>
      <c r="G880" s="4" t="s">
        <v>16</v>
      </c>
      <c r="H880" s="6" t="s">
        <v>17</v>
      </c>
      <c r="I880" s="4" t="n">
        <v>1240</v>
      </c>
      <c r="J880" s="4" t="n">
        <v>33.332</v>
      </c>
      <c r="K880" s="6" t="s">
        <v>216</v>
      </c>
    </row>
    <row r="881" customFormat="false" ht="12.75" hidden="false" customHeight="false" outlineLevel="0" collapsed="false">
      <c r="A881" s="4" t="n">
        <f aca="false">IF(F881=F880,A880+1,1)</f>
        <v>880</v>
      </c>
      <c r="B881" s="5" t="s">
        <v>1336</v>
      </c>
      <c r="C881" s="5" t="s">
        <v>75</v>
      </c>
      <c r="D881" s="5" t="s">
        <v>507</v>
      </c>
      <c r="E881" s="5" t="s">
        <v>14</v>
      </c>
      <c r="F881" s="6" t="s">
        <v>15</v>
      </c>
      <c r="G881" s="4" t="s">
        <v>16</v>
      </c>
      <c r="H881" s="6" t="s">
        <v>17</v>
      </c>
      <c r="I881" s="4" t="n">
        <v>1241</v>
      </c>
      <c r="J881" s="4" t="n">
        <v>33.313</v>
      </c>
      <c r="K881" s="6" t="s">
        <v>281</v>
      </c>
    </row>
    <row r="882" customFormat="false" ht="12.75" hidden="false" customHeight="false" outlineLevel="0" collapsed="false">
      <c r="A882" s="4" t="n">
        <f aca="false">IF(F882=F881,A881+1,1)</f>
        <v>881</v>
      </c>
      <c r="B882" s="5" t="s">
        <v>1337</v>
      </c>
      <c r="C882" s="5" t="s">
        <v>75</v>
      </c>
      <c r="D882" s="5" t="s">
        <v>21</v>
      </c>
      <c r="E882" s="5" t="s">
        <v>107</v>
      </c>
      <c r="F882" s="6" t="s">
        <v>15</v>
      </c>
      <c r="G882" s="4" t="s">
        <v>244</v>
      </c>
      <c r="H882" s="6" t="s">
        <v>17</v>
      </c>
      <c r="I882" s="4" t="n">
        <v>1243</v>
      </c>
      <c r="J882" s="4" t="n">
        <v>33.167</v>
      </c>
      <c r="K882" s="6" t="s">
        <v>116</v>
      </c>
    </row>
    <row r="883" customFormat="false" ht="12.75" hidden="false" customHeight="false" outlineLevel="0" collapsed="false">
      <c r="A883" s="4" t="n">
        <f aca="false">IF(F883=F882,A882+1,1)</f>
        <v>882</v>
      </c>
      <c r="B883" s="5" t="s">
        <v>1338</v>
      </c>
      <c r="C883" s="5" t="s">
        <v>394</v>
      </c>
      <c r="D883" s="5" t="s">
        <v>21</v>
      </c>
      <c r="E883" s="5" t="s">
        <v>258</v>
      </c>
      <c r="F883" s="6" t="s">
        <v>15</v>
      </c>
      <c r="G883" s="4" t="s">
        <v>16</v>
      </c>
      <c r="H883" s="6" t="s">
        <v>17</v>
      </c>
      <c r="I883" s="4" t="n">
        <v>1245</v>
      </c>
      <c r="J883" s="4" t="n">
        <v>33</v>
      </c>
      <c r="K883" s="6" t="s">
        <v>406</v>
      </c>
    </row>
    <row r="884" customFormat="false" ht="12.75" hidden="false" customHeight="false" outlineLevel="0" collapsed="false">
      <c r="A884" s="4" t="n">
        <f aca="false">IF(F884=F883,A883+1,1)</f>
        <v>883</v>
      </c>
      <c r="B884" s="5" t="s">
        <v>1339</v>
      </c>
      <c r="C884" s="5" t="s">
        <v>12</v>
      </c>
      <c r="D884" s="5" t="s">
        <v>50</v>
      </c>
      <c r="E884" s="5" t="s">
        <v>441</v>
      </c>
      <c r="F884" s="6" t="s">
        <v>15</v>
      </c>
      <c r="G884" s="4" t="s">
        <v>16</v>
      </c>
      <c r="H884" s="6" t="s">
        <v>17</v>
      </c>
      <c r="I884" s="4" t="n">
        <v>1247</v>
      </c>
      <c r="J884" s="4" t="n">
        <v>32.713</v>
      </c>
      <c r="K884" s="6" t="s">
        <v>262</v>
      </c>
    </row>
    <row r="885" customFormat="false" ht="12.75" hidden="false" customHeight="false" outlineLevel="0" collapsed="false">
      <c r="A885" s="4" t="n">
        <f aca="false">IF(F885=F884,A884+1,1)</f>
        <v>884</v>
      </c>
      <c r="B885" s="5" t="s">
        <v>1340</v>
      </c>
      <c r="C885" s="5" t="s">
        <v>35</v>
      </c>
      <c r="D885" s="5" t="s">
        <v>1341</v>
      </c>
      <c r="E885" s="5" t="s">
        <v>225</v>
      </c>
      <c r="F885" s="6" t="s">
        <v>15</v>
      </c>
      <c r="G885" s="4" t="s">
        <v>16</v>
      </c>
      <c r="H885" s="6" t="s">
        <v>17</v>
      </c>
      <c r="I885" s="4" t="n">
        <v>1248</v>
      </c>
      <c r="J885" s="4" t="n">
        <v>32.708</v>
      </c>
      <c r="K885" s="6" t="s">
        <v>262</v>
      </c>
    </row>
    <row r="886" customFormat="false" ht="12.75" hidden="false" customHeight="false" outlineLevel="0" collapsed="false">
      <c r="A886" s="4" t="n">
        <f aca="false">IF(F886=F885,A885+1,1)</f>
        <v>885</v>
      </c>
      <c r="B886" s="5" t="s">
        <v>1342</v>
      </c>
      <c r="C886" s="5" t="s">
        <v>27</v>
      </c>
      <c r="D886" s="5" t="s">
        <v>113</v>
      </c>
      <c r="E886" s="5" t="s">
        <v>1343</v>
      </c>
      <c r="F886" s="6" t="s">
        <v>15</v>
      </c>
      <c r="G886" s="4" t="s">
        <v>16</v>
      </c>
      <c r="H886" s="6" t="s">
        <v>17</v>
      </c>
      <c r="I886" s="4" t="n">
        <v>1249</v>
      </c>
      <c r="J886" s="4" t="n">
        <v>32.673</v>
      </c>
      <c r="K886" s="6" t="s">
        <v>216</v>
      </c>
    </row>
    <row r="887" customFormat="false" ht="12.75" hidden="false" customHeight="false" outlineLevel="0" collapsed="false">
      <c r="A887" s="4" t="n">
        <f aca="false">IF(F887=F886,A886+1,1)</f>
        <v>886</v>
      </c>
      <c r="B887" s="5" t="s">
        <v>1344</v>
      </c>
      <c r="C887" s="5" t="s">
        <v>1345</v>
      </c>
      <c r="D887" s="5" t="s">
        <v>1346</v>
      </c>
      <c r="E887" s="5" t="s">
        <v>1347</v>
      </c>
      <c r="F887" s="6" t="s">
        <v>15</v>
      </c>
      <c r="G887" s="4" t="s">
        <v>16</v>
      </c>
      <c r="H887" s="6" t="s">
        <v>17</v>
      </c>
      <c r="I887" s="4" t="n">
        <v>1250</v>
      </c>
      <c r="J887" s="4" t="n">
        <v>32.673</v>
      </c>
      <c r="K887" s="6" t="s">
        <v>140</v>
      </c>
    </row>
    <row r="888" customFormat="false" ht="12.75" hidden="false" customHeight="false" outlineLevel="0" collapsed="false">
      <c r="A888" s="4" t="n">
        <f aca="false">IF(F888=F887,A887+1,1)</f>
        <v>887</v>
      </c>
      <c r="B888" s="5" t="s">
        <v>1348</v>
      </c>
      <c r="C888" s="5" t="s">
        <v>131</v>
      </c>
      <c r="D888" s="5" t="s">
        <v>87</v>
      </c>
      <c r="E888" s="5" t="s">
        <v>127</v>
      </c>
      <c r="F888" s="6" t="s">
        <v>15</v>
      </c>
      <c r="G888" s="4" t="s">
        <v>16</v>
      </c>
      <c r="H888" s="6" t="s">
        <v>17</v>
      </c>
      <c r="I888" s="4" t="n">
        <v>1251</v>
      </c>
      <c r="J888" s="4" t="n">
        <v>32.673</v>
      </c>
      <c r="K888" s="6" t="s">
        <v>281</v>
      </c>
    </row>
    <row r="889" customFormat="false" ht="12.75" hidden="false" customHeight="false" outlineLevel="0" collapsed="false">
      <c r="A889" s="4" t="n">
        <f aca="false">IF(F889=F888,A888+1,1)</f>
        <v>888</v>
      </c>
      <c r="B889" s="5" t="s">
        <v>1349</v>
      </c>
      <c r="C889" s="5" t="s">
        <v>14</v>
      </c>
      <c r="D889" s="5" t="s">
        <v>1350</v>
      </c>
      <c r="E889" s="5" t="s">
        <v>954</v>
      </c>
      <c r="F889" s="6" t="s">
        <v>15</v>
      </c>
      <c r="G889" s="4" t="s">
        <v>16</v>
      </c>
      <c r="H889" s="6" t="s">
        <v>17</v>
      </c>
      <c r="I889" s="4" t="n">
        <v>1256</v>
      </c>
      <c r="J889" s="4" t="n">
        <v>32.565</v>
      </c>
      <c r="K889" s="6" t="s">
        <v>654</v>
      </c>
    </row>
    <row r="890" customFormat="false" ht="12.75" hidden="false" customHeight="false" outlineLevel="0" collapsed="false">
      <c r="A890" s="4" t="n">
        <f aca="false">IF(F890=F889,A889+1,1)</f>
        <v>889</v>
      </c>
      <c r="B890" s="5" t="s">
        <v>1351</v>
      </c>
      <c r="C890" s="5" t="s">
        <v>134</v>
      </c>
      <c r="D890" s="5" t="s">
        <v>149</v>
      </c>
      <c r="E890" s="5" t="s">
        <v>151</v>
      </c>
      <c r="F890" s="6" t="s">
        <v>15</v>
      </c>
      <c r="G890" s="4" t="s">
        <v>16</v>
      </c>
      <c r="H890" s="6" t="s">
        <v>17</v>
      </c>
      <c r="I890" s="4" t="n">
        <v>1258</v>
      </c>
      <c r="J890" s="4" t="n">
        <v>32.523</v>
      </c>
      <c r="K890" s="6" t="s">
        <v>281</v>
      </c>
    </row>
    <row r="891" customFormat="false" ht="12.75" hidden="false" customHeight="false" outlineLevel="0" collapsed="false">
      <c r="A891" s="4" t="n">
        <f aca="false">IF(F891=F890,A890+1,1)</f>
        <v>890</v>
      </c>
      <c r="B891" s="5" t="s">
        <v>1352</v>
      </c>
      <c r="C891" s="5" t="s">
        <v>1353</v>
      </c>
      <c r="D891" s="5" t="s">
        <v>170</v>
      </c>
      <c r="E891" s="5" t="s">
        <v>67</v>
      </c>
      <c r="F891" s="6" t="s">
        <v>15</v>
      </c>
      <c r="G891" s="4" t="s">
        <v>16</v>
      </c>
      <c r="H891" s="6" t="s">
        <v>17</v>
      </c>
      <c r="I891" s="4" t="n">
        <v>1259</v>
      </c>
      <c r="J891" s="4" t="n">
        <v>32.523</v>
      </c>
      <c r="K891" s="6" t="s">
        <v>81</v>
      </c>
    </row>
    <row r="892" customFormat="false" ht="12.75" hidden="false" customHeight="false" outlineLevel="0" collapsed="false">
      <c r="A892" s="4" t="n">
        <f aca="false">IF(F892=F891,A891+1,1)</f>
        <v>891</v>
      </c>
      <c r="B892" s="5" t="s">
        <v>1354</v>
      </c>
      <c r="C892" s="5" t="s">
        <v>967</v>
      </c>
      <c r="D892" s="5" t="s">
        <v>303</v>
      </c>
      <c r="E892" s="5" t="s">
        <v>74</v>
      </c>
      <c r="F892" s="6" t="s">
        <v>15</v>
      </c>
      <c r="G892" s="4" t="s">
        <v>16</v>
      </c>
      <c r="H892" s="6" t="s">
        <v>17</v>
      </c>
      <c r="I892" s="4" t="n">
        <v>1263</v>
      </c>
      <c r="J892" s="4" t="n">
        <v>32.285</v>
      </c>
      <c r="K892" s="6" t="s">
        <v>140</v>
      </c>
    </row>
    <row r="893" customFormat="false" ht="12.75" hidden="false" customHeight="false" outlineLevel="0" collapsed="false">
      <c r="A893" s="4" t="n">
        <f aca="false">IF(F893=F892,A892+1,1)</f>
        <v>892</v>
      </c>
      <c r="B893" s="5" t="s">
        <v>1355</v>
      </c>
      <c r="C893" s="5" t="s">
        <v>1356</v>
      </c>
      <c r="D893" s="5" t="s">
        <v>21</v>
      </c>
      <c r="E893" s="5" t="s">
        <v>1357</v>
      </c>
      <c r="F893" s="6" t="s">
        <v>15</v>
      </c>
      <c r="G893" s="4" t="s">
        <v>16</v>
      </c>
      <c r="H893" s="6" t="s">
        <v>17</v>
      </c>
      <c r="I893" s="4" t="n">
        <v>1267</v>
      </c>
      <c r="J893" s="4" t="n">
        <v>31.983</v>
      </c>
      <c r="K893" s="6" t="s">
        <v>47</v>
      </c>
    </row>
    <row r="894" customFormat="false" ht="12.75" hidden="false" customHeight="false" outlineLevel="0" collapsed="false">
      <c r="A894" s="4" t="n">
        <f aca="false">IF(F894=F893,A893+1,1)</f>
        <v>893</v>
      </c>
      <c r="B894" s="5" t="s">
        <v>1358</v>
      </c>
      <c r="C894" s="5" t="s">
        <v>1359</v>
      </c>
      <c r="D894" s="5" t="s">
        <v>1360</v>
      </c>
      <c r="E894" s="5" t="s">
        <v>1361</v>
      </c>
      <c r="F894" s="6" t="s">
        <v>15</v>
      </c>
      <c r="G894" s="4" t="s">
        <v>16</v>
      </c>
      <c r="H894" s="6" t="s">
        <v>17</v>
      </c>
      <c r="I894" s="4" t="n">
        <v>1268</v>
      </c>
      <c r="J894" s="4" t="n">
        <v>31.978</v>
      </c>
      <c r="K894" s="6" t="s">
        <v>116</v>
      </c>
    </row>
    <row r="895" customFormat="false" ht="12.75" hidden="false" customHeight="false" outlineLevel="0" collapsed="false">
      <c r="A895" s="4" t="n">
        <f aca="false">IF(F895=F894,A894+1,1)</f>
        <v>894</v>
      </c>
      <c r="B895" s="5" t="s">
        <v>1362</v>
      </c>
      <c r="C895" s="5" t="s">
        <v>97</v>
      </c>
      <c r="D895" s="5" t="s">
        <v>59</v>
      </c>
      <c r="E895" s="5" t="s">
        <v>75</v>
      </c>
      <c r="F895" s="6" t="s">
        <v>15</v>
      </c>
      <c r="G895" s="4" t="s">
        <v>16</v>
      </c>
      <c r="H895" s="6" t="s">
        <v>17</v>
      </c>
      <c r="I895" s="4" t="n">
        <v>1270</v>
      </c>
      <c r="J895" s="4" t="n">
        <v>31.968</v>
      </c>
      <c r="K895" s="6" t="s">
        <v>406</v>
      </c>
    </row>
    <row r="896" customFormat="false" ht="12.75" hidden="false" customHeight="false" outlineLevel="0" collapsed="false">
      <c r="A896" s="4" t="n">
        <f aca="false">IF(F896=F895,A895+1,1)</f>
        <v>895</v>
      </c>
      <c r="B896" s="5" t="s">
        <v>1363</v>
      </c>
      <c r="C896" s="5" t="s">
        <v>187</v>
      </c>
      <c r="D896" s="5" t="s">
        <v>297</v>
      </c>
      <c r="E896" s="5" t="s">
        <v>1364</v>
      </c>
      <c r="F896" s="6" t="s">
        <v>15</v>
      </c>
      <c r="G896" s="4" t="s">
        <v>16</v>
      </c>
      <c r="H896" s="6" t="s">
        <v>17</v>
      </c>
      <c r="I896" s="4" t="n">
        <v>1272</v>
      </c>
      <c r="J896" s="4" t="n">
        <v>31.453</v>
      </c>
      <c r="K896" s="6" t="s">
        <v>132</v>
      </c>
    </row>
    <row r="897" customFormat="false" ht="12.75" hidden="false" customHeight="false" outlineLevel="0" collapsed="false">
      <c r="A897" s="4" t="n">
        <f aca="false">IF(F897=F896,A896+1,1)</f>
        <v>896</v>
      </c>
      <c r="B897" s="5" t="s">
        <v>1208</v>
      </c>
      <c r="C897" s="5" t="s">
        <v>12</v>
      </c>
      <c r="D897" s="5" t="s">
        <v>130</v>
      </c>
      <c r="E897" s="5" t="s">
        <v>1365</v>
      </c>
      <c r="F897" s="6" t="s">
        <v>15</v>
      </c>
      <c r="G897" s="4" t="s">
        <v>16</v>
      </c>
      <c r="H897" s="6" t="s">
        <v>17</v>
      </c>
      <c r="I897" s="4" t="n">
        <v>1273</v>
      </c>
      <c r="J897" s="4" t="n">
        <v>31.423</v>
      </c>
      <c r="K897" s="6" t="s">
        <v>116</v>
      </c>
    </row>
    <row r="898" customFormat="false" ht="12.75" hidden="false" customHeight="false" outlineLevel="0" collapsed="false">
      <c r="A898" s="4" t="n">
        <f aca="false">IF(F898=F897,A897+1,1)</f>
        <v>897</v>
      </c>
      <c r="B898" s="5" t="s">
        <v>1366</v>
      </c>
      <c r="C898" s="5" t="s">
        <v>60</v>
      </c>
      <c r="D898" s="5" t="s">
        <v>1367</v>
      </c>
      <c r="E898" s="5" t="s">
        <v>75</v>
      </c>
      <c r="F898" s="6" t="s">
        <v>15</v>
      </c>
      <c r="G898" s="4" t="s">
        <v>244</v>
      </c>
      <c r="H898" s="6" t="s">
        <v>17</v>
      </c>
      <c r="I898" s="4" t="n">
        <v>1274</v>
      </c>
      <c r="J898" s="4" t="n">
        <v>31.157</v>
      </c>
      <c r="K898" s="6" t="s">
        <v>81</v>
      </c>
    </row>
    <row r="899" customFormat="false" ht="12.75" hidden="false" customHeight="false" outlineLevel="0" collapsed="false">
      <c r="A899" s="4" t="n">
        <f aca="false">IF(F899=F898,A898+1,1)</f>
        <v>898</v>
      </c>
      <c r="B899" s="5" t="s">
        <v>1368</v>
      </c>
      <c r="C899" s="5" t="s">
        <v>1369</v>
      </c>
      <c r="D899" s="5" t="s">
        <v>59</v>
      </c>
      <c r="E899" s="5" t="s">
        <v>97</v>
      </c>
      <c r="F899" s="6" t="s">
        <v>15</v>
      </c>
      <c r="G899" s="4" t="s">
        <v>244</v>
      </c>
      <c r="H899" s="6" t="s">
        <v>17</v>
      </c>
      <c r="I899" s="4" t="n">
        <v>1275</v>
      </c>
      <c r="J899" s="4" t="n">
        <v>31.14</v>
      </c>
      <c r="K899" s="6" t="s">
        <v>172</v>
      </c>
    </row>
    <row r="900" customFormat="false" ht="12.75" hidden="false" customHeight="false" outlineLevel="0" collapsed="false">
      <c r="A900" s="4" t="n">
        <f aca="false">IF(F900=F899,A899+1,1)</f>
        <v>899</v>
      </c>
      <c r="B900" s="5" t="s">
        <v>1370</v>
      </c>
      <c r="C900" s="5" t="s">
        <v>362</v>
      </c>
      <c r="D900" s="5" t="s">
        <v>1371</v>
      </c>
      <c r="E900" s="5" t="s">
        <v>617</v>
      </c>
      <c r="F900" s="6" t="s">
        <v>15</v>
      </c>
      <c r="G900" s="4" t="s">
        <v>244</v>
      </c>
      <c r="H900" s="6" t="s">
        <v>17</v>
      </c>
      <c r="I900" s="4" t="n">
        <v>1276</v>
      </c>
      <c r="J900" s="4" t="n">
        <v>30.997</v>
      </c>
      <c r="K900" s="6" t="s">
        <v>116</v>
      </c>
    </row>
    <row r="901" customFormat="false" ht="12.75" hidden="false" customHeight="false" outlineLevel="0" collapsed="false">
      <c r="A901" s="4" t="n">
        <f aca="false">IF(F901=F900,A900+1,1)</f>
        <v>900</v>
      </c>
      <c r="B901" s="5" t="s">
        <v>300</v>
      </c>
      <c r="C901" s="5" t="s">
        <v>579</v>
      </c>
      <c r="D901" s="5" t="s">
        <v>36</v>
      </c>
      <c r="E901" s="5" t="s">
        <v>162</v>
      </c>
      <c r="F901" s="6" t="s">
        <v>15</v>
      </c>
      <c r="G901" s="4" t="s">
        <v>244</v>
      </c>
      <c r="H901" s="6" t="s">
        <v>17</v>
      </c>
      <c r="I901" s="4" t="n">
        <v>1280</v>
      </c>
      <c r="J901" s="4" t="n">
        <v>30.75</v>
      </c>
      <c r="K901" s="6" t="s">
        <v>47</v>
      </c>
    </row>
    <row r="902" customFormat="false" ht="12.75" hidden="false" customHeight="false" outlineLevel="0" collapsed="false">
      <c r="A902" s="4" t="n">
        <f aca="false">IF(F902=F901,A901+1,1)</f>
        <v>901</v>
      </c>
      <c r="B902" s="5" t="s">
        <v>1372</v>
      </c>
      <c r="C902" s="5" t="s">
        <v>97</v>
      </c>
      <c r="D902" s="5" t="s">
        <v>453</v>
      </c>
      <c r="E902" s="5" t="s">
        <v>37</v>
      </c>
      <c r="F902" s="6" t="s">
        <v>15</v>
      </c>
      <c r="G902" s="4" t="s">
        <v>16</v>
      </c>
      <c r="H902" s="6" t="s">
        <v>17</v>
      </c>
      <c r="I902" s="4" t="n">
        <v>1282</v>
      </c>
      <c r="J902" s="4" t="n">
        <v>30.592</v>
      </c>
      <c r="K902" s="6" t="s">
        <v>281</v>
      </c>
    </row>
    <row r="903" customFormat="false" ht="12.75" hidden="false" customHeight="false" outlineLevel="0" collapsed="false">
      <c r="A903" s="4" t="n">
        <f aca="false">IF(F903=F902,A902+1,1)</f>
        <v>902</v>
      </c>
      <c r="B903" s="5" t="s">
        <v>1373</v>
      </c>
      <c r="C903" s="5" t="s">
        <v>87</v>
      </c>
      <c r="D903" s="5" t="s">
        <v>1374</v>
      </c>
      <c r="E903" s="5" t="s">
        <v>71</v>
      </c>
      <c r="F903" s="6" t="s">
        <v>15</v>
      </c>
      <c r="G903" s="4" t="s">
        <v>16</v>
      </c>
      <c r="H903" s="6" t="s">
        <v>17</v>
      </c>
      <c r="I903" s="4" t="n">
        <v>1283</v>
      </c>
      <c r="J903" s="4" t="n">
        <v>30.473</v>
      </c>
      <c r="K903" s="6" t="s">
        <v>610</v>
      </c>
    </row>
    <row r="904" customFormat="false" ht="12.75" hidden="false" customHeight="false" outlineLevel="0" collapsed="false">
      <c r="A904" s="4" t="n">
        <f aca="false">IF(F904=F903,A903+1,1)</f>
        <v>903</v>
      </c>
      <c r="B904" s="5" t="s">
        <v>1375</v>
      </c>
      <c r="C904" s="5" t="s">
        <v>112</v>
      </c>
      <c r="D904" s="5" t="s">
        <v>109</v>
      </c>
      <c r="E904" s="5" t="s">
        <v>88</v>
      </c>
      <c r="F904" s="6" t="s">
        <v>15</v>
      </c>
      <c r="G904" s="4" t="s">
        <v>16</v>
      </c>
      <c r="H904" s="6" t="s">
        <v>17</v>
      </c>
      <c r="I904" s="4" t="n">
        <v>1287</v>
      </c>
      <c r="J904" s="4" t="n">
        <v>29.83</v>
      </c>
      <c r="K904" s="6" t="s">
        <v>610</v>
      </c>
    </row>
    <row r="905" customFormat="false" ht="12.75" hidden="false" customHeight="false" outlineLevel="0" collapsed="false">
      <c r="A905" s="4" t="n">
        <f aca="false">IF(F905=F904,A904+1,1)</f>
        <v>904</v>
      </c>
      <c r="B905" s="5" t="s">
        <v>997</v>
      </c>
      <c r="C905" s="5" t="s">
        <v>75</v>
      </c>
      <c r="D905" s="5" t="s">
        <v>170</v>
      </c>
      <c r="E905" s="5" t="s">
        <v>488</v>
      </c>
      <c r="F905" s="6" t="s">
        <v>15</v>
      </c>
      <c r="G905" s="4" t="s">
        <v>16</v>
      </c>
      <c r="H905" s="6" t="s">
        <v>17</v>
      </c>
      <c r="I905" s="4" t="n">
        <v>1289</v>
      </c>
      <c r="J905" s="4" t="n">
        <v>29.825</v>
      </c>
      <c r="K905" s="6" t="s">
        <v>336</v>
      </c>
    </row>
    <row r="906" customFormat="false" ht="12.75" hidden="false" customHeight="false" outlineLevel="0" collapsed="false">
      <c r="A906" s="4" t="n">
        <f aca="false">IF(F906=F905,A905+1,1)</f>
        <v>905</v>
      </c>
      <c r="B906" s="5" t="s">
        <v>1376</v>
      </c>
      <c r="C906" s="5" t="s">
        <v>131</v>
      </c>
      <c r="D906" s="5" t="s">
        <v>600</v>
      </c>
      <c r="E906" s="5" t="s">
        <v>44</v>
      </c>
      <c r="F906" s="6" t="s">
        <v>15</v>
      </c>
      <c r="G906" s="4" t="s">
        <v>16</v>
      </c>
      <c r="H906" s="6" t="s">
        <v>17</v>
      </c>
      <c r="I906" s="4" t="n">
        <v>1299</v>
      </c>
      <c r="J906" s="4" t="n">
        <v>29.09</v>
      </c>
      <c r="K906" s="6" t="s">
        <v>47</v>
      </c>
    </row>
    <row r="907" customFormat="false" ht="12.75" hidden="false" customHeight="false" outlineLevel="0" collapsed="false">
      <c r="A907" s="4" t="n">
        <f aca="false">IF(F907=F906,A906+1,1)</f>
        <v>906</v>
      </c>
      <c r="B907" s="5" t="s">
        <v>1336</v>
      </c>
      <c r="C907" s="5" t="s">
        <v>218</v>
      </c>
      <c r="D907" s="5" t="s">
        <v>59</v>
      </c>
      <c r="E907" s="5" t="s">
        <v>35</v>
      </c>
      <c r="F907" s="6" t="s">
        <v>15</v>
      </c>
      <c r="G907" s="4" t="s">
        <v>244</v>
      </c>
      <c r="H907" s="6" t="s">
        <v>17</v>
      </c>
      <c r="I907" s="4" t="n">
        <v>1300</v>
      </c>
      <c r="J907" s="4" t="n">
        <v>29.033</v>
      </c>
      <c r="K907" s="6" t="s">
        <v>116</v>
      </c>
    </row>
    <row r="908" customFormat="false" ht="12.75" hidden="false" customHeight="false" outlineLevel="0" collapsed="false">
      <c r="A908" s="4" t="n">
        <f aca="false">IF(F908=F907,A907+1,1)</f>
        <v>907</v>
      </c>
      <c r="B908" s="5" t="s">
        <v>1377</v>
      </c>
      <c r="C908" s="5" t="s">
        <v>112</v>
      </c>
      <c r="D908" s="5" t="s">
        <v>64</v>
      </c>
      <c r="E908" s="5" t="s">
        <v>37</v>
      </c>
      <c r="F908" s="6" t="s">
        <v>15</v>
      </c>
      <c r="G908" s="4" t="s">
        <v>16</v>
      </c>
      <c r="H908" s="6" t="s">
        <v>17</v>
      </c>
      <c r="I908" s="4" t="n">
        <v>1301</v>
      </c>
      <c r="J908" s="4" t="n">
        <v>29.033</v>
      </c>
      <c r="K908" s="6" t="s">
        <v>650</v>
      </c>
    </row>
    <row r="909" customFormat="false" ht="12.75" hidden="false" customHeight="false" outlineLevel="0" collapsed="false">
      <c r="A909" s="4" t="n">
        <f aca="false">IF(F909=F908,A908+1,1)</f>
        <v>908</v>
      </c>
      <c r="B909" s="5" t="s">
        <v>1378</v>
      </c>
      <c r="C909" s="5" t="s">
        <v>44</v>
      </c>
      <c r="D909" s="5" t="s">
        <v>149</v>
      </c>
      <c r="E909" s="5" t="s">
        <v>27</v>
      </c>
      <c r="F909" s="6" t="s">
        <v>15</v>
      </c>
      <c r="G909" s="4" t="s">
        <v>16</v>
      </c>
      <c r="H909" s="6" t="s">
        <v>17</v>
      </c>
      <c r="I909" s="4" t="n">
        <v>1303</v>
      </c>
      <c r="J909" s="4" t="n">
        <v>28.78</v>
      </c>
      <c r="K909" s="6" t="s">
        <v>172</v>
      </c>
    </row>
    <row r="910" customFormat="false" ht="12.75" hidden="false" customHeight="false" outlineLevel="0" collapsed="false">
      <c r="A910" s="4" t="n">
        <f aca="false">IF(F910=F909,A909+1,1)</f>
        <v>909</v>
      </c>
      <c r="B910" s="5" t="s">
        <v>220</v>
      </c>
      <c r="C910" s="5" t="s">
        <v>97</v>
      </c>
      <c r="D910" s="5" t="s">
        <v>91</v>
      </c>
      <c r="E910" s="5" t="s">
        <v>143</v>
      </c>
      <c r="F910" s="6" t="s">
        <v>15</v>
      </c>
      <c r="G910" s="4" t="s">
        <v>16</v>
      </c>
      <c r="H910" s="6" t="s">
        <v>17</v>
      </c>
      <c r="I910" s="4" t="n">
        <v>1305</v>
      </c>
      <c r="J910" s="4" t="n">
        <v>28.745</v>
      </c>
      <c r="K910" s="6" t="s">
        <v>116</v>
      </c>
    </row>
    <row r="911" customFormat="false" ht="12.75" hidden="false" customHeight="false" outlineLevel="0" collapsed="false">
      <c r="A911" s="4" t="n">
        <f aca="false">IF(F911=F910,A910+1,1)</f>
        <v>910</v>
      </c>
      <c r="B911" s="5" t="s">
        <v>1379</v>
      </c>
      <c r="C911" s="5" t="s">
        <v>790</v>
      </c>
      <c r="D911" s="5" t="s">
        <v>21</v>
      </c>
      <c r="E911" s="5" t="s">
        <v>41</v>
      </c>
      <c r="F911" s="6" t="s">
        <v>15</v>
      </c>
      <c r="G911" s="4" t="s">
        <v>16</v>
      </c>
      <c r="H911" s="6" t="s">
        <v>17</v>
      </c>
      <c r="I911" s="4" t="n">
        <v>1306</v>
      </c>
      <c r="J911" s="4" t="n">
        <v>28.74</v>
      </c>
      <c r="K911" s="6" t="s">
        <v>47</v>
      </c>
    </row>
    <row r="912" customFormat="false" ht="12.75" hidden="false" customHeight="false" outlineLevel="0" collapsed="false">
      <c r="A912" s="4" t="n">
        <f aca="false">IF(F912=F911,A911+1,1)</f>
        <v>911</v>
      </c>
      <c r="B912" s="5" t="s">
        <v>1380</v>
      </c>
      <c r="C912" s="5" t="s">
        <v>37</v>
      </c>
      <c r="D912" s="5" t="s">
        <v>303</v>
      </c>
      <c r="E912" s="5" t="s">
        <v>75</v>
      </c>
      <c r="F912" s="6" t="s">
        <v>15</v>
      </c>
      <c r="G912" s="4" t="s">
        <v>16</v>
      </c>
      <c r="H912" s="6" t="s">
        <v>17</v>
      </c>
      <c r="I912" s="4" t="n">
        <v>1307</v>
      </c>
      <c r="J912" s="4" t="n">
        <v>28.707</v>
      </c>
      <c r="K912" s="6" t="s">
        <v>262</v>
      </c>
    </row>
    <row r="913" customFormat="false" ht="12.75" hidden="false" customHeight="false" outlineLevel="0" collapsed="false">
      <c r="A913" s="4" t="n">
        <f aca="false">IF(F913=F912,A912+1,1)</f>
        <v>912</v>
      </c>
      <c r="B913" s="5" t="s">
        <v>1381</v>
      </c>
      <c r="C913" s="5" t="s">
        <v>161</v>
      </c>
      <c r="D913" s="5" t="s">
        <v>91</v>
      </c>
      <c r="E913" s="5" t="s">
        <v>70</v>
      </c>
      <c r="F913" s="6" t="s">
        <v>15</v>
      </c>
      <c r="G913" s="4" t="s">
        <v>244</v>
      </c>
      <c r="H913" s="6" t="s">
        <v>17</v>
      </c>
      <c r="I913" s="4" t="n">
        <v>1308</v>
      </c>
      <c r="J913" s="4" t="n">
        <v>28.7</v>
      </c>
      <c r="K913" s="6" t="s">
        <v>610</v>
      </c>
    </row>
    <row r="914" customFormat="false" ht="12.75" hidden="false" customHeight="false" outlineLevel="0" collapsed="false">
      <c r="A914" s="4" t="n">
        <f aca="false">IF(F914=F913,A913+1,1)</f>
        <v>913</v>
      </c>
      <c r="B914" s="5" t="s">
        <v>1382</v>
      </c>
      <c r="C914" s="5" t="s">
        <v>1383</v>
      </c>
      <c r="D914" s="5" t="s">
        <v>59</v>
      </c>
      <c r="E914" s="5" t="s">
        <v>14</v>
      </c>
      <c r="F914" s="6" t="s">
        <v>15</v>
      </c>
      <c r="G914" s="4" t="s">
        <v>16</v>
      </c>
      <c r="H914" s="6" t="s">
        <v>17</v>
      </c>
      <c r="I914" s="4" t="n">
        <v>1309</v>
      </c>
      <c r="J914" s="4" t="n">
        <v>28.34</v>
      </c>
      <c r="K914" s="6" t="s">
        <v>281</v>
      </c>
    </row>
    <row r="915" customFormat="false" ht="12.75" hidden="false" customHeight="false" outlineLevel="0" collapsed="false">
      <c r="A915" s="4" t="n">
        <f aca="false">IF(F915=F914,A914+1,1)</f>
        <v>914</v>
      </c>
      <c r="B915" s="5" t="s">
        <v>1384</v>
      </c>
      <c r="C915" s="5" t="s">
        <v>60</v>
      </c>
      <c r="D915" s="5" t="s">
        <v>427</v>
      </c>
      <c r="E915" s="5" t="s">
        <v>1385</v>
      </c>
      <c r="F915" s="6" t="s">
        <v>15</v>
      </c>
      <c r="G915" s="4" t="s">
        <v>244</v>
      </c>
      <c r="H915" s="6" t="s">
        <v>17</v>
      </c>
      <c r="I915" s="4" t="n">
        <v>1312</v>
      </c>
      <c r="J915" s="4" t="n">
        <v>28.297</v>
      </c>
      <c r="K915" s="6" t="s">
        <v>262</v>
      </c>
    </row>
    <row r="916" customFormat="false" ht="12.75" hidden="false" customHeight="false" outlineLevel="0" collapsed="false">
      <c r="A916" s="4" t="n">
        <f aca="false">IF(F916=F915,A915+1,1)</f>
        <v>915</v>
      </c>
      <c r="B916" s="5" t="s">
        <v>1386</v>
      </c>
      <c r="C916" s="5" t="s">
        <v>441</v>
      </c>
      <c r="D916" s="5" t="s">
        <v>36</v>
      </c>
      <c r="E916" s="5" t="s">
        <v>1387</v>
      </c>
      <c r="F916" s="6" t="s">
        <v>15</v>
      </c>
      <c r="G916" s="4" t="s">
        <v>16</v>
      </c>
      <c r="H916" s="6" t="s">
        <v>17</v>
      </c>
      <c r="I916" s="4" t="n">
        <v>1313</v>
      </c>
      <c r="J916" s="4" t="n">
        <v>28.273</v>
      </c>
      <c r="K916" s="6" t="s">
        <v>140</v>
      </c>
    </row>
    <row r="917" customFormat="false" ht="12.75" hidden="false" customHeight="false" outlineLevel="0" collapsed="false">
      <c r="A917" s="4" t="n">
        <f aca="false">IF(F917=F916,A916+1,1)</f>
        <v>916</v>
      </c>
      <c r="B917" s="5" t="s">
        <v>1388</v>
      </c>
      <c r="C917" s="5" t="s">
        <v>60</v>
      </c>
      <c r="D917" s="5" t="s">
        <v>303</v>
      </c>
      <c r="E917" s="5" t="s">
        <v>70</v>
      </c>
      <c r="F917" s="6" t="s">
        <v>15</v>
      </c>
      <c r="G917" s="4" t="s">
        <v>244</v>
      </c>
      <c r="H917" s="6" t="s">
        <v>17</v>
      </c>
      <c r="I917" s="4" t="n">
        <v>1314</v>
      </c>
      <c r="J917" s="4" t="n">
        <v>28.223</v>
      </c>
      <c r="K917" s="6" t="s">
        <v>140</v>
      </c>
    </row>
    <row r="918" customFormat="false" ht="12.75" hidden="false" customHeight="false" outlineLevel="0" collapsed="false">
      <c r="A918" s="4" t="n">
        <f aca="false">IF(F918=F917,A917+1,1)</f>
        <v>917</v>
      </c>
      <c r="B918" s="5" t="s">
        <v>1389</v>
      </c>
      <c r="C918" s="5" t="s">
        <v>37</v>
      </c>
      <c r="D918" s="5" t="s">
        <v>13</v>
      </c>
      <c r="E918" s="5" t="s">
        <v>114</v>
      </c>
      <c r="F918" s="6" t="s">
        <v>15</v>
      </c>
      <c r="G918" s="4" t="s">
        <v>16</v>
      </c>
      <c r="H918" s="6" t="s">
        <v>17</v>
      </c>
      <c r="I918" s="4" t="n">
        <v>1319</v>
      </c>
      <c r="J918" s="4" t="n">
        <v>27.875</v>
      </c>
      <c r="K918" s="6" t="s">
        <v>137</v>
      </c>
    </row>
    <row r="919" customFormat="false" ht="12.75" hidden="false" customHeight="false" outlineLevel="0" collapsed="false">
      <c r="A919" s="4" t="n">
        <f aca="false">IF(F919=F918,A918+1,1)</f>
        <v>918</v>
      </c>
      <c r="B919" s="5" t="s">
        <v>1390</v>
      </c>
      <c r="C919" s="5" t="s">
        <v>1044</v>
      </c>
      <c r="D919" s="5" t="s">
        <v>87</v>
      </c>
      <c r="E919" s="5" t="s">
        <v>305</v>
      </c>
      <c r="F919" s="6" t="s">
        <v>15</v>
      </c>
      <c r="G919" s="4" t="s">
        <v>16</v>
      </c>
      <c r="H919" s="6" t="s">
        <v>17</v>
      </c>
      <c r="I919" s="4" t="n">
        <v>1321</v>
      </c>
      <c r="J919" s="4" t="n">
        <v>27.573</v>
      </c>
      <c r="K919" s="6" t="s">
        <v>140</v>
      </c>
    </row>
    <row r="920" customFormat="false" ht="12.75" hidden="false" customHeight="false" outlineLevel="0" collapsed="false">
      <c r="A920" s="4" t="n">
        <f aca="false">IF(F920=F919,A919+1,1)</f>
        <v>919</v>
      </c>
      <c r="B920" s="5" t="s">
        <v>1391</v>
      </c>
      <c r="C920" s="5" t="s">
        <v>75</v>
      </c>
      <c r="D920" s="5" t="s">
        <v>64</v>
      </c>
      <c r="E920" s="5" t="s">
        <v>1392</v>
      </c>
      <c r="F920" s="6" t="s">
        <v>15</v>
      </c>
      <c r="G920" s="4" t="s">
        <v>16</v>
      </c>
      <c r="H920" s="6" t="s">
        <v>17</v>
      </c>
      <c r="I920" s="4" t="n">
        <v>1322</v>
      </c>
      <c r="J920" s="4" t="n">
        <v>27.42</v>
      </c>
      <c r="K920" s="6" t="s">
        <v>172</v>
      </c>
    </row>
    <row r="921" customFormat="false" ht="12.75" hidden="false" customHeight="false" outlineLevel="0" collapsed="false">
      <c r="A921" s="4" t="n">
        <f aca="false">IF(F921=F920,A920+1,1)</f>
        <v>920</v>
      </c>
      <c r="B921" s="5" t="s">
        <v>351</v>
      </c>
      <c r="C921" s="5" t="s">
        <v>37</v>
      </c>
      <c r="D921" s="5" t="s">
        <v>1030</v>
      </c>
      <c r="E921" s="5" t="s">
        <v>75</v>
      </c>
      <c r="F921" s="6" t="s">
        <v>15</v>
      </c>
      <c r="G921" s="4" t="s">
        <v>16</v>
      </c>
      <c r="H921" s="6" t="s">
        <v>17</v>
      </c>
      <c r="I921" s="4" t="n">
        <v>1323</v>
      </c>
      <c r="J921" s="4" t="n">
        <v>27.375</v>
      </c>
      <c r="K921" s="6" t="s">
        <v>172</v>
      </c>
    </row>
    <row r="922" customFormat="false" ht="12.75" hidden="false" customHeight="false" outlineLevel="0" collapsed="false">
      <c r="A922" s="4" t="n">
        <f aca="false">IF(F922=F921,A921+1,1)</f>
        <v>921</v>
      </c>
      <c r="B922" s="5" t="s">
        <v>1393</v>
      </c>
      <c r="C922" s="5" t="s">
        <v>41</v>
      </c>
      <c r="D922" s="5" t="s">
        <v>50</v>
      </c>
      <c r="E922" s="5" t="s">
        <v>70</v>
      </c>
      <c r="F922" s="6" t="s">
        <v>15</v>
      </c>
      <c r="G922" s="4" t="s">
        <v>244</v>
      </c>
      <c r="H922" s="6" t="s">
        <v>17</v>
      </c>
      <c r="I922" s="4" t="n">
        <v>1326</v>
      </c>
      <c r="J922" s="4" t="n">
        <v>27.213</v>
      </c>
      <c r="K922" s="6" t="s">
        <v>47</v>
      </c>
    </row>
    <row r="923" customFormat="false" ht="12.75" hidden="false" customHeight="false" outlineLevel="0" collapsed="false">
      <c r="A923" s="4" t="n">
        <f aca="false">IF(F923=F922,A922+1,1)</f>
        <v>922</v>
      </c>
      <c r="B923" s="5" t="s">
        <v>1394</v>
      </c>
      <c r="C923" s="5" t="s">
        <v>118</v>
      </c>
      <c r="D923" s="5" t="s">
        <v>195</v>
      </c>
      <c r="E923" s="5" t="s">
        <v>319</v>
      </c>
      <c r="F923" s="6" t="s">
        <v>15</v>
      </c>
      <c r="G923" s="4" t="s">
        <v>244</v>
      </c>
      <c r="H923" s="6" t="s">
        <v>17</v>
      </c>
      <c r="I923" s="4" t="n">
        <v>1330</v>
      </c>
      <c r="J923" s="4" t="n">
        <v>26.98</v>
      </c>
      <c r="K923" s="6" t="s">
        <v>140</v>
      </c>
    </row>
    <row r="924" customFormat="false" ht="12.75" hidden="false" customHeight="false" outlineLevel="0" collapsed="false">
      <c r="A924" s="4" t="n">
        <f aca="false">IF(F924=F923,A923+1,1)</f>
        <v>923</v>
      </c>
      <c r="B924" s="5" t="s">
        <v>1395</v>
      </c>
      <c r="C924" s="5" t="s">
        <v>70</v>
      </c>
      <c r="D924" s="5" t="s">
        <v>87</v>
      </c>
      <c r="E924" s="5" t="s">
        <v>325</v>
      </c>
      <c r="F924" s="6" t="s">
        <v>15</v>
      </c>
      <c r="G924" s="4" t="s">
        <v>16</v>
      </c>
      <c r="H924" s="6" t="s">
        <v>17</v>
      </c>
      <c r="I924" s="4" t="n">
        <v>1331</v>
      </c>
      <c r="J924" s="4" t="n">
        <v>26.867</v>
      </c>
      <c r="K924" s="6" t="s">
        <v>140</v>
      </c>
    </row>
    <row r="925" customFormat="false" ht="12.75" hidden="false" customHeight="false" outlineLevel="0" collapsed="false">
      <c r="A925" s="4" t="n">
        <f aca="false">IF(F925=F924,A924+1,1)</f>
        <v>924</v>
      </c>
      <c r="B925" s="5" t="s">
        <v>1396</v>
      </c>
      <c r="C925" s="5" t="s">
        <v>14</v>
      </c>
      <c r="D925" s="5" t="s">
        <v>1009</v>
      </c>
      <c r="E925" s="5" t="s">
        <v>362</v>
      </c>
      <c r="F925" s="6" t="s">
        <v>15</v>
      </c>
      <c r="G925" s="4" t="s">
        <v>16</v>
      </c>
      <c r="H925" s="6" t="s">
        <v>17</v>
      </c>
      <c r="I925" s="4" t="n">
        <v>1338</v>
      </c>
      <c r="J925" s="4" t="n">
        <v>26.26</v>
      </c>
      <c r="K925" s="6" t="s">
        <v>47</v>
      </c>
    </row>
    <row r="926" customFormat="false" ht="12.75" hidden="false" customHeight="false" outlineLevel="0" collapsed="false">
      <c r="A926" s="4" t="n">
        <f aca="false">IF(F926=F925,A925+1,1)</f>
        <v>925</v>
      </c>
      <c r="B926" s="5" t="s">
        <v>1397</v>
      </c>
      <c r="C926" s="5" t="s">
        <v>961</v>
      </c>
      <c r="D926" s="5" t="s">
        <v>795</v>
      </c>
      <c r="E926" s="5" t="s">
        <v>71</v>
      </c>
      <c r="F926" s="6" t="s">
        <v>15</v>
      </c>
      <c r="G926" s="4" t="s">
        <v>16</v>
      </c>
      <c r="H926" s="6" t="s">
        <v>17</v>
      </c>
      <c r="I926" s="4" t="n">
        <v>1341</v>
      </c>
      <c r="J926" s="4" t="n">
        <v>26.028</v>
      </c>
      <c r="K926" s="6" t="s">
        <v>406</v>
      </c>
    </row>
    <row r="927" customFormat="false" ht="12.75" hidden="false" customHeight="false" outlineLevel="0" collapsed="false">
      <c r="A927" s="4" t="n">
        <f aca="false">IF(F927=F926,A926+1,1)</f>
        <v>926</v>
      </c>
      <c r="B927" s="5" t="s">
        <v>404</v>
      </c>
      <c r="C927" s="5" t="s">
        <v>95</v>
      </c>
      <c r="D927" s="5" t="s">
        <v>297</v>
      </c>
      <c r="E927" s="5" t="s">
        <v>1398</v>
      </c>
      <c r="F927" s="6" t="s">
        <v>15</v>
      </c>
      <c r="G927" s="4" t="s">
        <v>16</v>
      </c>
      <c r="H927" s="6" t="s">
        <v>17</v>
      </c>
      <c r="I927" s="4" t="n">
        <v>1342</v>
      </c>
      <c r="J927" s="4" t="n">
        <v>26.013</v>
      </c>
      <c r="K927" s="6" t="s">
        <v>47</v>
      </c>
    </row>
    <row r="928" customFormat="false" ht="12.75" hidden="false" customHeight="false" outlineLevel="0" collapsed="false">
      <c r="A928" s="4" t="n">
        <f aca="false">IF(F928=F927,A927+1,1)</f>
        <v>927</v>
      </c>
      <c r="B928" s="5" t="s">
        <v>1399</v>
      </c>
      <c r="C928" s="5" t="s">
        <v>171</v>
      </c>
      <c r="D928" s="5" t="s">
        <v>59</v>
      </c>
      <c r="E928" s="5" t="s">
        <v>658</v>
      </c>
      <c r="F928" s="6" t="s">
        <v>15</v>
      </c>
      <c r="G928" s="4" t="s">
        <v>244</v>
      </c>
      <c r="H928" s="6" t="s">
        <v>17</v>
      </c>
      <c r="I928" s="4" t="n">
        <v>1343</v>
      </c>
      <c r="J928" s="4" t="n">
        <v>26.008</v>
      </c>
      <c r="K928" s="6" t="s">
        <v>654</v>
      </c>
    </row>
    <row r="929" customFormat="false" ht="12.75" hidden="false" customHeight="false" outlineLevel="0" collapsed="false">
      <c r="A929" s="4" t="n">
        <f aca="false">IF(F929=F928,A928+1,1)</f>
        <v>928</v>
      </c>
      <c r="B929" s="5" t="s">
        <v>1400</v>
      </c>
      <c r="C929" s="5" t="s">
        <v>175</v>
      </c>
      <c r="D929" s="5" t="s">
        <v>780</v>
      </c>
      <c r="E929" s="5" t="s">
        <v>765</v>
      </c>
      <c r="F929" s="6" t="s">
        <v>15</v>
      </c>
      <c r="G929" s="4" t="s">
        <v>16</v>
      </c>
      <c r="H929" s="6" t="s">
        <v>17</v>
      </c>
      <c r="I929" s="4" t="n">
        <v>1344</v>
      </c>
      <c r="J929" s="4" t="n">
        <v>25.953</v>
      </c>
      <c r="K929" s="6" t="s">
        <v>140</v>
      </c>
    </row>
    <row r="930" customFormat="false" ht="12.75" hidden="false" customHeight="false" outlineLevel="0" collapsed="false">
      <c r="A930" s="4" t="n">
        <f aca="false">IF(F930=F929,A929+1,1)</f>
        <v>929</v>
      </c>
      <c r="B930" s="5" t="s">
        <v>1401</v>
      </c>
      <c r="C930" s="5" t="s">
        <v>75</v>
      </c>
      <c r="D930" s="5" t="s">
        <v>59</v>
      </c>
      <c r="E930" s="5" t="s">
        <v>123</v>
      </c>
      <c r="F930" s="6" t="s">
        <v>15</v>
      </c>
      <c r="G930" s="4" t="s">
        <v>16</v>
      </c>
      <c r="H930" s="6" t="s">
        <v>17</v>
      </c>
      <c r="I930" s="4" t="n">
        <v>1346</v>
      </c>
      <c r="J930" s="4" t="n">
        <v>25.88</v>
      </c>
      <c r="K930" s="6" t="s">
        <v>281</v>
      </c>
    </row>
    <row r="931" customFormat="false" ht="12.75" hidden="false" customHeight="false" outlineLevel="0" collapsed="false">
      <c r="A931" s="4" t="n">
        <f aca="false">IF(F931=F930,A930+1,1)</f>
        <v>930</v>
      </c>
      <c r="B931" s="5" t="s">
        <v>1402</v>
      </c>
      <c r="C931" s="5" t="s">
        <v>174</v>
      </c>
      <c r="D931" s="5" t="s">
        <v>59</v>
      </c>
      <c r="E931" s="5" t="s">
        <v>1403</v>
      </c>
      <c r="F931" s="6" t="s">
        <v>15</v>
      </c>
      <c r="G931" s="4" t="s">
        <v>16</v>
      </c>
      <c r="H931" s="6" t="s">
        <v>17</v>
      </c>
      <c r="I931" s="4" t="n">
        <v>1348</v>
      </c>
      <c r="J931" s="4" t="n">
        <v>25.823</v>
      </c>
      <c r="K931" s="6" t="s">
        <v>47</v>
      </c>
    </row>
    <row r="932" customFormat="false" ht="12.75" hidden="false" customHeight="false" outlineLevel="0" collapsed="false">
      <c r="A932" s="4" t="n">
        <f aca="false">IF(F932=F931,A931+1,1)</f>
        <v>931</v>
      </c>
      <c r="B932" s="5" t="s">
        <v>1404</v>
      </c>
      <c r="C932" s="5" t="s">
        <v>694</v>
      </c>
      <c r="D932" s="5" t="s">
        <v>21</v>
      </c>
      <c r="E932" s="5" t="s">
        <v>389</v>
      </c>
      <c r="F932" s="6" t="s">
        <v>15</v>
      </c>
      <c r="G932" s="4" t="s">
        <v>16</v>
      </c>
      <c r="H932" s="6" t="s">
        <v>17</v>
      </c>
      <c r="I932" s="4" t="n">
        <v>1350</v>
      </c>
      <c r="J932" s="4" t="n">
        <v>25.625</v>
      </c>
      <c r="K932" s="6" t="s">
        <v>336</v>
      </c>
    </row>
    <row r="933" customFormat="false" ht="12.75" hidden="false" customHeight="false" outlineLevel="0" collapsed="false">
      <c r="A933" s="4" t="n">
        <f aca="false">IF(F933=F932,A932+1,1)</f>
        <v>932</v>
      </c>
      <c r="B933" s="5" t="s">
        <v>341</v>
      </c>
      <c r="C933" s="5" t="s">
        <v>88</v>
      </c>
      <c r="D933" s="5" t="s">
        <v>13</v>
      </c>
      <c r="E933" s="5" t="s">
        <v>75</v>
      </c>
      <c r="F933" s="6" t="s">
        <v>15</v>
      </c>
      <c r="G933" s="4" t="s">
        <v>16</v>
      </c>
      <c r="H933" s="6" t="s">
        <v>17</v>
      </c>
      <c r="I933" s="4" t="n">
        <v>1351</v>
      </c>
      <c r="J933" s="4" t="n">
        <v>25.625</v>
      </c>
      <c r="K933" s="6" t="s">
        <v>47</v>
      </c>
    </row>
    <row r="934" customFormat="false" ht="12.75" hidden="false" customHeight="false" outlineLevel="0" collapsed="false">
      <c r="A934" s="4" t="n">
        <f aca="false">IF(F934=F933,A933+1,1)</f>
        <v>933</v>
      </c>
      <c r="B934" s="5" t="s">
        <v>300</v>
      </c>
      <c r="C934" s="5" t="s">
        <v>35</v>
      </c>
      <c r="D934" s="5" t="s">
        <v>1093</v>
      </c>
      <c r="E934" s="5" t="s">
        <v>14</v>
      </c>
      <c r="F934" s="6" t="s">
        <v>15</v>
      </c>
      <c r="G934" s="4" t="s">
        <v>16</v>
      </c>
      <c r="H934" s="6" t="s">
        <v>17</v>
      </c>
      <c r="I934" s="4" t="n">
        <v>1353</v>
      </c>
      <c r="J934" s="4" t="n">
        <v>25.465</v>
      </c>
      <c r="K934" s="6" t="s">
        <v>47</v>
      </c>
    </row>
    <row r="935" customFormat="false" ht="12.75" hidden="false" customHeight="false" outlineLevel="0" collapsed="false">
      <c r="A935" s="4" t="n">
        <f aca="false">IF(F935=F934,A934+1,1)</f>
        <v>934</v>
      </c>
      <c r="B935" s="5" t="s">
        <v>1230</v>
      </c>
      <c r="C935" s="5" t="s">
        <v>74</v>
      </c>
      <c r="D935" s="5" t="s">
        <v>13</v>
      </c>
      <c r="E935" s="5" t="s">
        <v>70</v>
      </c>
      <c r="F935" s="6" t="s">
        <v>15</v>
      </c>
      <c r="G935" s="4" t="s">
        <v>16</v>
      </c>
      <c r="H935" s="6" t="s">
        <v>17</v>
      </c>
      <c r="I935" s="4" t="n">
        <v>1354</v>
      </c>
      <c r="J935" s="4" t="n">
        <v>25.465</v>
      </c>
      <c r="K935" s="6" t="s">
        <v>47</v>
      </c>
    </row>
    <row r="936" customFormat="false" ht="12.75" hidden="false" customHeight="false" outlineLevel="0" collapsed="false">
      <c r="A936" s="4" t="n">
        <f aca="false">IF(F936=F935,A935+1,1)</f>
        <v>935</v>
      </c>
      <c r="B936" s="5" t="s">
        <v>1405</v>
      </c>
      <c r="C936" s="5" t="s">
        <v>118</v>
      </c>
      <c r="D936" s="5" t="s">
        <v>59</v>
      </c>
      <c r="E936" s="5" t="s">
        <v>30</v>
      </c>
      <c r="F936" s="6" t="s">
        <v>15</v>
      </c>
      <c r="G936" s="4" t="s">
        <v>16</v>
      </c>
      <c r="H936" s="6" t="s">
        <v>17</v>
      </c>
      <c r="I936" s="4" t="n">
        <v>1355</v>
      </c>
      <c r="J936" s="4" t="n">
        <v>25.46</v>
      </c>
      <c r="K936" s="6" t="s">
        <v>137</v>
      </c>
    </row>
    <row r="937" customFormat="false" ht="12.75" hidden="false" customHeight="false" outlineLevel="0" collapsed="false">
      <c r="A937" s="4" t="n">
        <f aca="false">IF(F937=F936,A936+1,1)</f>
        <v>936</v>
      </c>
      <c r="B937" s="5" t="s">
        <v>717</v>
      </c>
      <c r="C937" s="5" t="s">
        <v>37</v>
      </c>
      <c r="D937" s="5" t="s">
        <v>1406</v>
      </c>
      <c r="E937" s="5" t="s">
        <v>74</v>
      </c>
      <c r="F937" s="6" t="s">
        <v>15</v>
      </c>
      <c r="G937" s="4" t="s">
        <v>16</v>
      </c>
      <c r="H937" s="6" t="s">
        <v>17</v>
      </c>
      <c r="I937" s="4" t="n">
        <v>1356</v>
      </c>
      <c r="J937" s="4" t="n">
        <v>25.42</v>
      </c>
      <c r="K937" s="6" t="s">
        <v>281</v>
      </c>
    </row>
    <row r="938" customFormat="false" ht="12.75" hidden="false" customHeight="false" outlineLevel="0" collapsed="false">
      <c r="A938" s="4" t="n">
        <f aca="false">IF(F938=F937,A937+1,1)</f>
        <v>937</v>
      </c>
      <c r="B938" s="5" t="s">
        <v>1407</v>
      </c>
      <c r="C938" s="5" t="s">
        <v>75</v>
      </c>
      <c r="D938" s="5" t="s">
        <v>21</v>
      </c>
      <c r="E938" s="5" t="s">
        <v>70</v>
      </c>
      <c r="F938" s="6" t="s">
        <v>15</v>
      </c>
      <c r="G938" s="4" t="s">
        <v>16</v>
      </c>
      <c r="H938" s="6" t="s">
        <v>17</v>
      </c>
      <c r="I938" s="4" t="n">
        <v>1357</v>
      </c>
      <c r="J938" s="4" t="n">
        <v>25.42</v>
      </c>
      <c r="K938" s="6" t="s">
        <v>137</v>
      </c>
    </row>
    <row r="939" customFormat="false" ht="12.75" hidden="false" customHeight="false" outlineLevel="0" collapsed="false">
      <c r="A939" s="4" t="n">
        <f aca="false">IF(F939=F938,A938+1,1)</f>
        <v>938</v>
      </c>
      <c r="B939" s="5" t="s">
        <v>1408</v>
      </c>
      <c r="C939" s="5" t="s">
        <v>37</v>
      </c>
      <c r="D939" s="5" t="s">
        <v>59</v>
      </c>
      <c r="E939" s="5" t="s">
        <v>14</v>
      </c>
      <c r="F939" s="6" t="s">
        <v>15</v>
      </c>
      <c r="G939" s="4" t="s">
        <v>16</v>
      </c>
      <c r="H939" s="6" t="s">
        <v>17</v>
      </c>
      <c r="I939" s="4" t="n">
        <v>1359</v>
      </c>
      <c r="J939" s="4" t="n">
        <v>25.42</v>
      </c>
      <c r="K939" s="6" t="s">
        <v>103</v>
      </c>
    </row>
    <row r="940" customFormat="false" ht="12.75" hidden="false" customHeight="false" outlineLevel="0" collapsed="false">
      <c r="A940" s="4" t="n">
        <f aca="false">IF(F940=F939,A939+1,1)</f>
        <v>939</v>
      </c>
      <c r="B940" s="5" t="s">
        <v>1409</v>
      </c>
      <c r="C940" s="5" t="s">
        <v>74</v>
      </c>
      <c r="D940" s="5" t="s">
        <v>59</v>
      </c>
      <c r="E940" s="5" t="s">
        <v>680</v>
      </c>
      <c r="F940" s="6" t="s">
        <v>15</v>
      </c>
      <c r="G940" s="4" t="s">
        <v>16</v>
      </c>
      <c r="H940" s="6" t="s">
        <v>17</v>
      </c>
      <c r="I940" s="4" t="n">
        <v>1360</v>
      </c>
      <c r="J940" s="4" t="n">
        <v>25.42</v>
      </c>
      <c r="K940" s="6" t="s">
        <v>47</v>
      </c>
    </row>
    <row r="941" customFormat="false" ht="12.75" hidden="false" customHeight="false" outlineLevel="0" collapsed="false">
      <c r="A941" s="4" t="n">
        <f aca="false">IF(F941=F940,A940+1,1)</f>
        <v>940</v>
      </c>
      <c r="B941" s="5" t="s">
        <v>1410</v>
      </c>
      <c r="C941" s="5" t="s">
        <v>37</v>
      </c>
      <c r="D941" s="5" t="s">
        <v>290</v>
      </c>
      <c r="E941" s="5" t="s">
        <v>1411</v>
      </c>
      <c r="F941" s="6" t="s">
        <v>15</v>
      </c>
      <c r="G941" s="4" t="s">
        <v>16</v>
      </c>
      <c r="H941" s="6" t="s">
        <v>17</v>
      </c>
      <c r="I941" s="4" t="n">
        <v>1361</v>
      </c>
      <c r="J941" s="4" t="n">
        <v>25.415</v>
      </c>
      <c r="K941" s="6" t="s">
        <v>406</v>
      </c>
    </row>
    <row r="942" customFormat="false" ht="12.75" hidden="false" customHeight="false" outlineLevel="0" collapsed="false">
      <c r="A942" s="4" t="n">
        <f aca="false">IF(F942=F941,A941+1,1)</f>
        <v>941</v>
      </c>
      <c r="B942" s="5" t="s">
        <v>1162</v>
      </c>
      <c r="C942" s="5" t="s">
        <v>632</v>
      </c>
      <c r="D942" s="5" t="s">
        <v>1030</v>
      </c>
      <c r="E942" s="5" t="s">
        <v>120</v>
      </c>
      <c r="F942" s="6" t="s">
        <v>15</v>
      </c>
      <c r="G942" s="4" t="s">
        <v>16</v>
      </c>
      <c r="H942" s="6" t="s">
        <v>17</v>
      </c>
      <c r="I942" s="4" t="n">
        <v>1362</v>
      </c>
      <c r="J942" s="4" t="n">
        <v>25.415</v>
      </c>
      <c r="K942" s="6" t="s">
        <v>262</v>
      </c>
    </row>
    <row r="943" customFormat="false" ht="12.75" hidden="false" customHeight="false" outlineLevel="0" collapsed="false">
      <c r="A943" s="4" t="n">
        <f aca="false">IF(F943=F942,A942+1,1)</f>
        <v>942</v>
      </c>
      <c r="B943" s="5" t="s">
        <v>1412</v>
      </c>
      <c r="C943" s="5" t="s">
        <v>37</v>
      </c>
      <c r="D943" s="5" t="s">
        <v>91</v>
      </c>
      <c r="E943" s="5" t="s">
        <v>473</v>
      </c>
      <c r="F943" s="6" t="s">
        <v>15</v>
      </c>
      <c r="G943" s="4" t="s">
        <v>16</v>
      </c>
      <c r="H943" s="6" t="s">
        <v>17</v>
      </c>
      <c r="I943" s="4" t="n">
        <v>1364</v>
      </c>
      <c r="J943" s="4" t="n">
        <v>25.38</v>
      </c>
      <c r="K943" s="6" t="s">
        <v>262</v>
      </c>
    </row>
    <row r="944" customFormat="false" ht="12.75" hidden="false" customHeight="false" outlineLevel="0" collapsed="false">
      <c r="A944" s="4" t="n">
        <f aca="false">IF(F944=F943,A943+1,1)</f>
        <v>943</v>
      </c>
      <c r="B944" s="5" t="s">
        <v>665</v>
      </c>
      <c r="C944" s="5" t="s">
        <v>602</v>
      </c>
      <c r="D944" s="5" t="s">
        <v>113</v>
      </c>
      <c r="E944" s="5" t="s">
        <v>123</v>
      </c>
      <c r="F944" s="6" t="s">
        <v>15</v>
      </c>
      <c r="G944" s="4" t="s">
        <v>16</v>
      </c>
      <c r="H944" s="6" t="s">
        <v>17</v>
      </c>
      <c r="I944" s="4" t="n">
        <v>1365</v>
      </c>
      <c r="J944" s="4" t="n">
        <v>25.38</v>
      </c>
      <c r="K944" s="6" t="s">
        <v>262</v>
      </c>
    </row>
    <row r="945" customFormat="false" ht="12.75" hidden="false" customHeight="false" outlineLevel="0" collapsed="false">
      <c r="A945" s="4" t="n">
        <f aca="false">IF(F945=F944,A944+1,1)</f>
        <v>944</v>
      </c>
      <c r="B945" s="5" t="s">
        <v>1413</v>
      </c>
      <c r="C945" s="5" t="s">
        <v>67</v>
      </c>
      <c r="D945" s="5" t="s">
        <v>21</v>
      </c>
      <c r="E945" s="5" t="s">
        <v>51</v>
      </c>
      <c r="F945" s="6" t="s">
        <v>15</v>
      </c>
      <c r="G945" s="4" t="s">
        <v>16</v>
      </c>
      <c r="H945" s="6" t="s">
        <v>17</v>
      </c>
      <c r="I945" s="4" t="n">
        <v>1367</v>
      </c>
      <c r="J945" s="4" t="n">
        <v>25.34</v>
      </c>
      <c r="K945" s="6" t="s">
        <v>281</v>
      </c>
    </row>
    <row r="946" customFormat="false" ht="12.75" hidden="false" customHeight="false" outlineLevel="0" collapsed="false">
      <c r="A946" s="4" t="n">
        <f aca="false">IF(F946=F945,A945+1,1)</f>
        <v>945</v>
      </c>
      <c r="B946" s="5" t="s">
        <v>1414</v>
      </c>
      <c r="C946" s="5" t="s">
        <v>14</v>
      </c>
      <c r="D946" s="5" t="s">
        <v>1415</v>
      </c>
      <c r="E946" s="5" t="s">
        <v>209</v>
      </c>
      <c r="F946" s="6" t="s">
        <v>15</v>
      </c>
      <c r="G946" s="4" t="s">
        <v>16</v>
      </c>
      <c r="H946" s="6" t="s">
        <v>17</v>
      </c>
      <c r="I946" s="4" t="n">
        <v>1370</v>
      </c>
      <c r="J946" s="4" t="n">
        <v>25.295</v>
      </c>
      <c r="K946" s="6" t="s">
        <v>262</v>
      </c>
    </row>
    <row r="947" customFormat="false" ht="12.75" hidden="false" customHeight="false" outlineLevel="0" collapsed="false">
      <c r="A947" s="4" t="n">
        <f aca="false">IF(F947=F946,A946+1,1)</f>
        <v>946</v>
      </c>
      <c r="B947" s="5" t="s">
        <v>1416</v>
      </c>
      <c r="C947" s="5" t="s">
        <v>532</v>
      </c>
      <c r="D947" s="5" t="s">
        <v>545</v>
      </c>
      <c r="E947" s="5" t="s">
        <v>30</v>
      </c>
      <c r="F947" s="6" t="s">
        <v>15</v>
      </c>
      <c r="G947" s="4" t="s">
        <v>244</v>
      </c>
      <c r="H947" s="6" t="s">
        <v>17</v>
      </c>
      <c r="I947" s="4" t="n">
        <v>1371</v>
      </c>
      <c r="J947" s="4" t="n">
        <v>25.27</v>
      </c>
      <c r="K947" s="6" t="s">
        <v>47</v>
      </c>
    </row>
    <row r="948" customFormat="false" ht="12.75" hidden="false" customHeight="false" outlineLevel="0" collapsed="false">
      <c r="A948" s="4" t="n">
        <f aca="false">IF(F948=F947,A947+1,1)</f>
        <v>947</v>
      </c>
      <c r="B948" s="5" t="s">
        <v>1417</v>
      </c>
      <c r="C948" s="5" t="s">
        <v>538</v>
      </c>
      <c r="D948" s="5" t="s">
        <v>59</v>
      </c>
      <c r="E948" s="5" t="s">
        <v>1418</v>
      </c>
      <c r="F948" s="6" t="s">
        <v>15</v>
      </c>
      <c r="G948" s="4" t="s">
        <v>16</v>
      </c>
      <c r="H948" s="6" t="s">
        <v>17</v>
      </c>
      <c r="I948" s="4" t="n">
        <v>1374</v>
      </c>
      <c r="J948" s="4" t="n">
        <v>25.25</v>
      </c>
      <c r="K948" s="6" t="s">
        <v>137</v>
      </c>
    </row>
    <row r="949" customFormat="false" ht="12.75" hidden="false" customHeight="false" outlineLevel="0" collapsed="false">
      <c r="A949" s="4" t="n">
        <f aca="false">IF(F949=F948,A948+1,1)</f>
        <v>948</v>
      </c>
      <c r="B949" s="5" t="s">
        <v>1419</v>
      </c>
      <c r="C949" s="5" t="s">
        <v>37</v>
      </c>
      <c r="D949" s="5" t="s">
        <v>13</v>
      </c>
      <c r="E949" s="5" t="s">
        <v>123</v>
      </c>
      <c r="F949" s="6" t="s">
        <v>15</v>
      </c>
      <c r="G949" s="4" t="s">
        <v>16</v>
      </c>
      <c r="H949" s="6" t="s">
        <v>17</v>
      </c>
      <c r="I949" s="4" t="n">
        <v>1377</v>
      </c>
      <c r="J949" s="4" t="n">
        <v>25.233</v>
      </c>
      <c r="K949" s="6" t="s">
        <v>140</v>
      </c>
    </row>
    <row r="950" customFormat="false" ht="12.75" hidden="false" customHeight="false" outlineLevel="0" collapsed="false">
      <c r="A950" s="4" t="n">
        <f aca="false">IF(F950=F949,A949+1,1)</f>
        <v>949</v>
      </c>
      <c r="B950" s="5" t="s">
        <v>1233</v>
      </c>
      <c r="C950" s="5" t="s">
        <v>60</v>
      </c>
      <c r="D950" s="5" t="s">
        <v>50</v>
      </c>
      <c r="E950" s="5" t="s">
        <v>788</v>
      </c>
      <c r="F950" s="6" t="s">
        <v>15</v>
      </c>
      <c r="G950" s="4" t="s">
        <v>16</v>
      </c>
      <c r="H950" s="6" t="s">
        <v>17</v>
      </c>
      <c r="I950" s="4" t="n">
        <v>1378</v>
      </c>
      <c r="J950" s="4" t="n">
        <v>25.215</v>
      </c>
      <c r="K950" s="6" t="s">
        <v>262</v>
      </c>
    </row>
    <row r="951" customFormat="false" ht="12.75" hidden="false" customHeight="false" outlineLevel="0" collapsed="false">
      <c r="A951" s="4" t="n">
        <f aca="false">IF(F951=F950,A950+1,1)</f>
        <v>950</v>
      </c>
      <c r="B951" s="5" t="s">
        <v>1186</v>
      </c>
      <c r="C951" s="5" t="s">
        <v>60</v>
      </c>
      <c r="D951" s="5" t="s">
        <v>130</v>
      </c>
      <c r="E951" s="5" t="s">
        <v>174</v>
      </c>
      <c r="F951" s="6" t="s">
        <v>15</v>
      </c>
      <c r="G951" s="4" t="s">
        <v>16</v>
      </c>
      <c r="H951" s="6" t="s">
        <v>17</v>
      </c>
      <c r="I951" s="4" t="n">
        <v>1380</v>
      </c>
      <c r="J951" s="4" t="n">
        <v>25.21</v>
      </c>
      <c r="K951" s="6" t="s">
        <v>137</v>
      </c>
    </row>
    <row r="952" customFormat="false" ht="12.75" hidden="false" customHeight="false" outlineLevel="0" collapsed="false">
      <c r="A952" s="4" t="n">
        <f aca="false">IF(F952=F951,A951+1,1)</f>
        <v>951</v>
      </c>
      <c r="B952" s="5" t="s">
        <v>1420</v>
      </c>
      <c r="C952" s="5" t="s">
        <v>225</v>
      </c>
      <c r="D952" s="5" t="s">
        <v>59</v>
      </c>
      <c r="E952" s="5" t="s">
        <v>543</v>
      </c>
      <c r="F952" s="6" t="s">
        <v>15</v>
      </c>
      <c r="G952" s="4" t="s">
        <v>16</v>
      </c>
      <c r="H952" s="6" t="s">
        <v>17</v>
      </c>
      <c r="I952" s="4" t="n">
        <v>1381</v>
      </c>
      <c r="J952" s="4" t="n">
        <v>25.21</v>
      </c>
      <c r="K952" s="6" t="s">
        <v>47</v>
      </c>
    </row>
    <row r="953" customFormat="false" ht="12.75" hidden="false" customHeight="false" outlineLevel="0" collapsed="false">
      <c r="A953" s="4" t="n">
        <f aca="false">IF(F953=F952,A952+1,1)</f>
        <v>952</v>
      </c>
      <c r="B953" s="5" t="s">
        <v>1421</v>
      </c>
      <c r="C953" s="5" t="s">
        <v>258</v>
      </c>
      <c r="D953" s="5" t="s">
        <v>13</v>
      </c>
      <c r="E953" s="5" t="s">
        <v>44</v>
      </c>
      <c r="F953" s="6" t="s">
        <v>15</v>
      </c>
      <c r="G953" s="4" t="s">
        <v>16</v>
      </c>
      <c r="H953" s="6" t="s">
        <v>17</v>
      </c>
      <c r="I953" s="4" t="n">
        <v>1383</v>
      </c>
      <c r="J953" s="4" t="n">
        <v>25.17</v>
      </c>
      <c r="K953" s="6" t="s">
        <v>262</v>
      </c>
    </row>
    <row r="954" customFormat="false" ht="12.75" hidden="false" customHeight="false" outlineLevel="0" collapsed="false">
      <c r="A954" s="4" t="n">
        <f aca="false">IF(F954=F953,A953+1,1)</f>
        <v>953</v>
      </c>
      <c r="B954" s="5" t="s">
        <v>1422</v>
      </c>
      <c r="C954" s="5" t="s">
        <v>75</v>
      </c>
      <c r="D954" s="5" t="s">
        <v>170</v>
      </c>
      <c r="E954" s="5" t="s">
        <v>14</v>
      </c>
      <c r="F954" s="6" t="s">
        <v>15</v>
      </c>
      <c r="G954" s="4" t="s">
        <v>16</v>
      </c>
      <c r="H954" s="6" t="s">
        <v>17</v>
      </c>
      <c r="I954" s="4" t="n">
        <v>1384</v>
      </c>
      <c r="J954" s="4" t="n">
        <v>25.17</v>
      </c>
      <c r="K954" s="6" t="s">
        <v>103</v>
      </c>
    </row>
    <row r="955" customFormat="false" ht="12.75" hidden="false" customHeight="false" outlineLevel="0" collapsed="false">
      <c r="A955" s="4" t="n">
        <f aca="false">IF(F955=F954,A954+1,1)</f>
        <v>954</v>
      </c>
      <c r="B955" s="5" t="s">
        <v>1423</v>
      </c>
      <c r="C955" s="5" t="s">
        <v>127</v>
      </c>
      <c r="D955" s="5" t="s">
        <v>87</v>
      </c>
      <c r="E955" s="5" t="s">
        <v>1424</v>
      </c>
      <c r="F955" s="6" t="s">
        <v>15</v>
      </c>
      <c r="G955" s="4" t="s">
        <v>16</v>
      </c>
      <c r="H955" s="6" t="s">
        <v>17</v>
      </c>
      <c r="I955" s="4" t="n">
        <v>1388</v>
      </c>
      <c r="J955" s="4" t="n">
        <v>25.167</v>
      </c>
      <c r="K955" s="6" t="s">
        <v>262</v>
      </c>
    </row>
    <row r="956" customFormat="false" ht="12.75" hidden="false" customHeight="false" outlineLevel="0" collapsed="false">
      <c r="A956" s="4" t="n">
        <f aca="false">IF(F956=F955,A955+1,1)</f>
        <v>955</v>
      </c>
      <c r="B956" s="5" t="s">
        <v>1425</v>
      </c>
      <c r="C956" s="5" t="s">
        <v>1426</v>
      </c>
      <c r="D956" s="5" t="s">
        <v>164</v>
      </c>
      <c r="E956" s="5" t="s">
        <v>75</v>
      </c>
      <c r="F956" s="6" t="s">
        <v>15</v>
      </c>
      <c r="G956" s="4" t="s">
        <v>16</v>
      </c>
      <c r="H956" s="6" t="s">
        <v>17</v>
      </c>
      <c r="I956" s="4" t="n">
        <v>1389</v>
      </c>
      <c r="J956" s="4" t="n">
        <v>25.165</v>
      </c>
      <c r="K956" s="6" t="s">
        <v>132</v>
      </c>
    </row>
    <row r="957" customFormat="false" ht="12.75" hidden="false" customHeight="false" outlineLevel="0" collapsed="false">
      <c r="A957" s="4" t="n">
        <f aca="false">IF(F957=F956,A956+1,1)</f>
        <v>956</v>
      </c>
      <c r="B957" s="5" t="s">
        <v>1427</v>
      </c>
      <c r="C957" s="5" t="s">
        <v>35</v>
      </c>
      <c r="D957" s="5" t="s">
        <v>545</v>
      </c>
      <c r="E957" s="5" t="s">
        <v>75</v>
      </c>
      <c r="F957" s="6" t="s">
        <v>15</v>
      </c>
      <c r="G957" s="4" t="s">
        <v>16</v>
      </c>
      <c r="H957" s="6" t="s">
        <v>17</v>
      </c>
      <c r="I957" s="4" t="n">
        <v>1390</v>
      </c>
      <c r="J957" s="4" t="n">
        <v>25.165</v>
      </c>
      <c r="K957" s="6" t="s">
        <v>406</v>
      </c>
    </row>
    <row r="958" customFormat="false" ht="12.75" hidden="false" customHeight="false" outlineLevel="0" collapsed="false">
      <c r="A958" s="4" t="n">
        <f aca="false">IF(F958=F957,A957+1,1)</f>
        <v>957</v>
      </c>
      <c r="B958" s="5" t="s">
        <v>1428</v>
      </c>
      <c r="C958" s="5" t="s">
        <v>88</v>
      </c>
      <c r="D958" s="5" t="s">
        <v>149</v>
      </c>
      <c r="E958" s="5" t="s">
        <v>75</v>
      </c>
      <c r="F958" s="6" t="s">
        <v>15</v>
      </c>
      <c r="G958" s="4" t="s">
        <v>16</v>
      </c>
      <c r="H958" s="6" t="s">
        <v>17</v>
      </c>
      <c r="I958" s="4" t="n">
        <v>1391</v>
      </c>
      <c r="J958" s="4" t="n">
        <v>25.165</v>
      </c>
      <c r="K958" s="6" t="s">
        <v>336</v>
      </c>
    </row>
    <row r="959" customFormat="false" ht="12.75" hidden="false" customHeight="false" outlineLevel="0" collapsed="false">
      <c r="A959" s="4" t="n">
        <f aca="false">IF(F959=F958,A958+1,1)</f>
        <v>958</v>
      </c>
      <c r="B959" s="5" t="s">
        <v>1429</v>
      </c>
      <c r="C959" s="5" t="s">
        <v>694</v>
      </c>
      <c r="D959" s="5" t="s">
        <v>59</v>
      </c>
      <c r="E959" s="5" t="s">
        <v>75</v>
      </c>
      <c r="F959" s="6" t="s">
        <v>15</v>
      </c>
      <c r="G959" s="4" t="s">
        <v>16</v>
      </c>
      <c r="H959" s="6" t="s">
        <v>17</v>
      </c>
      <c r="I959" s="4" t="n">
        <v>1392</v>
      </c>
      <c r="J959" s="4" t="n">
        <v>25.165</v>
      </c>
      <c r="K959" s="6" t="s">
        <v>47</v>
      </c>
    </row>
    <row r="960" customFormat="false" ht="12.75" hidden="false" customHeight="false" outlineLevel="0" collapsed="false">
      <c r="A960" s="4" t="n">
        <f aca="false">IF(F960=F959,A959+1,1)</f>
        <v>959</v>
      </c>
      <c r="B960" s="5" t="s">
        <v>1430</v>
      </c>
      <c r="C960" s="5" t="s">
        <v>305</v>
      </c>
      <c r="D960" s="5" t="s">
        <v>59</v>
      </c>
      <c r="E960" s="5" t="s">
        <v>97</v>
      </c>
      <c r="F960" s="6" t="s">
        <v>15</v>
      </c>
      <c r="G960" s="4" t="s">
        <v>244</v>
      </c>
      <c r="H960" s="6" t="s">
        <v>17</v>
      </c>
      <c r="I960" s="4" t="n">
        <v>1393</v>
      </c>
      <c r="J960" s="4" t="n">
        <v>25.133</v>
      </c>
      <c r="K960" s="6" t="s">
        <v>140</v>
      </c>
    </row>
    <row r="961" customFormat="false" ht="12.75" hidden="false" customHeight="false" outlineLevel="0" collapsed="false">
      <c r="A961" s="4" t="n">
        <f aca="false">IF(F961=F960,A960+1,1)</f>
        <v>960</v>
      </c>
      <c r="B961" s="5" t="s">
        <v>1122</v>
      </c>
      <c r="C961" s="5" t="s">
        <v>75</v>
      </c>
      <c r="D961" s="5" t="s">
        <v>91</v>
      </c>
      <c r="E961" s="5" t="s">
        <v>70</v>
      </c>
      <c r="F961" s="6" t="s">
        <v>15</v>
      </c>
      <c r="G961" s="4" t="s">
        <v>16</v>
      </c>
      <c r="H961" s="6" t="s">
        <v>17</v>
      </c>
      <c r="I961" s="4" t="n">
        <v>1394</v>
      </c>
      <c r="J961" s="4" t="n">
        <v>25.13</v>
      </c>
      <c r="K961" s="6" t="s">
        <v>137</v>
      </c>
    </row>
    <row r="962" customFormat="false" ht="12.75" hidden="false" customHeight="false" outlineLevel="0" collapsed="false">
      <c r="A962" s="4" t="n">
        <f aca="false">IF(F962=F961,A961+1,1)</f>
        <v>961</v>
      </c>
      <c r="B962" s="5" t="s">
        <v>827</v>
      </c>
      <c r="C962" s="5" t="s">
        <v>543</v>
      </c>
      <c r="D962" s="5" t="s">
        <v>94</v>
      </c>
      <c r="E962" s="5" t="s">
        <v>88</v>
      </c>
      <c r="F962" s="6" t="s">
        <v>15</v>
      </c>
      <c r="G962" s="4" t="s">
        <v>16</v>
      </c>
      <c r="H962" s="6" t="s">
        <v>17</v>
      </c>
      <c r="I962" s="4" t="n">
        <v>1395</v>
      </c>
      <c r="J962" s="4" t="n">
        <v>25.13</v>
      </c>
      <c r="K962" s="6" t="s">
        <v>281</v>
      </c>
    </row>
    <row r="963" customFormat="false" ht="12.75" hidden="false" customHeight="false" outlineLevel="0" collapsed="false">
      <c r="A963" s="4" t="n">
        <f aca="false">IF(F963=F962,A962+1,1)</f>
        <v>962</v>
      </c>
      <c r="B963" s="5" t="s">
        <v>1431</v>
      </c>
      <c r="C963" s="5" t="s">
        <v>37</v>
      </c>
      <c r="D963" s="5" t="s">
        <v>91</v>
      </c>
      <c r="E963" s="5" t="s">
        <v>75</v>
      </c>
      <c r="F963" s="6" t="s">
        <v>15</v>
      </c>
      <c r="G963" s="4" t="s">
        <v>16</v>
      </c>
      <c r="H963" s="6" t="s">
        <v>17</v>
      </c>
      <c r="I963" s="4" t="n">
        <v>1396</v>
      </c>
      <c r="J963" s="4" t="n">
        <v>25.13</v>
      </c>
      <c r="K963" s="6" t="s">
        <v>654</v>
      </c>
    </row>
    <row r="964" customFormat="false" ht="12.75" hidden="false" customHeight="false" outlineLevel="0" collapsed="false">
      <c r="A964" s="4" t="n">
        <f aca="false">IF(F964=F963,A963+1,1)</f>
        <v>963</v>
      </c>
      <c r="B964" s="5" t="s">
        <v>1432</v>
      </c>
      <c r="C964" s="5" t="s">
        <v>152</v>
      </c>
      <c r="D964" s="5" t="s">
        <v>130</v>
      </c>
      <c r="E964" s="5" t="s">
        <v>1433</v>
      </c>
      <c r="F964" s="6" t="s">
        <v>15</v>
      </c>
      <c r="G964" s="4" t="s">
        <v>16</v>
      </c>
      <c r="H964" s="6" t="s">
        <v>17</v>
      </c>
      <c r="I964" s="4" t="n">
        <v>1397</v>
      </c>
      <c r="J964" s="4" t="n">
        <v>25.13</v>
      </c>
      <c r="K964" s="6" t="s">
        <v>654</v>
      </c>
    </row>
    <row r="965" customFormat="false" ht="12.75" hidden="false" customHeight="false" outlineLevel="0" collapsed="false">
      <c r="A965" s="4" t="n">
        <f aca="false">IF(F965=F964,A964+1,1)</f>
        <v>964</v>
      </c>
      <c r="B965" s="5" t="s">
        <v>1434</v>
      </c>
      <c r="C965" s="5" t="s">
        <v>1435</v>
      </c>
      <c r="D965" s="5" t="s">
        <v>149</v>
      </c>
      <c r="E965" s="5" t="s">
        <v>75</v>
      </c>
      <c r="F965" s="6" t="s">
        <v>15</v>
      </c>
      <c r="G965" s="4" t="s">
        <v>16</v>
      </c>
      <c r="H965" s="6" t="s">
        <v>17</v>
      </c>
      <c r="I965" s="4" t="n">
        <v>1399</v>
      </c>
      <c r="J965" s="4" t="n">
        <v>25.125</v>
      </c>
      <c r="K965" s="6" t="s">
        <v>137</v>
      </c>
    </row>
    <row r="966" customFormat="false" ht="12.75" hidden="false" customHeight="false" outlineLevel="0" collapsed="false">
      <c r="A966" s="4" t="n">
        <f aca="false">IF(F966=F965,A965+1,1)</f>
        <v>965</v>
      </c>
      <c r="B966" s="5" t="s">
        <v>1436</v>
      </c>
      <c r="C966" s="5" t="s">
        <v>543</v>
      </c>
      <c r="D966" s="5" t="s">
        <v>164</v>
      </c>
      <c r="E966" s="5" t="s">
        <v>1437</v>
      </c>
      <c r="F966" s="6" t="s">
        <v>15</v>
      </c>
      <c r="G966" s="4" t="s">
        <v>244</v>
      </c>
      <c r="H966" s="6" t="s">
        <v>17</v>
      </c>
      <c r="I966" s="4" t="n">
        <v>1400</v>
      </c>
      <c r="J966" s="4" t="n">
        <v>25.1</v>
      </c>
      <c r="K966" s="6" t="s">
        <v>81</v>
      </c>
    </row>
    <row r="967" customFormat="false" ht="12.75" hidden="false" customHeight="false" outlineLevel="0" collapsed="false">
      <c r="A967" s="4" t="n">
        <f aca="false">IF(F967=F966,A966+1,1)</f>
        <v>966</v>
      </c>
      <c r="B967" s="5" t="s">
        <v>1438</v>
      </c>
      <c r="C967" s="5" t="s">
        <v>480</v>
      </c>
      <c r="D967" s="5" t="s">
        <v>164</v>
      </c>
      <c r="E967" s="5" t="s">
        <v>30</v>
      </c>
      <c r="F967" s="6" t="s">
        <v>15</v>
      </c>
      <c r="G967" s="4" t="s">
        <v>16</v>
      </c>
      <c r="H967" s="6" t="s">
        <v>17</v>
      </c>
      <c r="I967" s="4" t="n">
        <v>1401</v>
      </c>
      <c r="J967" s="4" t="n">
        <v>25.09</v>
      </c>
      <c r="K967" s="6" t="s">
        <v>140</v>
      </c>
    </row>
    <row r="968" customFormat="false" ht="12.75" hidden="false" customHeight="false" outlineLevel="0" collapsed="false">
      <c r="A968" s="4" t="n">
        <f aca="false">IF(F968=F967,A967+1,1)</f>
        <v>967</v>
      </c>
      <c r="B968" s="5" t="s">
        <v>1439</v>
      </c>
      <c r="C968" s="5" t="s">
        <v>75</v>
      </c>
      <c r="D968" s="5" t="s">
        <v>94</v>
      </c>
      <c r="E968" s="5" t="s">
        <v>441</v>
      </c>
      <c r="F968" s="6" t="s">
        <v>15</v>
      </c>
      <c r="G968" s="4" t="s">
        <v>16</v>
      </c>
      <c r="H968" s="6" t="s">
        <v>17</v>
      </c>
      <c r="I968" s="4" t="n">
        <v>1403</v>
      </c>
      <c r="J968" s="4" t="n">
        <v>25.09</v>
      </c>
      <c r="K968" s="6" t="s">
        <v>336</v>
      </c>
    </row>
    <row r="969" customFormat="false" ht="12.75" hidden="false" customHeight="false" outlineLevel="0" collapsed="false">
      <c r="A969" s="4" t="n">
        <f aca="false">IF(F969=F968,A968+1,1)</f>
        <v>968</v>
      </c>
      <c r="B969" s="5" t="s">
        <v>1440</v>
      </c>
      <c r="C969" s="5" t="s">
        <v>70</v>
      </c>
      <c r="D969" s="5" t="s">
        <v>1441</v>
      </c>
      <c r="E969" s="5" t="s">
        <v>338</v>
      </c>
      <c r="F969" s="6" t="s">
        <v>15</v>
      </c>
      <c r="G969" s="4" t="s">
        <v>16</v>
      </c>
      <c r="H969" s="6" t="s">
        <v>17</v>
      </c>
      <c r="I969" s="4" t="n">
        <v>1406</v>
      </c>
      <c r="J969" s="4" t="n">
        <v>25.08</v>
      </c>
      <c r="K969" s="6" t="s">
        <v>140</v>
      </c>
    </row>
    <row r="970" customFormat="false" ht="12.75" hidden="false" customHeight="false" outlineLevel="0" collapsed="false">
      <c r="A970" s="4" t="n">
        <f aca="false">IF(F970=F969,A969+1,1)</f>
        <v>969</v>
      </c>
      <c r="B970" s="5" t="s">
        <v>1442</v>
      </c>
      <c r="C970" s="5" t="s">
        <v>37</v>
      </c>
      <c r="D970" s="5" t="s">
        <v>1443</v>
      </c>
      <c r="E970" s="5" t="s">
        <v>75</v>
      </c>
      <c r="F970" s="6" t="s">
        <v>15</v>
      </c>
      <c r="G970" s="4" t="s">
        <v>16</v>
      </c>
      <c r="H970" s="6" t="s">
        <v>17</v>
      </c>
      <c r="I970" s="4" t="n">
        <v>1407</v>
      </c>
      <c r="J970" s="4" t="n">
        <v>25.04</v>
      </c>
      <c r="K970" s="6" t="s">
        <v>81</v>
      </c>
    </row>
    <row r="971" customFormat="false" ht="12.75" hidden="false" customHeight="false" outlineLevel="0" collapsed="false">
      <c r="A971" s="4" t="n">
        <f aca="false">IF(F971=F970,A970+1,1)</f>
        <v>970</v>
      </c>
      <c r="B971" s="5" t="s">
        <v>1444</v>
      </c>
      <c r="C971" s="5" t="s">
        <v>118</v>
      </c>
      <c r="D971" s="5" t="s">
        <v>146</v>
      </c>
      <c r="E971" s="5" t="s">
        <v>74</v>
      </c>
      <c r="F971" s="6" t="s">
        <v>15</v>
      </c>
      <c r="G971" s="4" t="s">
        <v>16</v>
      </c>
      <c r="H971" s="6" t="s">
        <v>17</v>
      </c>
      <c r="I971" s="4" t="n">
        <v>1410</v>
      </c>
      <c r="J971" s="4" t="n">
        <v>25</v>
      </c>
      <c r="K971" s="6" t="s">
        <v>47</v>
      </c>
    </row>
    <row r="972" customFormat="false" ht="12.75" hidden="false" customHeight="false" outlineLevel="0" collapsed="false">
      <c r="A972" s="4" t="n">
        <f aca="false">IF(F972=F971,A971+1,1)</f>
        <v>971</v>
      </c>
      <c r="B972" s="5" t="s">
        <v>1445</v>
      </c>
      <c r="C972" s="5" t="s">
        <v>480</v>
      </c>
      <c r="D972" s="5" t="s">
        <v>712</v>
      </c>
      <c r="E972" s="5" t="s">
        <v>1446</v>
      </c>
      <c r="F972" s="6" t="s">
        <v>15</v>
      </c>
      <c r="G972" s="4" t="s">
        <v>16</v>
      </c>
      <c r="H972" s="6" t="s">
        <v>17</v>
      </c>
      <c r="I972" s="4" t="n">
        <v>1411</v>
      </c>
      <c r="J972" s="4" t="n">
        <v>25</v>
      </c>
      <c r="K972" s="6" t="s">
        <v>406</v>
      </c>
    </row>
    <row r="973" customFormat="false" ht="12.75" hidden="false" customHeight="false" outlineLevel="0" collapsed="false">
      <c r="A973" s="4" t="n">
        <f aca="false">IF(F973=F972,A972+1,1)</f>
        <v>972</v>
      </c>
      <c r="B973" s="5" t="s">
        <v>403</v>
      </c>
      <c r="C973" s="5" t="s">
        <v>27</v>
      </c>
      <c r="D973" s="5" t="s">
        <v>195</v>
      </c>
      <c r="E973" s="5" t="s">
        <v>14</v>
      </c>
      <c r="F973" s="6" t="s">
        <v>15</v>
      </c>
      <c r="G973" s="4" t="s">
        <v>16</v>
      </c>
      <c r="H973" s="6" t="s">
        <v>17</v>
      </c>
      <c r="I973" s="4" t="n">
        <v>1413</v>
      </c>
      <c r="J973" s="4" t="n">
        <v>25</v>
      </c>
      <c r="K973" s="6" t="s">
        <v>281</v>
      </c>
    </row>
    <row r="974" customFormat="false" ht="12.75" hidden="false" customHeight="false" outlineLevel="0" collapsed="false">
      <c r="A974" s="4" t="n">
        <f aca="false">IF(F974=F973,A973+1,1)</f>
        <v>973</v>
      </c>
      <c r="B974" s="5" t="s">
        <v>1447</v>
      </c>
      <c r="C974" s="5" t="s">
        <v>1448</v>
      </c>
      <c r="D974" s="5" t="s">
        <v>1449</v>
      </c>
      <c r="E974" s="5" t="s">
        <v>30</v>
      </c>
      <c r="F974" s="6" t="s">
        <v>15</v>
      </c>
      <c r="G974" s="4" t="s">
        <v>16</v>
      </c>
      <c r="H974" s="6" t="s">
        <v>17</v>
      </c>
      <c r="I974" s="4" t="n">
        <v>1415</v>
      </c>
      <c r="J974" s="4" t="n">
        <v>25</v>
      </c>
      <c r="K974" s="6" t="s">
        <v>140</v>
      </c>
    </row>
    <row r="975" customFormat="false" ht="12.75" hidden="false" customHeight="false" outlineLevel="0" collapsed="false">
      <c r="A975" s="4" t="n">
        <f aca="false">IF(F975=F974,A974+1,1)</f>
        <v>974</v>
      </c>
      <c r="B975" s="5" t="s">
        <v>1450</v>
      </c>
      <c r="C975" s="5" t="s">
        <v>395</v>
      </c>
      <c r="D975" s="5" t="s">
        <v>130</v>
      </c>
      <c r="E975" s="5" t="s">
        <v>37</v>
      </c>
      <c r="F975" s="6" t="s">
        <v>15</v>
      </c>
      <c r="G975" s="4" t="s">
        <v>16</v>
      </c>
      <c r="H975" s="6" t="s">
        <v>17</v>
      </c>
      <c r="I975" s="4" t="n">
        <v>1417</v>
      </c>
      <c r="J975" s="4" t="n">
        <v>24.965</v>
      </c>
      <c r="K975" s="6" t="s">
        <v>610</v>
      </c>
    </row>
    <row r="976" customFormat="false" ht="12.75" hidden="false" customHeight="false" outlineLevel="0" collapsed="false">
      <c r="A976" s="4" t="n">
        <f aca="false">IF(F976=F975,A975+1,1)</f>
        <v>975</v>
      </c>
      <c r="B976" s="5" t="s">
        <v>1451</v>
      </c>
      <c r="C976" s="5" t="s">
        <v>14</v>
      </c>
      <c r="D976" s="5" t="s">
        <v>1367</v>
      </c>
      <c r="E976" s="5" t="s">
        <v>95</v>
      </c>
      <c r="F976" s="6" t="s">
        <v>15</v>
      </c>
      <c r="G976" s="4" t="s">
        <v>16</v>
      </c>
      <c r="H976" s="6" t="s">
        <v>17</v>
      </c>
      <c r="I976" s="4" t="n">
        <v>1418</v>
      </c>
      <c r="J976" s="4" t="n">
        <v>24.96</v>
      </c>
      <c r="K976" s="6" t="s">
        <v>81</v>
      </c>
    </row>
    <row r="977" customFormat="false" ht="12.75" hidden="false" customHeight="false" outlineLevel="0" collapsed="false">
      <c r="A977" s="4" t="n">
        <f aca="false">IF(F977=F976,A976+1,1)</f>
        <v>976</v>
      </c>
      <c r="B977" s="5" t="s">
        <v>1452</v>
      </c>
      <c r="C977" s="5" t="s">
        <v>70</v>
      </c>
      <c r="D977" s="5" t="s">
        <v>21</v>
      </c>
      <c r="E977" s="5" t="s">
        <v>765</v>
      </c>
      <c r="F977" s="6" t="s">
        <v>15</v>
      </c>
      <c r="G977" s="4" t="s">
        <v>16</v>
      </c>
      <c r="H977" s="6" t="s">
        <v>17</v>
      </c>
      <c r="I977" s="4" t="n">
        <v>1421</v>
      </c>
      <c r="J977" s="4" t="n">
        <v>24.92</v>
      </c>
      <c r="K977" s="6" t="s">
        <v>262</v>
      </c>
    </row>
    <row r="978" customFormat="false" ht="12.75" hidden="false" customHeight="false" outlineLevel="0" collapsed="false">
      <c r="A978" s="4" t="n">
        <f aca="false">IF(F978=F977,A977+1,1)</f>
        <v>977</v>
      </c>
      <c r="B978" s="5" t="s">
        <v>1453</v>
      </c>
      <c r="C978" s="5" t="s">
        <v>75</v>
      </c>
      <c r="D978" s="5" t="s">
        <v>1454</v>
      </c>
      <c r="E978" s="5" t="s">
        <v>131</v>
      </c>
      <c r="F978" s="6" t="s">
        <v>15</v>
      </c>
      <c r="G978" s="4" t="s">
        <v>16</v>
      </c>
      <c r="H978" s="6" t="s">
        <v>17</v>
      </c>
      <c r="I978" s="4" t="n">
        <v>1422</v>
      </c>
      <c r="J978" s="4" t="n">
        <v>24.92</v>
      </c>
      <c r="K978" s="6" t="s">
        <v>281</v>
      </c>
    </row>
    <row r="979" customFormat="false" ht="12.75" hidden="false" customHeight="false" outlineLevel="0" collapsed="false">
      <c r="A979" s="4" t="n">
        <f aca="false">IF(F979=F978,A978+1,1)</f>
        <v>978</v>
      </c>
      <c r="B979" s="5" t="s">
        <v>1455</v>
      </c>
      <c r="C979" s="5" t="s">
        <v>123</v>
      </c>
      <c r="D979" s="5" t="s">
        <v>50</v>
      </c>
      <c r="E979" s="5" t="s">
        <v>127</v>
      </c>
      <c r="F979" s="6" t="s">
        <v>15</v>
      </c>
      <c r="G979" s="4" t="s">
        <v>16</v>
      </c>
      <c r="H979" s="6" t="s">
        <v>17</v>
      </c>
      <c r="I979" s="4" t="n">
        <v>1423</v>
      </c>
      <c r="J979" s="4" t="n">
        <v>24.92</v>
      </c>
      <c r="K979" s="6" t="s">
        <v>262</v>
      </c>
    </row>
    <row r="980" customFormat="false" ht="12.75" hidden="false" customHeight="false" outlineLevel="0" collapsed="false">
      <c r="A980" s="4" t="n">
        <f aca="false">IF(F980=F979,A979+1,1)</f>
        <v>979</v>
      </c>
      <c r="B980" s="5" t="s">
        <v>1456</v>
      </c>
      <c r="C980" s="5" t="s">
        <v>75</v>
      </c>
      <c r="D980" s="5" t="s">
        <v>297</v>
      </c>
      <c r="E980" s="5" t="s">
        <v>175</v>
      </c>
      <c r="F980" s="6" t="s">
        <v>15</v>
      </c>
      <c r="G980" s="4" t="s">
        <v>16</v>
      </c>
      <c r="H980" s="6" t="s">
        <v>17</v>
      </c>
      <c r="I980" s="4" t="n">
        <v>1425</v>
      </c>
      <c r="J980" s="4" t="n">
        <v>24.915</v>
      </c>
      <c r="K980" s="6" t="s">
        <v>47</v>
      </c>
    </row>
    <row r="981" customFormat="false" ht="12.75" hidden="false" customHeight="false" outlineLevel="0" collapsed="false">
      <c r="A981" s="4" t="n">
        <f aca="false">IF(F981=F980,A980+1,1)</f>
        <v>980</v>
      </c>
      <c r="B981" s="5" t="s">
        <v>1457</v>
      </c>
      <c r="C981" s="5" t="s">
        <v>51</v>
      </c>
      <c r="D981" s="5" t="s">
        <v>297</v>
      </c>
      <c r="E981" s="5" t="s">
        <v>538</v>
      </c>
      <c r="F981" s="6" t="s">
        <v>15</v>
      </c>
      <c r="G981" s="4" t="s">
        <v>16</v>
      </c>
      <c r="H981" s="6" t="s">
        <v>17</v>
      </c>
      <c r="I981" s="4" t="n">
        <v>1426</v>
      </c>
      <c r="J981" s="4" t="n">
        <v>24.91</v>
      </c>
      <c r="K981" s="6" t="s">
        <v>654</v>
      </c>
    </row>
    <row r="982" customFormat="false" ht="12.75" hidden="false" customHeight="false" outlineLevel="0" collapsed="false">
      <c r="A982" s="4" t="n">
        <f aca="false">IF(F982=F981,A981+1,1)</f>
        <v>981</v>
      </c>
      <c r="B982" s="5" t="s">
        <v>1458</v>
      </c>
      <c r="C982" s="5" t="s">
        <v>14</v>
      </c>
      <c r="D982" s="5" t="s">
        <v>21</v>
      </c>
      <c r="E982" s="5" t="s">
        <v>516</v>
      </c>
      <c r="F982" s="6" t="s">
        <v>15</v>
      </c>
      <c r="G982" s="4" t="s">
        <v>16</v>
      </c>
      <c r="H982" s="6" t="s">
        <v>17</v>
      </c>
      <c r="I982" s="4" t="n">
        <v>1427</v>
      </c>
      <c r="J982" s="4" t="n">
        <v>24.88</v>
      </c>
      <c r="K982" s="6" t="s">
        <v>281</v>
      </c>
    </row>
    <row r="983" customFormat="false" ht="12.75" hidden="false" customHeight="false" outlineLevel="0" collapsed="false">
      <c r="A983" s="4" t="n">
        <f aca="false">IF(F983=F982,A982+1,1)</f>
        <v>982</v>
      </c>
      <c r="B983" s="5" t="s">
        <v>1459</v>
      </c>
      <c r="C983" s="5" t="s">
        <v>1460</v>
      </c>
      <c r="D983" s="5" t="s">
        <v>13</v>
      </c>
      <c r="E983" s="5" t="s">
        <v>75</v>
      </c>
      <c r="F983" s="6" t="s">
        <v>15</v>
      </c>
      <c r="G983" s="4" t="s">
        <v>16</v>
      </c>
      <c r="H983" s="6" t="s">
        <v>17</v>
      </c>
      <c r="I983" s="4" t="n">
        <v>1429</v>
      </c>
      <c r="J983" s="4" t="n">
        <v>24.84</v>
      </c>
      <c r="K983" s="6" t="s">
        <v>172</v>
      </c>
    </row>
    <row r="984" customFormat="false" ht="12.75" hidden="false" customHeight="false" outlineLevel="0" collapsed="false">
      <c r="A984" s="4" t="n">
        <f aca="false">IF(F984=F983,A983+1,1)</f>
        <v>983</v>
      </c>
      <c r="B984" s="5" t="s">
        <v>1461</v>
      </c>
      <c r="C984" s="5" t="s">
        <v>112</v>
      </c>
      <c r="D984" s="5" t="s">
        <v>545</v>
      </c>
      <c r="E984" s="5" t="s">
        <v>955</v>
      </c>
      <c r="F984" s="6" t="s">
        <v>15</v>
      </c>
      <c r="G984" s="4" t="s">
        <v>16</v>
      </c>
      <c r="H984" s="6" t="s">
        <v>17</v>
      </c>
      <c r="I984" s="4" t="n">
        <v>1433</v>
      </c>
      <c r="J984" s="4" t="n">
        <v>24.833</v>
      </c>
      <c r="K984" s="6" t="s">
        <v>406</v>
      </c>
    </row>
    <row r="985" customFormat="false" ht="12.75" hidden="false" customHeight="false" outlineLevel="0" collapsed="false">
      <c r="A985" s="4" t="n">
        <f aca="false">IF(F985=F984,A984+1,1)</f>
        <v>984</v>
      </c>
      <c r="B985" s="5" t="s">
        <v>1462</v>
      </c>
      <c r="C985" s="5" t="s">
        <v>70</v>
      </c>
      <c r="D985" s="5" t="s">
        <v>59</v>
      </c>
      <c r="E985" s="5" t="s">
        <v>35</v>
      </c>
      <c r="F985" s="6" t="s">
        <v>15</v>
      </c>
      <c r="G985" s="4" t="s">
        <v>16</v>
      </c>
      <c r="H985" s="6" t="s">
        <v>17</v>
      </c>
      <c r="I985" s="4" t="n">
        <v>1435</v>
      </c>
      <c r="J985" s="4" t="n">
        <v>24.795</v>
      </c>
      <c r="K985" s="6" t="s">
        <v>862</v>
      </c>
    </row>
    <row r="986" customFormat="false" ht="12.75" hidden="false" customHeight="false" outlineLevel="0" collapsed="false">
      <c r="A986" s="4" t="n">
        <f aca="false">IF(F986=F985,A985+1,1)</f>
        <v>985</v>
      </c>
      <c r="B986" s="5" t="s">
        <v>126</v>
      </c>
      <c r="C986" s="5" t="s">
        <v>70</v>
      </c>
      <c r="D986" s="5" t="s">
        <v>36</v>
      </c>
      <c r="E986" s="5" t="s">
        <v>37</v>
      </c>
      <c r="F986" s="6" t="s">
        <v>15</v>
      </c>
      <c r="G986" s="4" t="s">
        <v>16</v>
      </c>
      <c r="H986" s="6" t="s">
        <v>17</v>
      </c>
      <c r="I986" s="4" t="n">
        <v>1436</v>
      </c>
      <c r="J986" s="4" t="n">
        <v>24.79</v>
      </c>
      <c r="K986" s="6" t="s">
        <v>281</v>
      </c>
    </row>
    <row r="987" customFormat="false" ht="12.75" hidden="false" customHeight="false" outlineLevel="0" collapsed="false">
      <c r="A987" s="4" t="n">
        <f aca="false">IF(F987=F986,A986+1,1)</f>
        <v>986</v>
      </c>
      <c r="B987" s="5" t="s">
        <v>1463</v>
      </c>
      <c r="C987" s="5" t="s">
        <v>90</v>
      </c>
      <c r="D987" s="5" t="s">
        <v>59</v>
      </c>
      <c r="E987" s="5" t="s">
        <v>35</v>
      </c>
      <c r="F987" s="6" t="s">
        <v>15</v>
      </c>
      <c r="G987" s="4" t="s">
        <v>16</v>
      </c>
      <c r="H987" s="6" t="s">
        <v>17</v>
      </c>
      <c r="I987" s="4" t="n">
        <v>1438</v>
      </c>
      <c r="J987" s="4" t="n">
        <v>24.79</v>
      </c>
      <c r="K987" s="6" t="s">
        <v>47</v>
      </c>
    </row>
    <row r="988" customFormat="false" ht="12.75" hidden="false" customHeight="false" outlineLevel="0" collapsed="false">
      <c r="A988" s="4" t="n">
        <f aca="false">IF(F988=F987,A987+1,1)</f>
        <v>987</v>
      </c>
      <c r="B988" s="5" t="s">
        <v>1464</v>
      </c>
      <c r="C988" s="5" t="s">
        <v>51</v>
      </c>
      <c r="D988" s="5" t="s">
        <v>87</v>
      </c>
      <c r="E988" s="5" t="s">
        <v>543</v>
      </c>
      <c r="F988" s="6" t="s">
        <v>15</v>
      </c>
      <c r="G988" s="4" t="s">
        <v>16</v>
      </c>
      <c r="H988" s="6" t="s">
        <v>17</v>
      </c>
      <c r="I988" s="4" t="n">
        <v>1442</v>
      </c>
      <c r="J988" s="4" t="n">
        <v>24.79</v>
      </c>
      <c r="K988" s="6" t="s">
        <v>81</v>
      </c>
    </row>
    <row r="989" customFormat="false" ht="12.75" hidden="false" customHeight="false" outlineLevel="0" collapsed="false">
      <c r="A989" s="4" t="n">
        <f aca="false">IF(F989=F988,A988+1,1)</f>
        <v>988</v>
      </c>
      <c r="B989" s="5" t="s">
        <v>1213</v>
      </c>
      <c r="C989" s="5" t="s">
        <v>155</v>
      </c>
      <c r="D989" s="5" t="s">
        <v>59</v>
      </c>
      <c r="E989" s="5" t="s">
        <v>70</v>
      </c>
      <c r="F989" s="6" t="s">
        <v>15</v>
      </c>
      <c r="G989" s="4" t="s">
        <v>16</v>
      </c>
      <c r="H989" s="6" t="s">
        <v>17</v>
      </c>
      <c r="I989" s="4" t="n">
        <v>1444</v>
      </c>
      <c r="J989" s="4" t="n">
        <v>24.75</v>
      </c>
      <c r="K989" s="6" t="s">
        <v>47</v>
      </c>
    </row>
    <row r="990" customFormat="false" ht="12.75" hidden="false" customHeight="false" outlineLevel="0" collapsed="false">
      <c r="A990" s="4" t="n">
        <f aca="false">IF(F990=F989,A989+1,1)</f>
        <v>989</v>
      </c>
      <c r="B990" s="5" t="s">
        <v>1465</v>
      </c>
      <c r="C990" s="5" t="s">
        <v>70</v>
      </c>
      <c r="D990" s="5" t="s">
        <v>13</v>
      </c>
      <c r="E990" s="5" t="s">
        <v>32</v>
      </c>
      <c r="F990" s="6" t="s">
        <v>15</v>
      </c>
      <c r="G990" s="4" t="s">
        <v>16</v>
      </c>
      <c r="H990" s="6" t="s">
        <v>17</v>
      </c>
      <c r="I990" s="4" t="n">
        <v>1448</v>
      </c>
      <c r="J990" s="4" t="n">
        <v>24.715</v>
      </c>
      <c r="K990" s="6" t="s">
        <v>81</v>
      </c>
    </row>
    <row r="991" customFormat="false" ht="12.75" hidden="false" customHeight="false" outlineLevel="0" collapsed="false">
      <c r="A991" s="4" t="n">
        <f aca="false">IF(F991=F990,A990+1,1)</f>
        <v>990</v>
      </c>
      <c r="B991" s="5" t="s">
        <v>1466</v>
      </c>
      <c r="C991" s="5" t="s">
        <v>205</v>
      </c>
      <c r="D991" s="5" t="s">
        <v>13</v>
      </c>
      <c r="E991" s="5" t="s">
        <v>70</v>
      </c>
      <c r="F991" s="6" t="s">
        <v>15</v>
      </c>
      <c r="G991" s="4" t="s">
        <v>16</v>
      </c>
      <c r="H991" s="6" t="s">
        <v>17</v>
      </c>
      <c r="I991" s="4" t="n">
        <v>1449</v>
      </c>
      <c r="J991" s="4" t="n">
        <v>24.715</v>
      </c>
      <c r="K991" s="6" t="s">
        <v>262</v>
      </c>
    </row>
    <row r="992" customFormat="false" ht="12.75" hidden="false" customHeight="false" outlineLevel="0" collapsed="false">
      <c r="A992" s="4" t="n">
        <f aca="false">IF(F992=F991,A991+1,1)</f>
        <v>991</v>
      </c>
      <c r="B992" s="5" t="s">
        <v>1467</v>
      </c>
      <c r="C992" s="5" t="s">
        <v>441</v>
      </c>
      <c r="D992" s="5" t="s">
        <v>59</v>
      </c>
      <c r="E992" s="5" t="s">
        <v>444</v>
      </c>
      <c r="F992" s="6" t="s">
        <v>15</v>
      </c>
      <c r="G992" s="4" t="s">
        <v>16</v>
      </c>
      <c r="H992" s="6" t="s">
        <v>17</v>
      </c>
      <c r="I992" s="4" t="n">
        <v>1450</v>
      </c>
      <c r="J992" s="4" t="n">
        <v>24.71</v>
      </c>
      <c r="K992" s="6" t="s">
        <v>137</v>
      </c>
    </row>
    <row r="993" customFormat="false" ht="12.75" hidden="false" customHeight="false" outlineLevel="0" collapsed="false">
      <c r="A993" s="4" t="n">
        <f aca="false">IF(F993=F992,A992+1,1)</f>
        <v>992</v>
      </c>
      <c r="B993" s="5" t="s">
        <v>1468</v>
      </c>
      <c r="C993" s="5" t="s">
        <v>1469</v>
      </c>
      <c r="D993" s="5" t="s">
        <v>1470</v>
      </c>
      <c r="E993" s="5" t="s">
        <v>75</v>
      </c>
      <c r="F993" s="6" t="s">
        <v>15</v>
      </c>
      <c r="G993" s="4" t="s">
        <v>16</v>
      </c>
      <c r="H993" s="6" t="s">
        <v>17</v>
      </c>
      <c r="I993" s="4" t="n">
        <v>1451</v>
      </c>
      <c r="J993" s="4" t="n">
        <v>24.71</v>
      </c>
      <c r="K993" s="6" t="s">
        <v>137</v>
      </c>
    </row>
    <row r="994" customFormat="false" ht="12.75" hidden="false" customHeight="false" outlineLevel="0" collapsed="false">
      <c r="A994" s="4" t="n">
        <f aca="false">IF(F994=F993,A993+1,1)</f>
        <v>993</v>
      </c>
      <c r="B994" s="5" t="s">
        <v>1471</v>
      </c>
      <c r="C994" s="5" t="s">
        <v>118</v>
      </c>
      <c r="D994" s="5" t="s">
        <v>87</v>
      </c>
      <c r="E994" s="5" t="s">
        <v>88</v>
      </c>
      <c r="F994" s="6" t="s">
        <v>15</v>
      </c>
      <c r="G994" s="4" t="s">
        <v>16</v>
      </c>
      <c r="H994" s="6" t="s">
        <v>17</v>
      </c>
      <c r="I994" s="4" t="n">
        <v>1452</v>
      </c>
      <c r="J994" s="4" t="n">
        <v>24.71</v>
      </c>
      <c r="K994" s="6" t="s">
        <v>336</v>
      </c>
    </row>
    <row r="995" customFormat="false" ht="12.75" hidden="false" customHeight="false" outlineLevel="0" collapsed="false">
      <c r="A995" s="4" t="n">
        <f aca="false">IF(F995=F994,A994+1,1)</f>
        <v>994</v>
      </c>
      <c r="B995" s="5" t="s">
        <v>1472</v>
      </c>
      <c r="C995" s="5" t="s">
        <v>1473</v>
      </c>
      <c r="D995" s="5" t="s">
        <v>21</v>
      </c>
      <c r="E995" s="5" t="s">
        <v>70</v>
      </c>
      <c r="F995" s="6" t="s">
        <v>15</v>
      </c>
      <c r="G995" s="4" t="s">
        <v>16</v>
      </c>
      <c r="H995" s="6" t="s">
        <v>17</v>
      </c>
      <c r="I995" s="4" t="n">
        <v>1453</v>
      </c>
      <c r="J995" s="4" t="n">
        <v>24.7</v>
      </c>
      <c r="K995" s="6" t="s">
        <v>103</v>
      </c>
    </row>
    <row r="996" customFormat="false" ht="12.75" hidden="false" customHeight="false" outlineLevel="0" collapsed="false">
      <c r="A996" s="4" t="n">
        <f aca="false">IF(F996=F995,A995+1,1)</f>
        <v>995</v>
      </c>
      <c r="B996" s="5" t="s">
        <v>1474</v>
      </c>
      <c r="C996" s="5" t="s">
        <v>1475</v>
      </c>
      <c r="D996" s="5" t="s">
        <v>795</v>
      </c>
      <c r="E996" s="5" t="s">
        <v>75</v>
      </c>
      <c r="F996" s="6" t="s">
        <v>15</v>
      </c>
      <c r="G996" s="4" t="s">
        <v>16</v>
      </c>
      <c r="H996" s="6" t="s">
        <v>17</v>
      </c>
      <c r="I996" s="4" t="n">
        <v>1455</v>
      </c>
      <c r="J996" s="4" t="n">
        <v>24.673</v>
      </c>
      <c r="K996" s="6" t="s">
        <v>281</v>
      </c>
    </row>
    <row r="997" customFormat="false" ht="12.75" hidden="false" customHeight="false" outlineLevel="0" collapsed="false">
      <c r="A997" s="4" t="n">
        <f aca="false">IF(F997=F996,A996+1,1)</f>
        <v>996</v>
      </c>
      <c r="B997" s="5" t="s">
        <v>475</v>
      </c>
      <c r="C997" s="5" t="s">
        <v>152</v>
      </c>
      <c r="D997" s="5" t="s">
        <v>1476</v>
      </c>
      <c r="E997" s="5" t="s">
        <v>1477</v>
      </c>
      <c r="F997" s="6" t="s">
        <v>15</v>
      </c>
      <c r="G997" s="4" t="s">
        <v>16</v>
      </c>
      <c r="H997" s="6" t="s">
        <v>17</v>
      </c>
      <c r="I997" s="4" t="n">
        <v>1456</v>
      </c>
      <c r="J997" s="4" t="n">
        <v>24.67</v>
      </c>
      <c r="K997" s="6" t="s">
        <v>262</v>
      </c>
    </row>
    <row r="998" customFormat="false" ht="12.75" hidden="false" customHeight="false" outlineLevel="0" collapsed="false">
      <c r="A998" s="4" t="n">
        <f aca="false">IF(F998=F997,A997+1,1)</f>
        <v>997</v>
      </c>
      <c r="B998" s="5" t="s">
        <v>1478</v>
      </c>
      <c r="C998" s="5" t="s">
        <v>171</v>
      </c>
      <c r="D998" s="5" t="s">
        <v>303</v>
      </c>
      <c r="E998" s="5" t="s">
        <v>95</v>
      </c>
      <c r="F998" s="6" t="s">
        <v>15</v>
      </c>
      <c r="G998" s="4" t="s">
        <v>16</v>
      </c>
      <c r="H998" s="6" t="s">
        <v>17</v>
      </c>
      <c r="I998" s="4" t="n">
        <v>1458</v>
      </c>
      <c r="J998" s="4" t="n">
        <v>24.67</v>
      </c>
      <c r="K998" s="6" t="s">
        <v>862</v>
      </c>
    </row>
    <row r="999" customFormat="false" ht="12.75" hidden="false" customHeight="false" outlineLevel="0" collapsed="false">
      <c r="A999" s="4" t="n">
        <f aca="false">IF(F999=F998,A998+1,1)</f>
        <v>998</v>
      </c>
      <c r="B999" s="5" t="s">
        <v>1479</v>
      </c>
      <c r="C999" s="5" t="s">
        <v>742</v>
      </c>
      <c r="D999" s="5" t="s">
        <v>507</v>
      </c>
      <c r="E999" s="5" t="s">
        <v>14</v>
      </c>
      <c r="F999" s="6" t="s">
        <v>15</v>
      </c>
      <c r="G999" s="4" t="s">
        <v>16</v>
      </c>
      <c r="H999" s="6" t="s">
        <v>17</v>
      </c>
      <c r="I999" s="4" t="n">
        <v>1460</v>
      </c>
      <c r="J999" s="4" t="n">
        <v>24.67</v>
      </c>
      <c r="K999" s="6" t="s">
        <v>281</v>
      </c>
    </row>
    <row r="1000" customFormat="false" ht="12.75" hidden="false" customHeight="false" outlineLevel="0" collapsed="false">
      <c r="A1000" s="4" t="n">
        <f aca="false">IF(F1000=F999,A999+1,1)</f>
        <v>999</v>
      </c>
      <c r="B1000" s="5" t="s">
        <v>1480</v>
      </c>
      <c r="C1000" s="5" t="s">
        <v>155</v>
      </c>
      <c r="D1000" s="5" t="s">
        <v>366</v>
      </c>
      <c r="E1000" s="5" t="s">
        <v>14</v>
      </c>
      <c r="F1000" s="6" t="s">
        <v>15</v>
      </c>
      <c r="G1000" s="4" t="s">
        <v>16</v>
      </c>
      <c r="H1000" s="6" t="s">
        <v>17</v>
      </c>
      <c r="I1000" s="4" t="n">
        <v>1461</v>
      </c>
      <c r="J1000" s="4" t="n">
        <v>24.67</v>
      </c>
      <c r="K1000" s="6" t="s">
        <v>81</v>
      </c>
    </row>
    <row r="1001" customFormat="false" ht="12.75" hidden="false" customHeight="false" outlineLevel="0" collapsed="false">
      <c r="A1001" s="4" t="n">
        <f aca="false">IF(F1001=F1000,A1000+1,1)</f>
        <v>1000</v>
      </c>
      <c r="B1001" s="5" t="s">
        <v>1298</v>
      </c>
      <c r="C1001" s="5" t="s">
        <v>51</v>
      </c>
      <c r="D1001" s="5" t="s">
        <v>91</v>
      </c>
      <c r="E1001" s="5" t="s">
        <v>14</v>
      </c>
      <c r="F1001" s="6" t="s">
        <v>15</v>
      </c>
      <c r="G1001" s="4" t="s">
        <v>16</v>
      </c>
      <c r="H1001" s="6" t="s">
        <v>17</v>
      </c>
      <c r="I1001" s="4" t="n">
        <v>1463</v>
      </c>
      <c r="J1001" s="4" t="n">
        <v>24.67</v>
      </c>
      <c r="K1001" s="6" t="s">
        <v>281</v>
      </c>
    </row>
    <row r="1002" customFormat="false" ht="12.75" hidden="false" customHeight="false" outlineLevel="0" collapsed="false">
      <c r="A1002" s="4" t="n">
        <f aca="false">IF(F1002=F1001,A1001+1,1)</f>
        <v>1001</v>
      </c>
      <c r="B1002" s="5" t="s">
        <v>1481</v>
      </c>
      <c r="C1002" s="5" t="s">
        <v>1332</v>
      </c>
      <c r="D1002" s="5" t="s">
        <v>64</v>
      </c>
      <c r="E1002" s="5" t="s">
        <v>14</v>
      </c>
      <c r="F1002" s="6" t="s">
        <v>15</v>
      </c>
      <c r="G1002" s="4" t="s">
        <v>16</v>
      </c>
      <c r="H1002" s="6" t="s">
        <v>17</v>
      </c>
      <c r="I1002" s="4" t="n">
        <v>1464</v>
      </c>
      <c r="J1002" s="4" t="n">
        <v>24.67</v>
      </c>
      <c r="K1002" s="6" t="s">
        <v>610</v>
      </c>
    </row>
    <row r="1003" customFormat="false" ht="12.75" hidden="false" customHeight="false" outlineLevel="0" collapsed="false">
      <c r="A1003" s="4" t="n">
        <f aca="false">IF(F1003=F1002,A1002+1,1)</f>
        <v>1002</v>
      </c>
      <c r="B1003" s="5" t="s">
        <v>1482</v>
      </c>
      <c r="C1003" s="5" t="s">
        <v>35</v>
      </c>
      <c r="D1003" s="5" t="s">
        <v>586</v>
      </c>
      <c r="E1003" s="5" t="s">
        <v>1009</v>
      </c>
      <c r="F1003" s="6" t="s">
        <v>15</v>
      </c>
      <c r="G1003" s="4" t="s">
        <v>16</v>
      </c>
      <c r="H1003" s="6" t="s">
        <v>17</v>
      </c>
      <c r="I1003" s="4" t="n">
        <v>1466</v>
      </c>
      <c r="J1003" s="4" t="n">
        <v>24.665</v>
      </c>
      <c r="K1003" s="6" t="s">
        <v>281</v>
      </c>
    </row>
    <row r="1004" customFormat="false" ht="12.75" hidden="false" customHeight="false" outlineLevel="0" collapsed="false">
      <c r="A1004" s="4" t="n">
        <f aca="false">IF(F1004=F1003,A1003+1,1)</f>
        <v>1003</v>
      </c>
      <c r="B1004" s="5" t="s">
        <v>1483</v>
      </c>
      <c r="C1004" s="5" t="s">
        <v>786</v>
      </c>
      <c r="D1004" s="5" t="s">
        <v>21</v>
      </c>
      <c r="E1004" s="5" t="s">
        <v>990</v>
      </c>
      <c r="F1004" s="6" t="s">
        <v>15</v>
      </c>
      <c r="G1004" s="4" t="s">
        <v>16</v>
      </c>
      <c r="H1004" s="6" t="s">
        <v>17</v>
      </c>
      <c r="I1004" s="4" t="n">
        <v>1470</v>
      </c>
      <c r="J1004" s="4" t="n">
        <v>24.625</v>
      </c>
      <c r="K1004" s="6" t="s">
        <v>610</v>
      </c>
    </row>
    <row r="1005" customFormat="false" ht="12.75" hidden="false" customHeight="false" outlineLevel="0" collapsed="false">
      <c r="A1005" s="4" t="n">
        <f aca="false">IF(F1005=F1004,A1004+1,1)</f>
        <v>1004</v>
      </c>
      <c r="B1005" s="5" t="s">
        <v>1484</v>
      </c>
      <c r="C1005" s="5" t="s">
        <v>75</v>
      </c>
      <c r="D1005" s="5" t="s">
        <v>297</v>
      </c>
      <c r="E1005" s="5" t="s">
        <v>175</v>
      </c>
      <c r="F1005" s="6" t="s">
        <v>15</v>
      </c>
      <c r="G1005" s="4" t="s">
        <v>16</v>
      </c>
      <c r="H1005" s="6" t="s">
        <v>17</v>
      </c>
      <c r="I1005" s="4" t="n">
        <v>1472</v>
      </c>
      <c r="J1005" s="4" t="n">
        <v>24.603</v>
      </c>
      <c r="K1005" s="6" t="s">
        <v>650</v>
      </c>
    </row>
    <row r="1006" customFormat="false" ht="12.75" hidden="false" customHeight="false" outlineLevel="0" collapsed="false">
      <c r="A1006" s="4" t="n">
        <f aca="false">IF(F1006=F1005,A1005+1,1)</f>
        <v>1005</v>
      </c>
      <c r="B1006" s="5" t="s">
        <v>1485</v>
      </c>
      <c r="C1006" s="5" t="s">
        <v>131</v>
      </c>
      <c r="D1006" s="5" t="s">
        <v>21</v>
      </c>
      <c r="E1006" s="5" t="s">
        <v>35</v>
      </c>
      <c r="F1006" s="6" t="s">
        <v>15</v>
      </c>
      <c r="G1006" s="4" t="s">
        <v>16</v>
      </c>
      <c r="H1006" s="6" t="s">
        <v>17</v>
      </c>
      <c r="I1006" s="4" t="n">
        <v>1473</v>
      </c>
      <c r="J1006" s="4" t="n">
        <v>24.6</v>
      </c>
      <c r="K1006" s="6" t="s">
        <v>281</v>
      </c>
    </row>
    <row r="1007" customFormat="false" ht="12.75" hidden="false" customHeight="false" outlineLevel="0" collapsed="false">
      <c r="A1007" s="4" t="n">
        <f aca="false">IF(F1007=F1006,A1006+1,1)</f>
        <v>1006</v>
      </c>
      <c r="B1007" s="5" t="s">
        <v>823</v>
      </c>
      <c r="C1007" s="5" t="s">
        <v>155</v>
      </c>
      <c r="D1007" s="5" t="s">
        <v>87</v>
      </c>
      <c r="E1007" s="5" t="s">
        <v>187</v>
      </c>
      <c r="F1007" s="6" t="s">
        <v>15</v>
      </c>
      <c r="G1007" s="4" t="s">
        <v>16</v>
      </c>
      <c r="H1007" s="6" t="s">
        <v>17</v>
      </c>
      <c r="I1007" s="4" t="n">
        <v>1475</v>
      </c>
      <c r="J1007" s="4" t="n">
        <v>24.59</v>
      </c>
      <c r="K1007" s="6" t="s">
        <v>862</v>
      </c>
    </row>
    <row r="1008" customFormat="false" ht="12.75" hidden="false" customHeight="false" outlineLevel="0" collapsed="false">
      <c r="A1008" s="4" t="n">
        <f aca="false">IF(F1008=F1007,A1007+1,1)</f>
        <v>1007</v>
      </c>
      <c r="B1008" s="5" t="s">
        <v>1486</v>
      </c>
      <c r="C1008" s="5" t="s">
        <v>1487</v>
      </c>
      <c r="D1008" s="5" t="s">
        <v>239</v>
      </c>
      <c r="E1008" s="5" t="s">
        <v>319</v>
      </c>
      <c r="F1008" s="6" t="s">
        <v>15</v>
      </c>
      <c r="G1008" s="4" t="s">
        <v>16</v>
      </c>
      <c r="H1008" s="6" t="s">
        <v>17</v>
      </c>
      <c r="I1008" s="4" t="n">
        <v>1476</v>
      </c>
      <c r="J1008" s="4" t="n">
        <v>24.59</v>
      </c>
      <c r="K1008" s="6" t="s">
        <v>47</v>
      </c>
    </row>
    <row r="1009" customFormat="false" ht="12.75" hidden="false" customHeight="false" outlineLevel="0" collapsed="false">
      <c r="A1009" s="4" t="n">
        <f aca="false">IF(F1009=F1008,A1008+1,1)</f>
        <v>1008</v>
      </c>
      <c r="B1009" s="5" t="s">
        <v>1488</v>
      </c>
      <c r="C1009" s="5" t="s">
        <v>205</v>
      </c>
      <c r="D1009" s="5" t="s">
        <v>91</v>
      </c>
      <c r="E1009" s="5" t="s">
        <v>97</v>
      </c>
      <c r="F1009" s="6" t="s">
        <v>15</v>
      </c>
      <c r="G1009" s="4" t="s">
        <v>16</v>
      </c>
      <c r="H1009" s="6" t="s">
        <v>17</v>
      </c>
      <c r="I1009" s="4" t="n">
        <v>1477</v>
      </c>
      <c r="J1009" s="4" t="n">
        <v>24.59</v>
      </c>
      <c r="K1009" s="6" t="s">
        <v>281</v>
      </c>
    </row>
    <row r="1010" customFormat="false" ht="12.75" hidden="false" customHeight="false" outlineLevel="0" collapsed="false">
      <c r="A1010" s="4" t="n">
        <f aca="false">IF(F1010=F1009,A1009+1,1)</f>
        <v>1009</v>
      </c>
      <c r="B1010" s="5" t="s">
        <v>1489</v>
      </c>
      <c r="C1010" s="5" t="s">
        <v>70</v>
      </c>
      <c r="D1010" s="5" t="s">
        <v>507</v>
      </c>
      <c r="E1010" s="5" t="s">
        <v>75</v>
      </c>
      <c r="F1010" s="6" t="s">
        <v>15</v>
      </c>
      <c r="G1010" s="4" t="s">
        <v>16</v>
      </c>
      <c r="H1010" s="6" t="s">
        <v>17</v>
      </c>
      <c r="I1010" s="4" t="n">
        <v>1480</v>
      </c>
      <c r="J1010" s="4" t="n">
        <v>24.545</v>
      </c>
      <c r="K1010" s="6" t="s">
        <v>81</v>
      </c>
    </row>
    <row r="1011" customFormat="false" ht="12.75" hidden="false" customHeight="false" outlineLevel="0" collapsed="false">
      <c r="A1011" s="4" t="n">
        <f aca="false">IF(F1011=F1010,A1010+1,1)</f>
        <v>1010</v>
      </c>
      <c r="B1011" s="5" t="s">
        <v>1490</v>
      </c>
      <c r="C1011" s="5" t="s">
        <v>70</v>
      </c>
      <c r="D1011" s="5" t="s">
        <v>280</v>
      </c>
      <c r="E1011" s="5" t="s">
        <v>44</v>
      </c>
      <c r="F1011" s="6" t="s">
        <v>15</v>
      </c>
      <c r="G1011" s="4" t="s">
        <v>16</v>
      </c>
      <c r="H1011" s="6" t="s">
        <v>17</v>
      </c>
      <c r="I1011" s="4" t="n">
        <v>1483</v>
      </c>
      <c r="J1011" s="4" t="n">
        <v>24.54</v>
      </c>
      <c r="K1011" s="6" t="s">
        <v>47</v>
      </c>
    </row>
    <row r="1012" customFormat="false" ht="12.75" hidden="false" customHeight="false" outlineLevel="0" collapsed="false">
      <c r="A1012" s="4" t="n">
        <f aca="false">IF(F1012=F1011,A1011+1,1)</f>
        <v>1011</v>
      </c>
      <c r="B1012" s="5" t="s">
        <v>1491</v>
      </c>
      <c r="C1012" s="5" t="s">
        <v>1492</v>
      </c>
      <c r="D1012" s="5" t="s">
        <v>59</v>
      </c>
      <c r="E1012" s="5" t="s">
        <v>790</v>
      </c>
      <c r="F1012" s="6" t="s">
        <v>15</v>
      </c>
      <c r="G1012" s="4" t="s">
        <v>16</v>
      </c>
      <c r="H1012" s="6" t="s">
        <v>17</v>
      </c>
      <c r="I1012" s="4" t="n">
        <v>1484</v>
      </c>
      <c r="J1012" s="4" t="n">
        <v>24.54</v>
      </c>
      <c r="K1012" s="6" t="s">
        <v>281</v>
      </c>
    </row>
    <row r="1013" customFormat="false" ht="12.75" hidden="false" customHeight="false" outlineLevel="0" collapsed="false">
      <c r="A1013" s="4" t="n">
        <f aca="false">IF(F1013=F1012,A1012+1,1)</f>
        <v>1012</v>
      </c>
      <c r="B1013" s="5" t="s">
        <v>1493</v>
      </c>
      <c r="C1013" s="5" t="s">
        <v>131</v>
      </c>
      <c r="D1013" s="5" t="s">
        <v>59</v>
      </c>
      <c r="E1013" s="5" t="s">
        <v>1494</v>
      </c>
      <c r="F1013" s="6" t="s">
        <v>15</v>
      </c>
      <c r="G1013" s="4" t="s">
        <v>16</v>
      </c>
      <c r="H1013" s="6" t="s">
        <v>17</v>
      </c>
      <c r="I1013" s="4" t="n">
        <v>1485</v>
      </c>
      <c r="J1013" s="4" t="n">
        <v>24.505</v>
      </c>
      <c r="K1013" s="6" t="s">
        <v>650</v>
      </c>
    </row>
    <row r="1014" customFormat="false" ht="12.75" hidden="false" customHeight="false" outlineLevel="0" collapsed="false">
      <c r="A1014" s="4" t="n">
        <f aca="false">IF(F1014=F1013,A1013+1,1)</f>
        <v>1013</v>
      </c>
      <c r="B1014" s="5" t="s">
        <v>1495</v>
      </c>
      <c r="C1014" s="5" t="s">
        <v>14</v>
      </c>
      <c r="D1014" s="5" t="s">
        <v>811</v>
      </c>
      <c r="E1014" s="5" t="s">
        <v>74</v>
      </c>
      <c r="F1014" s="6" t="s">
        <v>15</v>
      </c>
      <c r="G1014" s="4" t="s">
        <v>16</v>
      </c>
      <c r="H1014" s="6" t="s">
        <v>17</v>
      </c>
      <c r="I1014" s="4" t="n">
        <v>1487</v>
      </c>
      <c r="J1014" s="4" t="n">
        <v>24.462</v>
      </c>
      <c r="K1014" s="6" t="s">
        <v>281</v>
      </c>
    </row>
    <row r="1015" customFormat="false" ht="12.75" hidden="false" customHeight="false" outlineLevel="0" collapsed="false">
      <c r="A1015" s="4" t="n">
        <f aca="false">IF(F1015=F1014,A1014+1,1)</f>
        <v>1014</v>
      </c>
      <c r="B1015" s="5" t="s">
        <v>1496</v>
      </c>
      <c r="C1015" s="5" t="s">
        <v>123</v>
      </c>
      <c r="D1015" s="5" t="s">
        <v>50</v>
      </c>
      <c r="E1015" s="5" t="s">
        <v>51</v>
      </c>
      <c r="F1015" s="6" t="s">
        <v>15</v>
      </c>
      <c r="G1015" s="4" t="s">
        <v>16</v>
      </c>
      <c r="H1015" s="6" t="s">
        <v>17</v>
      </c>
      <c r="I1015" s="4" t="n">
        <v>1489</v>
      </c>
      <c r="J1015" s="4" t="n">
        <v>24.46</v>
      </c>
      <c r="K1015" s="6" t="s">
        <v>650</v>
      </c>
    </row>
    <row r="1016" customFormat="false" ht="12.75" hidden="false" customHeight="false" outlineLevel="0" collapsed="false">
      <c r="A1016" s="4" t="n">
        <f aca="false">IF(F1016=F1015,A1015+1,1)</f>
        <v>1015</v>
      </c>
      <c r="B1016" s="5" t="s">
        <v>1497</v>
      </c>
      <c r="C1016" s="5" t="s">
        <v>35</v>
      </c>
      <c r="D1016" s="5" t="s">
        <v>423</v>
      </c>
      <c r="E1016" s="5" t="s">
        <v>88</v>
      </c>
      <c r="F1016" s="6" t="s">
        <v>15</v>
      </c>
      <c r="G1016" s="4" t="s">
        <v>16</v>
      </c>
      <c r="H1016" s="6" t="s">
        <v>17</v>
      </c>
      <c r="I1016" s="4" t="n">
        <v>1491</v>
      </c>
      <c r="J1016" s="4" t="n">
        <v>24.46</v>
      </c>
      <c r="K1016" s="6" t="s">
        <v>47</v>
      </c>
    </row>
    <row r="1017" customFormat="false" ht="12.75" hidden="false" customHeight="false" outlineLevel="0" collapsed="false">
      <c r="A1017" s="4" t="n">
        <f aca="false">IF(F1017=F1016,A1016+1,1)</f>
        <v>1016</v>
      </c>
      <c r="B1017" s="5" t="s">
        <v>1498</v>
      </c>
      <c r="C1017" s="5" t="s">
        <v>786</v>
      </c>
      <c r="D1017" s="5" t="s">
        <v>59</v>
      </c>
      <c r="E1017" s="5" t="s">
        <v>1499</v>
      </c>
      <c r="F1017" s="6" t="s">
        <v>15</v>
      </c>
      <c r="G1017" s="4" t="s">
        <v>16</v>
      </c>
      <c r="H1017" s="6" t="s">
        <v>17</v>
      </c>
      <c r="I1017" s="4" t="n">
        <v>1492</v>
      </c>
      <c r="J1017" s="4" t="n">
        <v>24.46</v>
      </c>
      <c r="K1017" s="6" t="s">
        <v>47</v>
      </c>
    </row>
    <row r="1018" customFormat="false" ht="12.75" hidden="false" customHeight="false" outlineLevel="0" collapsed="false">
      <c r="A1018" s="4" t="n">
        <f aca="false">IF(F1018=F1017,A1017+1,1)</f>
        <v>1017</v>
      </c>
      <c r="B1018" s="5" t="s">
        <v>1500</v>
      </c>
      <c r="C1018" s="5" t="s">
        <v>95</v>
      </c>
      <c r="D1018" s="5" t="s">
        <v>303</v>
      </c>
      <c r="E1018" s="5" t="s">
        <v>75</v>
      </c>
      <c r="F1018" s="6" t="s">
        <v>15</v>
      </c>
      <c r="G1018" s="4" t="s">
        <v>16</v>
      </c>
      <c r="H1018" s="6" t="s">
        <v>17</v>
      </c>
      <c r="I1018" s="4" t="n">
        <v>1497</v>
      </c>
      <c r="J1018" s="4" t="n">
        <v>24.38</v>
      </c>
      <c r="K1018" s="6" t="s">
        <v>654</v>
      </c>
    </row>
    <row r="1019" customFormat="false" ht="12.75" hidden="false" customHeight="false" outlineLevel="0" collapsed="false">
      <c r="A1019" s="4" t="n">
        <f aca="false">IF(F1019=F1018,A1018+1,1)</f>
        <v>1018</v>
      </c>
      <c r="B1019" s="5" t="s">
        <v>1501</v>
      </c>
      <c r="C1019" s="5" t="s">
        <v>37</v>
      </c>
      <c r="D1019" s="5" t="s">
        <v>59</v>
      </c>
      <c r="E1019" s="5" t="s">
        <v>455</v>
      </c>
      <c r="F1019" s="6" t="s">
        <v>15</v>
      </c>
      <c r="G1019" s="4" t="s">
        <v>16</v>
      </c>
      <c r="H1019" s="6" t="s">
        <v>17</v>
      </c>
      <c r="I1019" s="4" t="n">
        <v>1498</v>
      </c>
      <c r="J1019" s="4" t="n">
        <v>24.38</v>
      </c>
      <c r="K1019" s="6" t="s">
        <v>47</v>
      </c>
    </row>
    <row r="1020" customFormat="false" ht="12.75" hidden="false" customHeight="false" outlineLevel="0" collapsed="false">
      <c r="A1020" s="4" t="n">
        <f aca="false">IF(F1020=F1019,A1019+1,1)</f>
        <v>1019</v>
      </c>
      <c r="B1020" s="5" t="s">
        <v>563</v>
      </c>
      <c r="C1020" s="5" t="s">
        <v>32</v>
      </c>
      <c r="D1020" s="5" t="s">
        <v>64</v>
      </c>
      <c r="E1020" s="5" t="s">
        <v>1502</v>
      </c>
      <c r="F1020" s="6" t="s">
        <v>15</v>
      </c>
      <c r="G1020" s="4" t="s">
        <v>16</v>
      </c>
      <c r="H1020" s="6" t="s">
        <v>17</v>
      </c>
      <c r="I1020" s="4" t="n">
        <v>1499</v>
      </c>
      <c r="J1020" s="4" t="n">
        <v>24.38</v>
      </c>
      <c r="K1020" s="6" t="s">
        <v>137</v>
      </c>
    </row>
    <row r="1021" customFormat="false" ht="12.75" hidden="false" customHeight="false" outlineLevel="0" collapsed="false">
      <c r="A1021" s="4" t="n">
        <f aca="false">IF(F1021=F1020,A1020+1,1)</f>
        <v>1020</v>
      </c>
      <c r="B1021" s="5" t="s">
        <v>1503</v>
      </c>
      <c r="C1021" s="5" t="s">
        <v>95</v>
      </c>
      <c r="D1021" s="5" t="s">
        <v>59</v>
      </c>
      <c r="E1021" s="5" t="s">
        <v>123</v>
      </c>
      <c r="F1021" s="6" t="s">
        <v>15</v>
      </c>
      <c r="G1021" s="4" t="s">
        <v>16</v>
      </c>
      <c r="H1021" s="6" t="s">
        <v>17</v>
      </c>
      <c r="I1021" s="4" t="n">
        <v>1502</v>
      </c>
      <c r="J1021" s="4" t="n">
        <v>24.375</v>
      </c>
      <c r="K1021" s="6" t="s">
        <v>103</v>
      </c>
    </row>
    <row r="1022" customFormat="false" ht="12.75" hidden="false" customHeight="false" outlineLevel="0" collapsed="false">
      <c r="A1022" s="4" t="n">
        <f aca="false">IF(F1022=F1021,A1021+1,1)</f>
        <v>1021</v>
      </c>
      <c r="B1022" s="5" t="s">
        <v>1504</v>
      </c>
      <c r="C1022" s="5" t="s">
        <v>75</v>
      </c>
      <c r="D1022" s="5" t="s">
        <v>91</v>
      </c>
      <c r="E1022" s="5" t="s">
        <v>1505</v>
      </c>
      <c r="F1022" s="6" t="s">
        <v>15</v>
      </c>
      <c r="G1022" s="4" t="s">
        <v>16</v>
      </c>
      <c r="H1022" s="6" t="s">
        <v>17</v>
      </c>
      <c r="I1022" s="4" t="n">
        <v>1504</v>
      </c>
      <c r="J1022" s="4" t="n">
        <v>24.34</v>
      </c>
      <c r="K1022" s="6" t="s">
        <v>610</v>
      </c>
    </row>
    <row r="1023" customFormat="false" ht="12.75" hidden="false" customHeight="false" outlineLevel="0" collapsed="false">
      <c r="A1023" s="4" t="n">
        <f aca="false">IF(F1023=F1022,A1022+1,1)</f>
        <v>1022</v>
      </c>
      <c r="B1023" s="5" t="s">
        <v>1506</v>
      </c>
      <c r="C1023" s="5" t="s">
        <v>14</v>
      </c>
      <c r="D1023" s="5" t="s">
        <v>13</v>
      </c>
      <c r="E1023" s="5" t="s">
        <v>444</v>
      </c>
      <c r="F1023" s="6" t="s">
        <v>15</v>
      </c>
      <c r="G1023" s="4" t="s">
        <v>16</v>
      </c>
      <c r="H1023" s="6" t="s">
        <v>17</v>
      </c>
      <c r="I1023" s="4" t="n">
        <v>1505</v>
      </c>
      <c r="J1023" s="4" t="n">
        <v>24.34</v>
      </c>
      <c r="K1023" s="6" t="s">
        <v>47</v>
      </c>
    </row>
    <row r="1024" customFormat="false" ht="12.75" hidden="false" customHeight="false" outlineLevel="0" collapsed="false">
      <c r="A1024" s="4" t="n">
        <f aca="false">IF(F1024=F1023,A1023+1,1)</f>
        <v>1023</v>
      </c>
      <c r="B1024" s="5" t="s">
        <v>1507</v>
      </c>
      <c r="C1024" s="5" t="s">
        <v>95</v>
      </c>
      <c r="D1024" s="5" t="s">
        <v>453</v>
      </c>
      <c r="E1024" s="5" t="s">
        <v>322</v>
      </c>
      <c r="F1024" s="6" t="s">
        <v>15</v>
      </c>
      <c r="G1024" s="4" t="s">
        <v>16</v>
      </c>
      <c r="H1024" s="6" t="s">
        <v>17</v>
      </c>
      <c r="I1024" s="4" t="n">
        <v>1506</v>
      </c>
      <c r="J1024" s="4" t="n">
        <v>24.335</v>
      </c>
      <c r="K1024" s="6" t="s">
        <v>47</v>
      </c>
    </row>
    <row r="1025" customFormat="false" ht="12.75" hidden="false" customHeight="false" outlineLevel="0" collapsed="false">
      <c r="A1025" s="4" t="n">
        <f aca="false">IF(F1025=F1024,A1024+1,1)</f>
        <v>1024</v>
      </c>
      <c r="B1025" s="5" t="s">
        <v>233</v>
      </c>
      <c r="C1025" s="5" t="s">
        <v>471</v>
      </c>
      <c r="D1025" s="5" t="s">
        <v>195</v>
      </c>
      <c r="E1025" s="5" t="s">
        <v>131</v>
      </c>
      <c r="F1025" s="6" t="s">
        <v>15</v>
      </c>
      <c r="G1025" s="4" t="s">
        <v>16</v>
      </c>
      <c r="H1025" s="6" t="s">
        <v>17</v>
      </c>
      <c r="I1025" s="4" t="n">
        <v>1508</v>
      </c>
      <c r="J1025" s="4" t="n">
        <v>24.335</v>
      </c>
      <c r="K1025" s="6" t="s">
        <v>172</v>
      </c>
    </row>
    <row r="1026" customFormat="false" ht="12.75" hidden="false" customHeight="false" outlineLevel="0" collapsed="false">
      <c r="A1026" s="4" t="n">
        <f aca="false">IF(F1026=F1025,A1025+1,1)</f>
        <v>1025</v>
      </c>
      <c r="B1026" s="5" t="s">
        <v>1508</v>
      </c>
      <c r="C1026" s="5" t="s">
        <v>74</v>
      </c>
      <c r="D1026" s="5" t="s">
        <v>248</v>
      </c>
      <c r="E1026" s="5" t="s">
        <v>192</v>
      </c>
      <c r="F1026" s="6" t="s">
        <v>15</v>
      </c>
      <c r="G1026" s="4" t="s">
        <v>16</v>
      </c>
      <c r="H1026" s="6" t="s">
        <v>17</v>
      </c>
      <c r="I1026" s="4" t="n">
        <v>1509</v>
      </c>
      <c r="J1026" s="4" t="n">
        <v>24.295</v>
      </c>
      <c r="K1026" s="6" t="s">
        <v>103</v>
      </c>
    </row>
    <row r="1027" customFormat="false" ht="12.75" hidden="false" customHeight="false" outlineLevel="0" collapsed="false">
      <c r="A1027" s="4" t="n">
        <f aca="false">IF(F1027=F1026,A1026+1,1)</f>
        <v>1026</v>
      </c>
      <c r="B1027" s="5" t="s">
        <v>1509</v>
      </c>
      <c r="C1027" s="5" t="s">
        <v>1510</v>
      </c>
      <c r="D1027" s="5" t="s">
        <v>87</v>
      </c>
      <c r="E1027" s="5" t="s">
        <v>71</v>
      </c>
      <c r="F1027" s="6" t="s">
        <v>15</v>
      </c>
      <c r="G1027" s="4" t="s">
        <v>16</v>
      </c>
      <c r="H1027" s="6" t="s">
        <v>17</v>
      </c>
      <c r="I1027" s="4" t="n">
        <v>1511</v>
      </c>
      <c r="J1027" s="4" t="n">
        <v>24.295</v>
      </c>
      <c r="K1027" s="6" t="s">
        <v>172</v>
      </c>
    </row>
    <row r="1028" customFormat="false" ht="12.75" hidden="false" customHeight="false" outlineLevel="0" collapsed="false">
      <c r="A1028" s="4" t="n">
        <f aca="false">IF(F1028=F1027,A1027+1,1)</f>
        <v>1027</v>
      </c>
      <c r="B1028" s="5" t="s">
        <v>1511</v>
      </c>
      <c r="C1028" s="5" t="s">
        <v>37</v>
      </c>
      <c r="D1028" s="5" t="s">
        <v>40</v>
      </c>
      <c r="E1028" s="5" t="s">
        <v>305</v>
      </c>
      <c r="F1028" s="6" t="s">
        <v>15</v>
      </c>
      <c r="G1028" s="4" t="s">
        <v>16</v>
      </c>
      <c r="H1028" s="6" t="s">
        <v>17</v>
      </c>
      <c r="I1028" s="4" t="n">
        <v>1512</v>
      </c>
      <c r="J1028" s="4" t="n">
        <v>24.29</v>
      </c>
      <c r="K1028" s="6" t="s">
        <v>47</v>
      </c>
    </row>
    <row r="1029" customFormat="false" ht="12.75" hidden="false" customHeight="false" outlineLevel="0" collapsed="false">
      <c r="A1029" s="4" t="n">
        <f aca="false">IF(F1029=F1028,A1028+1,1)</f>
        <v>1028</v>
      </c>
      <c r="B1029" s="5" t="s">
        <v>1512</v>
      </c>
      <c r="C1029" s="5" t="s">
        <v>246</v>
      </c>
      <c r="D1029" s="5" t="s">
        <v>79</v>
      </c>
      <c r="E1029" s="5" t="s">
        <v>394</v>
      </c>
      <c r="F1029" s="6" t="s">
        <v>15</v>
      </c>
      <c r="G1029" s="4" t="s">
        <v>16</v>
      </c>
      <c r="H1029" s="6" t="s">
        <v>17</v>
      </c>
      <c r="I1029" s="4" t="n">
        <v>1513</v>
      </c>
      <c r="J1029" s="4" t="n">
        <v>24.29</v>
      </c>
      <c r="K1029" s="6" t="s">
        <v>610</v>
      </c>
    </row>
    <row r="1030" customFormat="false" ht="12.75" hidden="false" customHeight="false" outlineLevel="0" collapsed="false">
      <c r="A1030" s="4" t="n">
        <f aca="false">IF(F1030=F1029,A1029+1,1)</f>
        <v>1029</v>
      </c>
      <c r="B1030" s="5" t="s">
        <v>1513</v>
      </c>
      <c r="C1030" s="5" t="s">
        <v>480</v>
      </c>
      <c r="D1030" s="5" t="s">
        <v>64</v>
      </c>
      <c r="E1030" s="5" t="s">
        <v>127</v>
      </c>
      <c r="F1030" s="6" t="s">
        <v>15</v>
      </c>
      <c r="G1030" s="4" t="s">
        <v>16</v>
      </c>
      <c r="H1030" s="6" t="s">
        <v>17</v>
      </c>
      <c r="I1030" s="4" t="n">
        <v>1514</v>
      </c>
      <c r="J1030" s="4" t="n">
        <v>24.29</v>
      </c>
      <c r="K1030" s="6" t="s">
        <v>610</v>
      </c>
    </row>
    <row r="1031" customFormat="false" ht="12.75" hidden="false" customHeight="false" outlineLevel="0" collapsed="false">
      <c r="A1031" s="4" t="n">
        <f aca="false">IF(F1031=F1030,A1030+1,1)</f>
        <v>1030</v>
      </c>
      <c r="B1031" s="5" t="s">
        <v>1514</v>
      </c>
      <c r="C1031" s="5" t="s">
        <v>37</v>
      </c>
      <c r="D1031" s="5" t="s">
        <v>1515</v>
      </c>
      <c r="E1031" s="5" t="s">
        <v>41</v>
      </c>
      <c r="F1031" s="6" t="s">
        <v>15</v>
      </c>
      <c r="G1031" s="4" t="s">
        <v>16</v>
      </c>
      <c r="H1031" s="6" t="s">
        <v>17</v>
      </c>
      <c r="I1031" s="4" t="n">
        <v>1515</v>
      </c>
      <c r="J1031" s="4" t="n">
        <v>24.29</v>
      </c>
      <c r="K1031" s="6" t="s">
        <v>281</v>
      </c>
    </row>
    <row r="1032" customFormat="false" ht="12.75" hidden="false" customHeight="false" outlineLevel="0" collapsed="false">
      <c r="A1032" s="4" t="n">
        <f aca="false">IF(F1032=F1031,A1031+1,1)</f>
        <v>1031</v>
      </c>
      <c r="B1032" s="5" t="s">
        <v>1516</v>
      </c>
      <c r="C1032" s="5" t="s">
        <v>152</v>
      </c>
      <c r="D1032" s="5" t="s">
        <v>50</v>
      </c>
      <c r="E1032" s="5" t="s">
        <v>174</v>
      </c>
      <c r="F1032" s="6" t="s">
        <v>15</v>
      </c>
      <c r="G1032" s="4" t="s">
        <v>16</v>
      </c>
      <c r="H1032" s="6" t="s">
        <v>17</v>
      </c>
      <c r="I1032" s="4" t="n">
        <v>1517</v>
      </c>
      <c r="J1032" s="4" t="n">
        <v>24.25</v>
      </c>
      <c r="K1032" s="6" t="s">
        <v>336</v>
      </c>
    </row>
    <row r="1033" customFormat="false" ht="12.75" hidden="false" customHeight="false" outlineLevel="0" collapsed="false">
      <c r="A1033" s="4" t="n">
        <f aca="false">IF(F1033=F1032,A1032+1,1)</f>
        <v>1032</v>
      </c>
      <c r="B1033" s="5" t="s">
        <v>1517</v>
      </c>
      <c r="C1033" s="5" t="s">
        <v>1518</v>
      </c>
      <c r="D1033" s="5" t="s">
        <v>967</v>
      </c>
      <c r="E1033" s="5" t="s">
        <v>473</v>
      </c>
      <c r="F1033" s="6" t="s">
        <v>15</v>
      </c>
      <c r="G1033" s="4" t="s">
        <v>16</v>
      </c>
      <c r="H1033" s="6" t="s">
        <v>17</v>
      </c>
      <c r="I1033" s="4" t="n">
        <v>1518</v>
      </c>
      <c r="J1033" s="4" t="n">
        <v>24.25</v>
      </c>
      <c r="K1033" s="6" t="s">
        <v>281</v>
      </c>
    </row>
    <row r="1034" customFormat="false" ht="12.75" hidden="false" customHeight="false" outlineLevel="0" collapsed="false">
      <c r="A1034" s="4" t="n">
        <f aca="false">IF(F1034=F1033,A1033+1,1)</f>
        <v>1033</v>
      </c>
      <c r="B1034" s="5" t="s">
        <v>1519</v>
      </c>
      <c r="C1034" s="5" t="s">
        <v>127</v>
      </c>
      <c r="D1034" s="5" t="s">
        <v>64</v>
      </c>
      <c r="E1034" s="5" t="s">
        <v>97</v>
      </c>
      <c r="F1034" s="6" t="s">
        <v>15</v>
      </c>
      <c r="G1034" s="4" t="s">
        <v>16</v>
      </c>
      <c r="H1034" s="6" t="s">
        <v>17</v>
      </c>
      <c r="I1034" s="4" t="n">
        <v>1519</v>
      </c>
      <c r="J1034" s="4" t="n">
        <v>24.25</v>
      </c>
      <c r="K1034" s="6" t="s">
        <v>47</v>
      </c>
    </row>
    <row r="1035" customFormat="false" ht="12.75" hidden="false" customHeight="false" outlineLevel="0" collapsed="false">
      <c r="A1035" s="4" t="n">
        <f aca="false">IF(F1035=F1034,A1034+1,1)</f>
        <v>1034</v>
      </c>
      <c r="B1035" s="5" t="s">
        <v>1520</v>
      </c>
      <c r="C1035" s="5" t="s">
        <v>1521</v>
      </c>
      <c r="D1035" s="5" t="s">
        <v>557</v>
      </c>
      <c r="E1035" s="5" t="s">
        <v>74</v>
      </c>
      <c r="F1035" s="6" t="s">
        <v>15</v>
      </c>
      <c r="G1035" s="4" t="s">
        <v>16</v>
      </c>
      <c r="H1035" s="6" t="s">
        <v>17</v>
      </c>
      <c r="I1035" s="4" t="n">
        <v>1520</v>
      </c>
      <c r="J1035" s="4" t="n">
        <v>24.215</v>
      </c>
      <c r="K1035" s="6" t="s">
        <v>610</v>
      </c>
    </row>
    <row r="1036" customFormat="false" ht="12.75" hidden="false" customHeight="false" outlineLevel="0" collapsed="false">
      <c r="A1036" s="4" t="n">
        <f aca="false">IF(F1036=F1035,A1035+1,1)</f>
        <v>1035</v>
      </c>
      <c r="B1036" s="5" t="s">
        <v>229</v>
      </c>
      <c r="C1036" s="5" t="s">
        <v>543</v>
      </c>
      <c r="D1036" s="5" t="s">
        <v>113</v>
      </c>
      <c r="E1036" s="5" t="s">
        <v>123</v>
      </c>
      <c r="F1036" s="6" t="s">
        <v>15</v>
      </c>
      <c r="G1036" s="4" t="s">
        <v>16</v>
      </c>
      <c r="H1036" s="6" t="s">
        <v>17</v>
      </c>
      <c r="I1036" s="4" t="n">
        <v>1522</v>
      </c>
      <c r="J1036" s="4" t="n">
        <v>24.21</v>
      </c>
      <c r="K1036" s="6" t="s">
        <v>103</v>
      </c>
    </row>
    <row r="1037" customFormat="false" ht="12.75" hidden="false" customHeight="false" outlineLevel="0" collapsed="false">
      <c r="A1037" s="4" t="n">
        <f aca="false">IF(F1037=F1036,A1036+1,1)</f>
        <v>1036</v>
      </c>
      <c r="B1037" s="5" t="s">
        <v>245</v>
      </c>
      <c r="C1037" s="5" t="s">
        <v>60</v>
      </c>
      <c r="D1037" s="5" t="s">
        <v>50</v>
      </c>
      <c r="E1037" s="5" t="s">
        <v>37</v>
      </c>
      <c r="F1037" s="6" t="s">
        <v>15</v>
      </c>
      <c r="G1037" s="4" t="s">
        <v>16</v>
      </c>
      <c r="H1037" s="6" t="s">
        <v>17</v>
      </c>
      <c r="I1037" s="4" t="n">
        <v>1523</v>
      </c>
      <c r="J1037" s="4" t="n">
        <v>24.21</v>
      </c>
      <c r="K1037" s="6" t="s">
        <v>650</v>
      </c>
    </row>
    <row r="1038" customFormat="false" ht="12.75" hidden="false" customHeight="false" outlineLevel="0" collapsed="false">
      <c r="A1038" s="4" t="n">
        <f aca="false">IF(F1038=F1037,A1037+1,1)</f>
        <v>1037</v>
      </c>
      <c r="B1038" s="5" t="s">
        <v>1522</v>
      </c>
      <c r="C1038" s="5" t="s">
        <v>1523</v>
      </c>
      <c r="D1038" s="5" t="s">
        <v>149</v>
      </c>
      <c r="E1038" s="5" t="s">
        <v>1524</v>
      </c>
      <c r="F1038" s="6" t="s">
        <v>15</v>
      </c>
      <c r="G1038" s="4" t="s">
        <v>244</v>
      </c>
      <c r="H1038" s="6" t="s">
        <v>17</v>
      </c>
      <c r="I1038" s="4" t="n">
        <v>1524</v>
      </c>
      <c r="J1038" s="4" t="n">
        <v>24.21</v>
      </c>
      <c r="K1038" s="6" t="s">
        <v>81</v>
      </c>
    </row>
    <row r="1039" customFormat="false" ht="12.75" hidden="false" customHeight="false" outlineLevel="0" collapsed="false">
      <c r="A1039" s="4" t="n">
        <f aca="false">IF(F1039=F1038,A1038+1,1)</f>
        <v>1038</v>
      </c>
      <c r="B1039" s="5" t="s">
        <v>1525</v>
      </c>
      <c r="C1039" s="5" t="s">
        <v>70</v>
      </c>
      <c r="D1039" s="5" t="s">
        <v>59</v>
      </c>
      <c r="E1039" s="5" t="s">
        <v>44</v>
      </c>
      <c r="F1039" s="6" t="s">
        <v>15</v>
      </c>
      <c r="G1039" s="4" t="s">
        <v>16</v>
      </c>
      <c r="H1039" s="6" t="s">
        <v>17</v>
      </c>
      <c r="I1039" s="4" t="n">
        <v>1525</v>
      </c>
      <c r="J1039" s="4" t="n">
        <v>24.21</v>
      </c>
      <c r="K1039" s="6" t="s">
        <v>137</v>
      </c>
    </row>
    <row r="1040" customFormat="false" ht="12.75" hidden="false" customHeight="false" outlineLevel="0" collapsed="false">
      <c r="A1040" s="4" t="n">
        <f aca="false">IF(F1040=F1039,A1039+1,1)</f>
        <v>1039</v>
      </c>
      <c r="B1040" s="5" t="s">
        <v>1526</v>
      </c>
      <c r="C1040" s="5" t="s">
        <v>91</v>
      </c>
      <c r="D1040" s="5" t="s">
        <v>21</v>
      </c>
      <c r="E1040" s="5" t="s">
        <v>1143</v>
      </c>
      <c r="F1040" s="6" t="s">
        <v>15</v>
      </c>
      <c r="G1040" s="4" t="s">
        <v>16</v>
      </c>
      <c r="H1040" s="6" t="s">
        <v>17</v>
      </c>
      <c r="I1040" s="4" t="n">
        <v>1526</v>
      </c>
      <c r="J1040" s="4" t="n">
        <v>24.17</v>
      </c>
      <c r="K1040" s="6" t="s">
        <v>47</v>
      </c>
    </row>
    <row r="1041" customFormat="false" ht="12.75" hidden="false" customHeight="false" outlineLevel="0" collapsed="false">
      <c r="A1041" s="4" t="n">
        <f aca="false">IF(F1041=F1040,A1040+1,1)</f>
        <v>1040</v>
      </c>
      <c r="B1041" s="5" t="s">
        <v>1527</v>
      </c>
      <c r="C1041" s="5" t="s">
        <v>1528</v>
      </c>
      <c r="D1041" s="5" t="s">
        <v>1529</v>
      </c>
      <c r="E1041" s="5" t="s">
        <v>75</v>
      </c>
      <c r="F1041" s="6" t="s">
        <v>15</v>
      </c>
      <c r="G1041" s="4" t="s">
        <v>16</v>
      </c>
      <c r="H1041" s="6" t="s">
        <v>17</v>
      </c>
      <c r="I1041" s="4" t="n">
        <v>1527</v>
      </c>
      <c r="J1041" s="4" t="n">
        <v>24.17</v>
      </c>
      <c r="K1041" s="6" t="s">
        <v>137</v>
      </c>
    </row>
    <row r="1042" customFormat="false" ht="12.75" hidden="false" customHeight="false" outlineLevel="0" collapsed="false">
      <c r="A1042" s="4" t="n">
        <f aca="false">IF(F1042=F1041,A1041+1,1)</f>
        <v>1041</v>
      </c>
      <c r="B1042" s="5" t="s">
        <v>1530</v>
      </c>
      <c r="C1042" s="5" t="s">
        <v>75</v>
      </c>
      <c r="D1042" s="5" t="s">
        <v>83</v>
      </c>
      <c r="E1042" s="5" t="s">
        <v>171</v>
      </c>
      <c r="F1042" s="6" t="s">
        <v>15</v>
      </c>
      <c r="G1042" s="4" t="s">
        <v>16</v>
      </c>
      <c r="H1042" s="6" t="s">
        <v>17</v>
      </c>
      <c r="I1042" s="4" t="n">
        <v>1529</v>
      </c>
      <c r="J1042" s="4" t="n">
        <v>24.17</v>
      </c>
      <c r="K1042" s="6" t="s">
        <v>137</v>
      </c>
    </row>
    <row r="1043" customFormat="false" ht="12.75" hidden="false" customHeight="false" outlineLevel="0" collapsed="false">
      <c r="A1043" s="4" t="n">
        <f aca="false">IF(F1043=F1042,A1042+1,1)</f>
        <v>1042</v>
      </c>
      <c r="B1043" s="5" t="s">
        <v>1531</v>
      </c>
      <c r="C1043" s="5" t="s">
        <v>70</v>
      </c>
      <c r="D1043" s="5" t="s">
        <v>149</v>
      </c>
      <c r="E1043" s="5" t="s">
        <v>338</v>
      </c>
      <c r="F1043" s="6" t="s">
        <v>15</v>
      </c>
      <c r="G1043" s="4" t="s">
        <v>16</v>
      </c>
      <c r="H1043" s="6" t="s">
        <v>17</v>
      </c>
      <c r="I1043" s="4" t="n">
        <v>1531</v>
      </c>
      <c r="J1043" s="4" t="n">
        <v>24.17</v>
      </c>
      <c r="K1043" s="6" t="s">
        <v>47</v>
      </c>
    </row>
    <row r="1044" customFormat="false" ht="12.75" hidden="false" customHeight="false" outlineLevel="0" collapsed="false">
      <c r="A1044" s="4" t="n">
        <f aca="false">IF(F1044=F1043,A1043+1,1)</f>
        <v>1043</v>
      </c>
      <c r="B1044" s="5" t="s">
        <v>300</v>
      </c>
      <c r="C1044" s="5" t="s">
        <v>70</v>
      </c>
      <c r="D1044" s="5" t="s">
        <v>79</v>
      </c>
      <c r="E1044" s="5" t="s">
        <v>74</v>
      </c>
      <c r="F1044" s="6" t="s">
        <v>15</v>
      </c>
      <c r="G1044" s="4" t="s">
        <v>16</v>
      </c>
      <c r="H1044" s="6" t="s">
        <v>17</v>
      </c>
      <c r="I1044" s="4" t="n">
        <v>1532</v>
      </c>
      <c r="J1044" s="4" t="n">
        <v>24.17</v>
      </c>
      <c r="K1044" s="6" t="s">
        <v>650</v>
      </c>
    </row>
    <row r="1045" customFormat="false" ht="12.75" hidden="false" customHeight="false" outlineLevel="0" collapsed="false">
      <c r="A1045" s="4" t="n">
        <f aca="false">IF(F1045=F1044,A1044+1,1)</f>
        <v>1044</v>
      </c>
      <c r="B1045" s="5" t="s">
        <v>1532</v>
      </c>
      <c r="C1045" s="5" t="s">
        <v>198</v>
      </c>
      <c r="D1045" s="5" t="s">
        <v>303</v>
      </c>
      <c r="E1045" s="5" t="s">
        <v>75</v>
      </c>
      <c r="F1045" s="6" t="s">
        <v>15</v>
      </c>
      <c r="G1045" s="4" t="s">
        <v>16</v>
      </c>
      <c r="H1045" s="6" t="s">
        <v>17</v>
      </c>
      <c r="I1045" s="4" t="n">
        <v>1535</v>
      </c>
      <c r="J1045" s="4" t="n">
        <v>24.165</v>
      </c>
      <c r="K1045" s="6" t="s">
        <v>650</v>
      </c>
    </row>
    <row r="1046" customFormat="false" ht="12.75" hidden="false" customHeight="false" outlineLevel="0" collapsed="false">
      <c r="A1046" s="4" t="n">
        <f aca="false">IF(F1046=F1045,A1045+1,1)</f>
        <v>1045</v>
      </c>
      <c r="B1046" s="5" t="s">
        <v>1533</v>
      </c>
      <c r="C1046" s="5" t="s">
        <v>198</v>
      </c>
      <c r="D1046" s="5" t="s">
        <v>59</v>
      </c>
      <c r="E1046" s="5" t="s">
        <v>97</v>
      </c>
      <c r="F1046" s="6" t="s">
        <v>15</v>
      </c>
      <c r="G1046" s="4" t="s">
        <v>16</v>
      </c>
      <c r="H1046" s="6" t="s">
        <v>17</v>
      </c>
      <c r="I1046" s="4" t="n">
        <v>1536</v>
      </c>
      <c r="J1046" s="4" t="n">
        <v>24.165</v>
      </c>
      <c r="K1046" s="6" t="s">
        <v>81</v>
      </c>
    </row>
    <row r="1047" customFormat="false" ht="12.75" hidden="false" customHeight="false" outlineLevel="0" collapsed="false">
      <c r="A1047" s="4" t="n">
        <f aca="false">IF(F1047=F1046,A1046+1,1)</f>
        <v>1046</v>
      </c>
      <c r="B1047" s="5" t="s">
        <v>1534</v>
      </c>
      <c r="C1047" s="5" t="s">
        <v>175</v>
      </c>
      <c r="D1047" s="5" t="s">
        <v>146</v>
      </c>
      <c r="E1047" s="5" t="s">
        <v>95</v>
      </c>
      <c r="F1047" s="6" t="s">
        <v>15</v>
      </c>
      <c r="G1047" s="4" t="s">
        <v>16</v>
      </c>
      <c r="H1047" s="6" t="s">
        <v>17</v>
      </c>
      <c r="I1047" s="4" t="n">
        <v>1537</v>
      </c>
      <c r="J1047" s="4" t="n">
        <v>24.142</v>
      </c>
      <c r="K1047" s="6" t="s">
        <v>47</v>
      </c>
    </row>
    <row r="1048" customFormat="false" ht="12.75" hidden="false" customHeight="false" outlineLevel="0" collapsed="false">
      <c r="A1048" s="4" t="n">
        <f aca="false">IF(F1048=F1047,A1047+1,1)</f>
        <v>1047</v>
      </c>
      <c r="B1048" s="5" t="s">
        <v>1535</v>
      </c>
      <c r="C1048" s="5" t="s">
        <v>1536</v>
      </c>
      <c r="D1048" s="5" t="s">
        <v>149</v>
      </c>
      <c r="E1048" s="5" t="s">
        <v>858</v>
      </c>
      <c r="F1048" s="6" t="s">
        <v>15</v>
      </c>
      <c r="G1048" s="4" t="s">
        <v>16</v>
      </c>
      <c r="H1048" s="6" t="s">
        <v>17</v>
      </c>
      <c r="I1048" s="4" t="n">
        <v>1539</v>
      </c>
      <c r="J1048" s="4" t="n">
        <v>24.13</v>
      </c>
      <c r="K1048" s="6" t="s">
        <v>81</v>
      </c>
    </row>
    <row r="1049" customFormat="false" ht="12.75" hidden="false" customHeight="false" outlineLevel="0" collapsed="false">
      <c r="A1049" s="4" t="n">
        <f aca="false">IF(F1049=F1048,A1048+1,1)</f>
        <v>1048</v>
      </c>
      <c r="B1049" s="5" t="s">
        <v>1537</v>
      </c>
      <c r="C1049" s="5" t="s">
        <v>176</v>
      </c>
      <c r="D1049" s="5" t="s">
        <v>94</v>
      </c>
      <c r="E1049" s="5" t="s">
        <v>75</v>
      </c>
      <c r="F1049" s="6" t="s">
        <v>15</v>
      </c>
      <c r="G1049" s="4" t="s">
        <v>16</v>
      </c>
      <c r="H1049" s="6" t="s">
        <v>17</v>
      </c>
      <c r="I1049" s="4" t="n">
        <v>1542</v>
      </c>
      <c r="J1049" s="4" t="n">
        <v>24.09</v>
      </c>
      <c r="K1049" s="6" t="s">
        <v>336</v>
      </c>
    </row>
    <row r="1050" customFormat="false" ht="12.75" hidden="false" customHeight="false" outlineLevel="0" collapsed="false">
      <c r="A1050" s="4" t="n">
        <f aca="false">IF(F1050=F1049,A1049+1,1)</f>
        <v>1049</v>
      </c>
      <c r="B1050" s="5" t="s">
        <v>1538</v>
      </c>
      <c r="C1050" s="5" t="s">
        <v>990</v>
      </c>
      <c r="D1050" s="5" t="s">
        <v>297</v>
      </c>
      <c r="E1050" s="5" t="s">
        <v>14</v>
      </c>
      <c r="F1050" s="6" t="s">
        <v>15</v>
      </c>
      <c r="G1050" s="4" t="s">
        <v>16</v>
      </c>
      <c r="H1050" s="6" t="s">
        <v>17</v>
      </c>
      <c r="I1050" s="4" t="n">
        <v>1545</v>
      </c>
      <c r="J1050" s="4" t="n">
        <v>24.09</v>
      </c>
      <c r="K1050" s="6" t="s">
        <v>47</v>
      </c>
    </row>
    <row r="1051" customFormat="false" ht="12.75" hidden="false" customHeight="false" outlineLevel="0" collapsed="false">
      <c r="A1051" s="4" t="n">
        <f aca="false">IF(F1051=F1050,A1050+1,1)</f>
        <v>1050</v>
      </c>
      <c r="B1051" s="5" t="s">
        <v>1539</v>
      </c>
      <c r="C1051" s="5" t="s">
        <v>70</v>
      </c>
      <c r="D1051" s="5" t="s">
        <v>1540</v>
      </c>
      <c r="E1051" s="5" t="s">
        <v>37</v>
      </c>
      <c r="F1051" s="6" t="s">
        <v>15</v>
      </c>
      <c r="G1051" s="4" t="s">
        <v>16</v>
      </c>
      <c r="H1051" s="6" t="s">
        <v>17</v>
      </c>
      <c r="I1051" s="4" t="n">
        <v>1547</v>
      </c>
      <c r="J1051" s="4" t="n">
        <v>24.09</v>
      </c>
      <c r="K1051" s="6" t="s">
        <v>336</v>
      </c>
    </row>
    <row r="1052" customFormat="false" ht="12.75" hidden="false" customHeight="false" outlineLevel="0" collapsed="false">
      <c r="A1052" s="4" t="n">
        <f aca="false">IF(F1052=F1051,A1051+1,1)</f>
        <v>1051</v>
      </c>
      <c r="B1052" s="5" t="s">
        <v>1541</v>
      </c>
      <c r="C1052" s="5" t="s">
        <v>218</v>
      </c>
      <c r="D1052" s="5" t="s">
        <v>297</v>
      </c>
      <c r="E1052" s="5" t="s">
        <v>1542</v>
      </c>
      <c r="F1052" s="6" t="s">
        <v>15</v>
      </c>
      <c r="G1052" s="4" t="s">
        <v>16</v>
      </c>
      <c r="H1052" s="6" t="s">
        <v>17</v>
      </c>
      <c r="I1052" s="4" t="n">
        <v>1548</v>
      </c>
      <c r="J1052" s="4" t="n">
        <v>24.09</v>
      </c>
      <c r="K1052" s="6" t="s">
        <v>137</v>
      </c>
    </row>
    <row r="1053" customFormat="false" ht="12.75" hidden="false" customHeight="false" outlineLevel="0" collapsed="false">
      <c r="A1053" s="4" t="n">
        <f aca="false">IF(F1053=F1052,A1052+1,1)</f>
        <v>1052</v>
      </c>
      <c r="B1053" s="5" t="s">
        <v>565</v>
      </c>
      <c r="C1053" s="5" t="s">
        <v>1543</v>
      </c>
      <c r="D1053" s="5" t="s">
        <v>1544</v>
      </c>
      <c r="E1053" s="5" t="s">
        <v>1545</v>
      </c>
      <c r="F1053" s="6" t="s">
        <v>15</v>
      </c>
      <c r="G1053" s="4" t="s">
        <v>16</v>
      </c>
      <c r="H1053" s="6" t="s">
        <v>17</v>
      </c>
      <c r="I1053" s="4" t="n">
        <v>1551</v>
      </c>
      <c r="J1053" s="4" t="n">
        <v>24.045</v>
      </c>
      <c r="K1053" s="6" t="s">
        <v>281</v>
      </c>
    </row>
    <row r="1054" customFormat="false" ht="12.75" hidden="false" customHeight="false" outlineLevel="0" collapsed="false">
      <c r="A1054" s="4" t="n">
        <f aca="false">IF(F1054=F1053,A1053+1,1)</f>
        <v>1053</v>
      </c>
      <c r="B1054" s="5" t="s">
        <v>1546</v>
      </c>
      <c r="C1054" s="5" t="s">
        <v>162</v>
      </c>
      <c r="D1054" s="5" t="s">
        <v>210</v>
      </c>
      <c r="E1054" s="5" t="s">
        <v>114</v>
      </c>
      <c r="F1054" s="6" t="s">
        <v>15</v>
      </c>
      <c r="G1054" s="4" t="s">
        <v>16</v>
      </c>
      <c r="H1054" s="6" t="s">
        <v>17</v>
      </c>
      <c r="I1054" s="4" t="n">
        <v>1552</v>
      </c>
      <c r="J1054" s="4" t="n">
        <v>24.04</v>
      </c>
      <c r="K1054" s="6" t="s">
        <v>47</v>
      </c>
    </row>
    <row r="1055" customFormat="false" ht="12.75" hidden="false" customHeight="false" outlineLevel="0" collapsed="false">
      <c r="A1055" s="4" t="n">
        <f aca="false">IF(F1055=F1054,A1054+1,1)</f>
        <v>1054</v>
      </c>
      <c r="B1055" s="5" t="s">
        <v>1547</v>
      </c>
      <c r="C1055" s="5" t="s">
        <v>88</v>
      </c>
      <c r="D1055" s="5" t="s">
        <v>59</v>
      </c>
      <c r="E1055" s="5" t="s">
        <v>74</v>
      </c>
      <c r="F1055" s="6" t="s">
        <v>15</v>
      </c>
      <c r="G1055" s="4" t="s">
        <v>16</v>
      </c>
      <c r="H1055" s="6" t="s">
        <v>17</v>
      </c>
      <c r="I1055" s="4" t="n">
        <v>1553</v>
      </c>
      <c r="J1055" s="4" t="n">
        <v>24.04</v>
      </c>
      <c r="K1055" s="6" t="s">
        <v>47</v>
      </c>
    </row>
    <row r="1056" customFormat="false" ht="12.75" hidden="false" customHeight="false" outlineLevel="0" collapsed="false">
      <c r="A1056" s="4" t="n">
        <f aca="false">IF(F1056=F1055,A1055+1,1)</f>
        <v>1055</v>
      </c>
      <c r="B1056" s="5" t="s">
        <v>1548</v>
      </c>
      <c r="C1056" s="5" t="s">
        <v>1549</v>
      </c>
      <c r="D1056" s="5" t="s">
        <v>109</v>
      </c>
      <c r="E1056" s="5" t="s">
        <v>175</v>
      </c>
      <c r="F1056" s="6" t="s">
        <v>15</v>
      </c>
      <c r="G1056" s="4" t="s">
        <v>16</v>
      </c>
      <c r="H1056" s="6" t="s">
        <v>17</v>
      </c>
      <c r="I1056" s="4" t="n">
        <v>1554</v>
      </c>
      <c r="J1056" s="4" t="n">
        <v>24</v>
      </c>
      <c r="K1056" s="6" t="s">
        <v>281</v>
      </c>
    </row>
    <row r="1057" customFormat="false" ht="12.75" hidden="false" customHeight="false" outlineLevel="0" collapsed="false">
      <c r="A1057" s="4" t="n">
        <f aca="false">IF(F1057=F1056,A1056+1,1)</f>
        <v>1056</v>
      </c>
      <c r="B1057" s="5" t="s">
        <v>1550</v>
      </c>
      <c r="C1057" s="5" t="s">
        <v>41</v>
      </c>
      <c r="D1057" s="5" t="s">
        <v>50</v>
      </c>
      <c r="E1057" s="5" t="s">
        <v>155</v>
      </c>
      <c r="F1057" s="6" t="s">
        <v>15</v>
      </c>
      <c r="G1057" s="4" t="s">
        <v>16</v>
      </c>
      <c r="H1057" s="6" t="s">
        <v>17</v>
      </c>
      <c r="I1057" s="4" t="n">
        <v>1555</v>
      </c>
      <c r="J1057" s="4" t="n">
        <v>24</v>
      </c>
      <c r="K1057" s="6" t="s">
        <v>336</v>
      </c>
    </row>
    <row r="1058" customFormat="false" ht="12.75" hidden="false" customHeight="false" outlineLevel="0" collapsed="false">
      <c r="A1058" s="4" t="n">
        <f aca="false">IF(F1058=F1057,A1057+1,1)</f>
        <v>1057</v>
      </c>
      <c r="B1058" s="5" t="s">
        <v>1551</v>
      </c>
      <c r="C1058" s="5" t="s">
        <v>71</v>
      </c>
      <c r="D1058" s="5" t="s">
        <v>50</v>
      </c>
      <c r="E1058" s="5" t="s">
        <v>75</v>
      </c>
      <c r="F1058" s="6" t="s">
        <v>15</v>
      </c>
      <c r="G1058" s="4" t="s">
        <v>16</v>
      </c>
      <c r="H1058" s="6" t="s">
        <v>17</v>
      </c>
      <c r="I1058" s="4" t="n">
        <v>1557</v>
      </c>
      <c r="J1058" s="4" t="n">
        <v>24</v>
      </c>
      <c r="K1058" s="6" t="s">
        <v>137</v>
      </c>
    </row>
    <row r="1059" customFormat="false" ht="12.75" hidden="false" customHeight="false" outlineLevel="0" collapsed="false">
      <c r="A1059" s="4" t="n">
        <f aca="false">IF(F1059=F1058,A1058+1,1)</f>
        <v>1058</v>
      </c>
      <c r="B1059" s="5" t="s">
        <v>1552</v>
      </c>
      <c r="C1059" s="5" t="s">
        <v>127</v>
      </c>
      <c r="D1059" s="5" t="s">
        <v>59</v>
      </c>
      <c r="E1059" s="5" t="s">
        <v>187</v>
      </c>
      <c r="F1059" s="6" t="s">
        <v>15</v>
      </c>
      <c r="G1059" s="4" t="s">
        <v>16</v>
      </c>
      <c r="H1059" s="6" t="s">
        <v>17</v>
      </c>
      <c r="I1059" s="4" t="n">
        <v>1560</v>
      </c>
      <c r="J1059" s="4" t="n">
        <v>23.965</v>
      </c>
      <c r="K1059" s="6" t="s">
        <v>47</v>
      </c>
    </row>
    <row r="1060" customFormat="false" ht="12.75" hidden="false" customHeight="false" outlineLevel="0" collapsed="false">
      <c r="A1060" s="4" t="n">
        <f aca="false">IF(F1060=F1059,A1059+1,1)</f>
        <v>1059</v>
      </c>
      <c r="B1060" s="5" t="s">
        <v>1553</v>
      </c>
      <c r="C1060" s="5" t="s">
        <v>37</v>
      </c>
      <c r="D1060" s="5" t="s">
        <v>322</v>
      </c>
      <c r="E1060" s="5" t="s">
        <v>1554</v>
      </c>
      <c r="F1060" s="6" t="s">
        <v>15</v>
      </c>
      <c r="G1060" s="4" t="s">
        <v>16</v>
      </c>
      <c r="H1060" s="6" t="s">
        <v>17</v>
      </c>
      <c r="I1060" s="4" t="n">
        <v>1561</v>
      </c>
      <c r="J1060" s="4" t="n">
        <v>23.96</v>
      </c>
      <c r="K1060" s="6" t="s">
        <v>47</v>
      </c>
    </row>
    <row r="1061" customFormat="false" ht="12.75" hidden="false" customHeight="false" outlineLevel="0" collapsed="false">
      <c r="A1061" s="4" t="n">
        <f aca="false">IF(F1061=F1060,A1060+1,1)</f>
        <v>1060</v>
      </c>
      <c r="B1061" s="5" t="s">
        <v>1555</v>
      </c>
      <c r="C1061" s="5" t="s">
        <v>1494</v>
      </c>
      <c r="D1061" s="5" t="s">
        <v>13</v>
      </c>
      <c r="E1061" s="5" t="s">
        <v>225</v>
      </c>
      <c r="F1061" s="6" t="s">
        <v>15</v>
      </c>
      <c r="G1061" s="4" t="s">
        <v>16</v>
      </c>
      <c r="H1061" s="6" t="s">
        <v>17</v>
      </c>
      <c r="I1061" s="4" t="n">
        <v>1562</v>
      </c>
      <c r="J1061" s="4" t="n">
        <v>23.96</v>
      </c>
      <c r="K1061" s="6" t="s">
        <v>336</v>
      </c>
    </row>
    <row r="1062" customFormat="false" ht="12.75" hidden="false" customHeight="false" outlineLevel="0" collapsed="false">
      <c r="A1062" s="4" t="n">
        <f aca="false">IF(F1062=F1061,A1061+1,1)</f>
        <v>1061</v>
      </c>
      <c r="B1062" s="5" t="s">
        <v>1556</v>
      </c>
      <c r="C1062" s="5" t="s">
        <v>127</v>
      </c>
      <c r="D1062" s="5" t="s">
        <v>280</v>
      </c>
      <c r="E1062" s="5" t="s">
        <v>37</v>
      </c>
      <c r="F1062" s="6" t="s">
        <v>15</v>
      </c>
      <c r="G1062" s="4" t="s">
        <v>16</v>
      </c>
      <c r="H1062" s="6" t="s">
        <v>17</v>
      </c>
      <c r="I1062" s="4" t="n">
        <v>1563</v>
      </c>
      <c r="J1062" s="4" t="n">
        <v>23.96</v>
      </c>
      <c r="K1062" s="6" t="s">
        <v>281</v>
      </c>
    </row>
    <row r="1063" customFormat="false" ht="12.75" hidden="false" customHeight="false" outlineLevel="0" collapsed="false">
      <c r="A1063" s="4" t="n">
        <f aca="false">IF(F1063=F1062,A1062+1,1)</f>
        <v>1062</v>
      </c>
      <c r="B1063" s="5" t="s">
        <v>603</v>
      </c>
      <c r="C1063" s="5" t="s">
        <v>1403</v>
      </c>
      <c r="D1063" s="5" t="s">
        <v>1557</v>
      </c>
      <c r="E1063" s="5" t="s">
        <v>788</v>
      </c>
      <c r="F1063" s="6" t="s">
        <v>15</v>
      </c>
      <c r="G1063" s="4" t="s">
        <v>16</v>
      </c>
      <c r="H1063" s="6" t="s">
        <v>17</v>
      </c>
      <c r="I1063" s="4" t="n">
        <v>1566</v>
      </c>
      <c r="J1063" s="4" t="n">
        <v>23.96</v>
      </c>
      <c r="K1063" s="6" t="s">
        <v>137</v>
      </c>
    </row>
    <row r="1064" customFormat="false" ht="12.75" hidden="false" customHeight="false" outlineLevel="0" collapsed="false">
      <c r="A1064" s="4" t="n">
        <f aca="false">IF(F1064=F1063,A1063+1,1)</f>
        <v>1063</v>
      </c>
      <c r="B1064" s="5" t="s">
        <v>251</v>
      </c>
      <c r="C1064" s="5" t="s">
        <v>74</v>
      </c>
      <c r="D1064" s="5" t="s">
        <v>21</v>
      </c>
      <c r="E1064" s="5" t="s">
        <v>242</v>
      </c>
      <c r="F1064" s="6" t="s">
        <v>15</v>
      </c>
      <c r="G1064" s="4" t="s">
        <v>16</v>
      </c>
      <c r="H1064" s="6" t="s">
        <v>17</v>
      </c>
      <c r="I1064" s="4" t="n">
        <v>1568</v>
      </c>
      <c r="J1064" s="4" t="n">
        <v>23.92</v>
      </c>
      <c r="K1064" s="6" t="s">
        <v>281</v>
      </c>
    </row>
    <row r="1065" customFormat="false" ht="12.75" hidden="false" customHeight="false" outlineLevel="0" collapsed="false">
      <c r="A1065" s="4" t="n">
        <f aca="false">IF(F1065=F1064,A1064+1,1)</f>
        <v>1064</v>
      </c>
      <c r="B1065" s="5" t="s">
        <v>1558</v>
      </c>
      <c r="C1065" s="5" t="s">
        <v>1559</v>
      </c>
      <c r="D1065" s="5" t="s">
        <v>600</v>
      </c>
      <c r="E1065" s="5" t="s">
        <v>786</v>
      </c>
      <c r="F1065" s="6" t="s">
        <v>15</v>
      </c>
      <c r="G1065" s="4" t="s">
        <v>16</v>
      </c>
      <c r="H1065" s="6" t="s">
        <v>17</v>
      </c>
      <c r="I1065" s="4" t="n">
        <v>1570</v>
      </c>
      <c r="J1065" s="4" t="n">
        <v>23.92</v>
      </c>
      <c r="K1065" s="6" t="s">
        <v>650</v>
      </c>
    </row>
    <row r="1066" customFormat="false" ht="12.75" hidden="false" customHeight="false" outlineLevel="0" collapsed="false">
      <c r="A1066" s="4" t="n">
        <f aca="false">IF(F1066=F1065,A1065+1,1)</f>
        <v>1065</v>
      </c>
      <c r="B1066" s="5" t="s">
        <v>435</v>
      </c>
      <c r="C1066" s="5" t="s">
        <v>32</v>
      </c>
      <c r="D1066" s="5" t="s">
        <v>64</v>
      </c>
      <c r="E1066" s="5" t="s">
        <v>41</v>
      </c>
      <c r="F1066" s="6" t="s">
        <v>15</v>
      </c>
      <c r="G1066" s="4" t="s">
        <v>16</v>
      </c>
      <c r="H1066" s="6" t="s">
        <v>17</v>
      </c>
      <c r="I1066" s="4" t="n">
        <v>1571</v>
      </c>
      <c r="J1066" s="4" t="n">
        <v>23.92</v>
      </c>
      <c r="K1066" s="6" t="s">
        <v>47</v>
      </c>
    </row>
    <row r="1067" customFormat="false" ht="12.75" hidden="false" customHeight="false" outlineLevel="0" collapsed="false">
      <c r="A1067" s="4" t="n">
        <f aca="false">IF(F1067=F1066,A1066+1,1)</f>
        <v>1066</v>
      </c>
      <c r="B1067" s="5" t="s">
        <v>1560</v>
      </c>
      <c r="C1067" s="5" t="s">
        <v>709</v>
      </c>
      <c r="D1067" s="5" t="s">
        <v>59</v>
      </c>
      <c r="E1067" s="5" t="s">
        <v>12</v>
      </c>
      <c r="F1067" s="6" t="s">
        <v>15</v>
      </c>
      <c r="G1067" s="4" t="s">
        <v>16</v>
      </c>
      <c r="H1067" s="6" t="s">
        <v>17</v>
      </c>
      <c r="I1067" s="4" t="n">
        <v>1572</v>
      </c>
      <c r="J1067" s="4" t="n">
        <v>23.92</v>
      </c>
      <c r="K1067" s="6" t="s">
        <v>137</v>
      </c>
    </row>
    <row r="1068" customFormat="false" ht="12.75" hidden="false" customHeight="false" outlineLevel="0" collapsed="false">
      <c r="A1068" s="4" t="n">
        <f aca="false">IF(F1068=F1067,A1067+1,1)</f>
        <v>1067</v>
      </c>
      <c r="B1068" s="5" t="s">
        <v>1561</v>
      </c>
      <c r="C1068" s="5" t="s">
        <v>41</v>
      </c>
      <c r="D1068" s="5" t="s">
        <v>36</v>
      </c>
      <c r="E1068" s="5" t="s">
        <v>70</v>
      </c>
      <c r="F1068" s="6" t="s">
        <v>15</v>
      </c>
      <c r="G1068" s="4" t="s">
        <v>16</v>
      </c>
      <c r="H1068" s="6" t="s">
        <v>17</v>
      </c>
      <c r="I1068" s="4" t="n">
        <v>1573</v>
      </c>
      <c r="J1068" s="4" t="n">
        <v>23.92</v>
      </c>
      <c r="K1068" s="6" t="s">
        <v>137</v>
      </c>
    </row>
    <row r="1069" customFormat="false" ht="12.75" hidden="false" customHeight="false" outlineLevel="0" collapsed="false">
      <c r="A1069" s="4" t="n">
        <f aca="false">IF(F1069=F1068,A1068+1,1)</f>
        <v>1068</v>
      </c>
      <c r="B1069" s="5" t="s">
        <v>1562</v>
      </c>
      <c r="C1069" s="5" t="s">
        <v>1563</v>
      </c>
      <c r="D1069" s="5" t="s">
        <v>59</v>
      </c>
      <c r="E1069" s="5" t="s">
        <v>174</v>
      </c>
      <c r="F1069" s="6" t="s">
        <v>15</v>
      </c>
      <c r="G1069" s="4" t="s">
        <v>16</v>
      </c>
      <c r="H1069" s="6" t="s">
        <v>17</v>
      </c>
      <c r="I1069" s="4" t="n">
        <v>1574</v>
      </c>
      <c r="J1069" s="4" t="n">
        <v>23.92</v>
      </c>
      <c r="K1069" s="6" t="s">
        <v>47</v>
      </c>
    </row>
    <row r="1070" customFormat="false" ht="12.75" hidden="false" customHeight="false" outlineLevel="0" collapsed="false">
      <c r="A1070" s="4" t="n">
        <f aca="false">IF(F1070=F1069,A1069+1,1)</f>
        <v>1069</v>
      </c>
      <c r="B1070" s="5" t="s">
        <v>1564</v>
      </c>
      <c r="C1070" s="5" t="s">
        <v>60</v>
      </c>
      <c r="D1070" s="5" t="s">
        <v>50</v>
      </c>
      <c r="E1070" s="5" t="s">
        <v>658</v>
      </c>
      <c r="F1070" s="6" t="s">
        <v>15</v>
      </c>
      <c r="G1070" s="4" t="s">
        <v>16</v>
      </c>
      <c r="H1070" s="6" t="s">
        <v>17</v>
      </c>
      <c r="I1070" s="4" t="n">
        <v>1576</v>
      </c>
      <c r="J1070" s="4" t="n">
        <v>23.915</v>
      </c>
      <c r="K1070" s="6" t="s">
        <v>920</v>
      </c>
    </row>
    <row r="1071" customFormat="false" ht="12.75" hidden="false" customHeight="false" outlineLevel="0" collapsed="false">
      <c r="A1071" s="4" t="n">
        <f aca="false">IF(F1071=F1070,A1070+1,1)</f>
        <v>1070</v>
      </c>
      <c r="B1071" s="5" t="s">
        <v>1565</v>
      </c>
      <c r="C1071" s="5" t="s">
        <v>118</v>
      </c>
      <c r="D1071" s="5" t="s">
        <v>87</v>
      </c>
      <c r="E1071" s="5" t="s">
        <v>75</v>
      </c>
      <c r="F1071" s="6" t="s">
        <v>15</v>
      </c>
      <c r="G1071" s="4" t="s">
        <v>16</v>
      </c>
      <c r="H1071" s="6" t="s">
        <v>17</v>
      </c>
      <c r="I1071" s="4" t="n">
        <v>1577</v>
      </c>
      <c r="J1071" s="4" t="n">
        <v>23.88</v>
      </c>
      <c r="K1071" s="6" t="s">
        <v>137</v>
      </c>
    </row>
    <row r="1072" customFormat="false" ht="12.75" hidden="false" customHeight="false" outlineLevel="0" collapsed="false">
      <c r="A1072" s="4" t="n">
        <f aca="false">IF(F1072=F1071,A1071+1,1)</f>
        <v>1071</v>
      </c>
      <c r="B1072" s="5" t="s">
        <v>1566</v>
      </c>
      <c r="C1072" s="5" t="s">
        <v>1567</v>
      </c>
      <c r="D1072" s="5" t="s">
        <v>13</v>
      </c>
      <c r="E1072" s="5" t="s">
        <v>75</v>
      </c>
      <c r="F1072" s="6" t="s">
        <v>15</v>
      </c>
      <c r="G1072" s="4" t="s">
        <v>16</v>
      </c>
      <c r="H1072" s="6" t="s">
        <v>17</v>
      </c>
      <c r="I1072" s="4" t="n">
        <v>1583</v>
      </c>
      <c r="J1072" s="4" t="n">
        <v>23.84</v>
      </c>
      <c r="K1072" s="6" t="s">
        <v>103</v>
      </c>
    </row>
    <row r="1073" customFormat="false" ht="12.75" hidden="false" customHeight="false" outlineLevel="0" collapsed="false">
      <c r="A1073" s="4" t="n">
        <f aca="false">IF(F1073=F1072,A1072+1,1)</f>
        <v>1072</v>
      </c>
      <c r="B1073" s="5" t="s">
        <v>701</v>
      </c>
      <c r="C1073" s="5" t="s">
        <v>143</v>
      </c>
      <c r="D1073" s="5" t="s">
        <v>507</v>
      </c>
      <c r="E1073" s="5" t="s">
        <v>1568</v>
      </c>
      <c r="F1073" s="6" t="s">
        <v>15</v>
      </c>
      <c r="G1073" s="4" t="s">
        <v>16</v>
      </c>
      <c r="H1073" s="6" t="s">
        <v>17</v>
      </c>
      <c r="I1073" s="4" t="n">
        <v>1584</v>
      </c>
      <c r="J1073" s="4" t="n">
        <v>23.84</v>
      </c>
      <c r="K1073" s="6" t="s">
        <v>137</v>
      </c>
    </row>
    <row r="1074" customFormat="false" ht="12.75" hidden="false" customHeight="false" outlineLevel="0" collapsed="false">
      <c r="A1074" s="4" t="n">
        <f aca="false">IF(F1074=F1073,A1073+1,1)</f>
        <v>1073</v>
      </c>
      <c r="B1074" s="5" t="s">
        <v>1569</v>
      </c>
      <c r="C1074" s="5" t="s">
        <v>330</v>
      </c>
      <c r="D1074" s="5" t="s">
        <v>13</v>
      </c>
      <c r="E1074" s="5" t="s">
        <v>30</v>
      </c>
      <c r="F1074" s="6" t="s">
        <v>15</v>
      </c>
      <c r="G1074" s="4" t="s">
        <v>16</v>
      </c>
      <c r="H1074" s="6" t="s">
        <v>17</v>
      </c>
      <c r="I1074" s="4" t="n">
        <v>1588</v>
      </c>
      <c r="J1074" s="4" t="n">
        <v>23.79</v>
      </c>
      <c r="K1074" s="6" t="s">
        <v>137</v>
      </c>
    </row>
    <row r="1075" customFormat="false" ht="12.75" hidden="false" customHeight="false" outlineLevel="0" collapsed="false">
      <c r="A1075" s="4" t="n">
        <f aca="false">IF(F1075=F1074,A1074+1,1)</f>
        <v>1074</v>
      </c>
      <c r="B1075" s="5" t="s">
        <v>1570</v>
      </c>
      <c r="C1075" s="5" t="s">
        <v>287</v>
      </c>
      <c r="D1075" s="5" t="s">
        <v>154</v>
      </c>
      <c r="E1075" s="5" t="s">
        <v>1217</v>
      </c>
      <c r="F1075" s="6" t="s">
        <v>15</v>
      </c>
      <c r="G1075" s="4" t="s">
        <v>16</v>
      </c>
      <c r="H1075" s="6" t="s">
        <v>17</v>
      </c>
      <c r="I1075" s="4" t="n">
        <v>1589</v>
      </c>
      <c r="J1075" s="4" t="n">
        <v>23.79</v>
      </c>
      <c r="K1075" s="6" t="s">
        <v>81</v>
      </c>
    </row>
    <row r="1076" customFormat="false" ht="12.75" hidden="false" customHeight="false" outlineLevel="0" collapsed="false">
      <c r="A1076" s="4" t="n">
        <f aca="false">IF(F1076=F1075,A1075+1,1)</f>
        <v>1075</v>
      </c>
      <c r="B1076" s="5" t="s">
        <v>1571</v>
      </c>
      <c r="C1076" s="5" t="s">
        <v>1403</v>
      </c>
      <c r="D1076" s="5" t="s">
        <v>21</v>
      </c>
      <c r="E1076" s="5" t="s">
        <v>41</v>
      </c>
      <c r="F1076" s="6" t="s">
        <v>15</v>
      </c>
      <c r="G1076" s="4" t="s">
        <v>16</v>
      </c>
      <c r="H1076" s="6" t="s">
        <v>17</v>
      </c>
      <c r="I1076" s="4" t="n">
        <v>1590</v>
      </c>
      <c r="J1076" s="4" t="n">
        <v>23.79</v>
      </c>
      <c r="K1076" s="6" t="s">
        <v>336</v>
      </c>
    </row>
    <row r="1077" customFormat="false" ht="12.75" hidden="false" customHeight="false" outlineLevel="0" collapsed="false">
      <c r="A1077" s="4" t="n">
        <f aca="false">IF(F1077=F1076,A1076+1,1)</f>
        <v>1076</v>
      </c>
      <c r="B1077" s="5" t="s">
        <v>1572</v>
      </c>
      <c r="C1077" s="5" t="s">
        <v>95</v>
      </c>
      <c r="D1077" s="5" t="s">
        <v>13</v>
      </c>
      <c r="E1077" s="5" t="s">
        <v>235</v>
      </c>
      <c r="F1077" s="6" t="s">
        <v>15</v>
      </c>
      <c r="G1077" s="4" t="s">
        <v>16</v>
      </c>
      <c r="H1077" s="6" t="s">
        <v>17</v>
      </c>
      <c r="I1077" s="4" t="n">
        <v>1594</v>
      </c>
      <c r="J1077" s="4" t="n">
        <v>23.75</v>
      </c>
      <c r="K1077" s="6" t="s">
        <v>137</v>
      </c>
    </row>
    <row r="1078" customFormat="false" ht="12.75" hidden="false" customHeight="false" outlineLevel="0" collapsed="false">
      <c r="A1078" s="4" t="n">
        <f aca="false">IF(F1078=F1077,A1077+1,1)</f>
        <v>1077</v>
      </c>
      <c r="B1078" s="5" t="s">
        <v>1416</v>
      </c>
      <c r="C1078" s="5" t="s">
        <v>14</v>
      </c>
      <c r="D1078" s="5" t="s">
        <v>408</v>
      </c>
      <c r="E1078" s="5" t="s">
        <v>70</v>
      </c>
      <c r="F1078" s="6" t="s">
        <v>15</v>
      </c>
      <c r="G1078" s="4" t="s">
        <v>16</v>
      </c>
      <c r="H1078" s="6" t="s">
        <v>17</v>
      </c>
      <c r="I1078" s="4" t="n">
        <v>1597</v>
      </c>
      <c r="J1078" s="4" t="n">
        <v>23.733</v>
      </c>
      <c r="K1078" s="6" t="s">
        <v>137</v>
      </c>
    </row>
    <row r="1079" customFormat="false" ht="12.75" hidden="false" customHeight="false" outlineLevel="0" collapsed="false">
      <c r="A1079" s="4" t="n">
        <f aca="false">IF(F1079=F1078,A1078+1,1)</f>
        <v>1078</v>
      </c>
      <c r="B1079" s="5" t="s">
        <v>827</v>
      </c>
      <c r="C1079" s="5" t="s">
        <v>264</v>
      </c>
      <c r="D1079" s="5" t="s">
        <v>1237</v>
      </c>
      <c r="E1079" s="5" t="s">
        <v>1573</v>
      </c>
      <c r="F1079" s="6" t="s">
        <v>15</v>
      </c>
      <c r="G1079" s="4" t="s">
        <v>16</v>
      </c>
      <c r="H1079" s="6" t="s">
        <v>17</v>
      </c>
      <c r="I1079" s="4" t="n">
        <v>1599</v>
      </c>
      <c r="J1079" s="4" t="n">
        <v>23.71</v>
      </c>
      <c r="K1079" s="6" t="s">
        <v>862</v>
      </c>
    </row>
    <row r="1080" customFormat="false" ht="12.75" hidden="false" customHeight="false" outlineLevel="0" collapsed="false">
      <c r="A1080" s="4" t="n">
        <f aca="false">IF(F1080=F1079,A1079+1,1)</f>
        <v>1079</v>
      </c>
      <c r="B1080" s="5" t="s">
        <v>1574</v>
      </c>
      <c r="C1080" s="5" t="s">
        <v>201</v>
      </c>
      <c r="D1080" s="5" t="s">
        <v>50</v>
      </c>
      <c r="E1080" s="5" t="s">
        <v>205</v>
      </c>
      <c r="F1080" s="6" t="s">
        <v>15</v>
      </c>
      <c r="G1080" s="4" t="s">
        <v>16</v>
      </c>
      <c r="H1080" s="6" t="s">
        <v>17</v>
      </c>
      <c r="I1080" s="4" t="n">
        <v>1601</v>
      </c>
      <c r="J1080" s="4" t="n">
        <v>23.71</v>
      </c>
      <c r="K1080" s="6" t="s">
        <v>654</v>
      </c>
    </row>
    <row r="1081" customFormat="false" ht="12.75" hidden="false" customHeight="false" outlineLevel="0" collapsed="false">
      <c r="A1081" s="4" t="n">
        <f aca="false">IF(F1081=F1080,A1080+1,1)</f>
        <v>1080</v>
      </c>
      <c r="B1081" s="5" t="s">
        <v>1575</v>
      </c>
      <c r="C1081" s="5" t="s">
        <v>143</v>
      </c>
      <c r="D1081" s="5" t="s">
        <v>50</v>
      </c>
      <c r="E1081" s="5" t="s">
        <v>1073</v>
      </c>
      <c r="F1081" s="6" t="s">
        <v>15</v>
      </c>
      <c r="G1081" s="4" t="s">
        <v>16</v>
      </c>
      <c r="H1081" s="6" t="s">
        <v>17</v>
      </c>
      <c r="I1081" s="4" t="n">
        <v>1602</v>
      </c>
      <c r="J1081" s="4" t="n">
        <v>23.71</v>
      </c>
      <c r="K1081" s="6" t="s">
        <v>137</v>
      </c>
    </row>
    <row r="1082" customFormat="false" ht="12.75" hidden="false" customHeight="false" outlineLevel="0" collapsed="false">
      <c r="A1082" s="4" t="n">
        <f aca="false">IF(F1082=F1081,A1081+1,1)</f>
        <v>1081</v>
      </c>
      <c r="B1082" s="5" t="s">
        <v>1576</v>
      </c>
      <c r="C1082" s="5" t="s">
        <v>175</v>
      </c>
      <c r="D1082" s="5" t="s">
        <v>59</v>
      </c>
      <c r="E1082" s="5" t="s">
        <v>30</v>
      </c>
      <c r="F1082" s="6" t="s">
        <v>15</v>
      </c>
      <c r="G1082" s="4" t="s">
        <v>16</v>
      </c>
      <c r="H1082" s="6" t="s">
        <v>17</v>
      </c>
      <c r="I1082" s="4" t="n">
        <v>1604</v>
      </c>
      <c r="J1082" s="4" t="n">
        <v>23.71</v>
      </c>
      <c r="K1082" s="6" t="s">
        <v>47</v>
      </c>
    </row>
    <row r="1083" customFormat="false" ht="12.75" hidden="false" customHeight="false" outlineLevel="0" collapsed="false">
      <c r="A1083" s="4" t="n">
        <f aca="false">IF(F1083=F1082,A1082+1,1)</f>
        <v>1082</v>
      </c>
      <c r="B1083" s="5" t="s">
        <v>1577</v>
      </c>
      <c r="C1083" s="5" t="s">
        <v>1207</v>
      </c>
      <c r="D1083" s="5" t="s">
        <v>87</v>
      </c>
      <c r="E1083" s="5" t="s">
        <v>67</v>
      </c>
      <c r="F1083" s="6" t="s">
        <v>15</v>
      </c>
      <c r="G1083" s="4" t="s">
        <v>16</v>
      </c>
      <c r="H1083" s="6" t="s">
        <v>17</v>
      </c>
      <c r="I1083" s="4" t="n">
        <v>1607</v>
      </c>
      <c r="J1083" s="4" t="n">
        <v>23.63</v>
      </c>
      <c r="K1083" s="6" t="s">
        <v>336</v>
      </c>
    </row>
    <row r="1084" customFormat="false" ht="12.75" hidden="false" customHeight="false" outlineLevel="0" collapsed="false">
      <c r="A1084" s="4" t="n">
        <f aca="false">IF(F1084=F1083,A1083+1,1)</f>
        <v>1083</v>
      </c>
      <c r="B1084" s="5" t="s">
        <v>1578</v>
      </c>
      <c r="C1084" s="5" t="s">
        <v>41</v>
      </c>
      <c r="D1084" s="5" t="s">
        <v>55</v>
      </c>
      <c r="E1084" s="5" t="s">
        <v>32</v>
      </c>
      <c r="F1084" s="6" t="s">
        <v>15</v>
      </c>
      <c r="G1084" s="4" t="s">
        <v>16</v>
      </c>
      <c r="H1084" s="6" t="s">
        <v>17</v>
      </c>
      <c r="I1084" s="4" t="n">
        <v>1608</v>
      </c>
      <c r="J1084" s="4" t="n">
        <v>23.63</v>
      </c>
      <c r="K1084" s="6" t="s">
        <v>137</v>
      </c>
    </row>
    <row r="1085" customFormat="false" ht="12.75" hidden="false" customHeight="false" outlineLevel="0" collapsed="false">
      <c r="A1085" s="4" t="n">
        <f aca="false">IF(F1085=F1084,A1084+1,1)</f>
        <v>1084</v>
      </c>
      <c r="B1085" s="5" t="s">
        <v>1535</v>
      </c>
      <c r="C1085" s="5" t="s">
        <v>37</v>
      </c>
      <c r="D1085" s="5" t="s">
        <v>13</v>
      </c>
      <c r="E1085" s="5" t="s">
        <v>155</v>
      </c>
      <c r="F1085" s="6" t="s">
        <v>15</v>
      </c>
      <c r="G1085" s="4" t="s">
        <v>16</v>
      </c>
      <c r="H1085" s="6" t="s">
        <v>17</v>
      </c>
      <c r="I1085" s="4" t="n">
        <v>1609</v>
      </c>
      <c r="J1085" s="4" t="n">
        <v>23.63</v>
      </c>
      <c r="K1085" s="6" t="s">
        <v>81</v>
      </c>
    </row>
    <row r="1086" customFormat="false" ht="12.75" hidden="false" customHeight="false" outlineLevel="0" collapsed="false">
      <c r="A1086" s="4" t="n">
        <f aca="false">IF(F1086=F1085,A1085+1,1)</f>
        <v>1085</v>
      </c>
      <c r="B1086" s="5" t="s">
        <v>792</v>
      </c>
      <c r="C1086" s="5" t="s">
        <v>14</v>
      </c>
      <c r="D1086" s="5" t="s">
        <v>780</v>
      </c>
      <c r="E1086" s="5" t="s">
        <v>70</v>
      </c>
      <c r="F1086" s="6" t="s">
        <v>15</v>
      </c>
      <c r="G1086" s="4" t="s">
        <v>16</v>
      </c>
      <c r="H1086" s="6" t="s">
        <v>17</v>
      </c>
      <c r="I1086" s="4" t="n">
        <v>1610</v>
      </c>
      <c r="J1086" s="4" t="n">
        <v>23.63</v>
      </c>
      <c r="K1086" s="6" t="s">
        <v>336</v>
      </c>
    </row>
    <row r="1087" customFormat="false" ht="12.75" hidden="false" customHeight="false" outlineLevel="0" collapsed="false">
      <c r="A1087" s="4" t="n">
        <f aca="false">IF(F1087=F1086,A1086+1,1)</f>
        <v>1086</v>
      </c>
      <c r="B1087" s="5" t="s">
        <v>241</v>
      </c>
      <c r="C1087" s="5" t="s">
        <v>1579</v>
      </c>
      <c r="D1087" s="5" t="s">
        <v>130</v>
      </c>
      <c r="E1087" s="5" t="s">
        <v>866</v>
      </c>
      <c r="F1087" s="6" t="s">
        <v>15</v>
      </c>
      <c r="G1087" s="4" t="s">
        <v>16</v>
      </c>
      <c r="H1087" s="6" t="s">
        <v>17</v>
      </c>
      <c r="I1087" s="4" t="n">
        <v>1611</v>
      </c>
      <c r="J1087" s="4" t="n">
        <v>23.63</v>
      </c>
      <c r="K1087" s="6" t="s">
        <v>137</v>
      </c>
    </row>
    <row r="1088" customFormat="false" ht="12.75" hidden="false" customHeight="false" outlineLevel="0" collapsed="false">
      <c r="A1088" s="4" t="n">
        <f aca="false">IF(F1088=F1087,A1087+1,1)</f>
        <v>1087</v>
      </c>
      <c r="B1088" s="5" t="s">
        <v>1580</v>
      </c>
      <c r="C1088" s="5" t="s">
        <v>75</v>
      </c>
      <c r="D1088" s="5" t="s">
        <v>50</v>
      </c>
      <c r="E1088" s="5" t="s">
        <v>658</v>
      </c>
      <c r="F1088" s="6" t="s">
        <v>15</v>
      </c>
      <c r="G1088" s="4" t="s">
        <v>16</v>
      </c>
      <c r="H1088" s="6" t="s">
        <v>17</v>
      </c>
      <c r="I1088" s="4" t="n">
        <v>1616</v>
      </c>
      <c r="J1088" s="4" t="n">
        <v>23.585</v>
      </c>
      <c r="K1088" s="6" t="s">
        <v>137</v>
      </c>
    </row>
    <row r="1089" customFormat="false" ht="12.75" hidden="false" customHeight="false" outlineLevel="0" collapsed="false">
      <c r="A1089" s="4" t="n">
        <f aca="false">IF(F1089=F1088,A1088+1,1)</f>
        <v>1088</v>
      </c>
      <c r="B1089" s="5" t="s">
        <v>245</v>
      </c>
      <c r="C1089" s="5" t="s">
        <v>1581</v>
      </c>
      <c r="D1089" s="5" t="s">
        <v>294</v>
      </c>
      <c r="E1089" s="5" t="s">
        <v>37</v>
      </c>
      <c r="F1089" s="6" t="s">
        <v>15</v>
      </c>
      <c r="G1089" s="4" t="s">
        <v>16</v>
      </c>
      <c r="H1089" s="6" t="s">
        <v>17</v>
      </c>
      <c r="I1089" s="4" t="n">
        <v>1617</v>
      </c>
      <c r="J1089" s="4" t="n">
        <v>23.545</v>
      </c>
      <c r="K1089" s="6" t="s">
        <v>137</v>
      </c>
    </row>
    <row r="1090" customFormat="false" ht="12.75" hidden="false" customHeight="false" outlineLevel="0" collapsed="false">
      <c r="A1090" s="4" t="n">
        <f aca="false">IF(F1090=F1089,A1089+1,1)</f>
        <v>1089</v>
      </c>
      <c r="B1090" s="5" t="s">
        <v>1582</v>
      </c>
      <c r="C1090" s="5" t="s">
        <v>579</v>
      </c>
      <c r="D1090" s="5" t="s">
        <v>59</v>
      </c>
      <c r="E1090" s="5" t="s">
        <v>75</v>
      </c>
      <c r="F1090" s="6" t="s">
        <v>15</v>
      </c>
      <c r="G1090" s="4" t="s">
        <v>16</v>
      </c>
      <c r="H1090" s="6" t="s">
        <v>17</v>
      </c>
      <c r="I1090" s="4" t="n">
        <v>1619</v>
      </c>
      <c r="J1090" s="4" t="n">
        <v>23.54</v>
      </c>
      <c r="K1090" s="6" t="s">
        <v>47</v>
      </c>
    </row>
    <row r="1091" customFormat="false" ht="12.75" hidden="false" customHeight="false" outlineLevel="0" collapsed="false">
      <c r="A1091" s="4" t="n">
        <f aca="false">IF(F1091=F1090,A1090+1,1)</f>
        <v>1090</v>
      </c>
      <c r="B1091" s="5" t="s">
        <v>619</v>
      </c>
      <c r="C1091" s="5" t="s">
        <v>1076</v>
      </c>
      <c r="D1091" s="5" t="s">
        <v>109</v>
      </c>
      <c r="E1091" s="5" t="s">
        <v>812</v>
      </c>
      <c r="F1091" s="6" t="s">
        <v>15</v>
      </c>
      <c r="G1091" s="4" t="s">
        <v>16</v>
      </c>
      <c r="H1091" s="6" t="s">
        <v>17</v>
      </c>
      <c r="I1091" s="4" t="n">
        <v>1621</v>
      </c>
      <c r="J1091" s="4" t="n">
        <v>23.54</v>
      </c>
      <c r="K1091" s="6" t="s">
        <v>172</v>
      </c>
    </row>
    <row r="1092" customFormat="false" ht="12.75" hidden="false" customHeight="false" outlineLevel="0" collapsed="false">
      <c r="A1092" s="4" t="n">
        <f aca="false">IF(F1092=F1091,A1091+1,1)</f>
        <v>1091</v>
      </c>
      <c r="B1092" s="5" t="s">
        <v>1583</v>
      </c>
      <c r="C1092" s="5" t="s">
        <v>70</v>
      </c>
      <c r="D1092" s="5" t="s">
        <v>91</v>
      </c>
      <c r="E1092" s="5" t="s">
        <v>14</v>
      </c>
      <c r="F1092" s="6" t="s">
        <v>15</v>
      </c>
      <c r="G1092" s="4" t="s">
        <v>16</v>
      </c>
      <c r="H1092" s="6" t="s">
        <v>17</v>
      </c>
      <c r="I1092" s="4" t="n">
        <v>1622</v>
      </c>
      <c r="J1092" s="4" t="n">
        <v>23.54</v>
      </c>
      <c r="K1092" s="6" t="s">
        <v>172</v>
      </c>
    </row>
    <row r="1093" customFormat="false" ht="12.75" hidden="false" customHeight="false" outlineLevel="0" collapsed="false">
      <c r="A1093" s="4" t="n">
        <f aca="false">IF(F1093=F1092,A1092+1,1)</f>
        <v>1092</v>
      </c>
      <c r="B1093" s="5" t="s">
        <v>1584</v>
      </c>
      <c r="C1093" s="5" t="s">
        <v>80</v>
      </c>
      <c r="D1093" s="5" t="s">
        <v>79</v>
      </c>
      <c r="E1093" s="5" t="s">
        <v>155</v>
      </c>
      <c r="F1093" s="6" t="s">
        <v>15</v>
      </c>
      <c r="G1093" s="4" t="s">
        <v>16</v>
      </c>
      <c r="H1093" s="6" t="s">
        <v>17</v>
      </c>
      <c r="I1093" s="4" t="n">
        <v>1624</v>
      </c>
      <c r="J1093" s="4" t="n">
        <v>23.517</v>
      </c>
      <c r="K1093" s="6" t="s">
        <v>137</v>
      </c>
    </row>
    <row r="1094" customFormat="false" ht="12.75" hidden="false" customHeight="false" outlineLevel="0" collapsed="false">
      <c r="A1094" s="4" t="n">
        <f aca="false">IF(F1094=F1093,A1093+1,1)</f>
        <v>1093</v>
      </c>
      <c r="B1094" s="5" t="s">
        <v>1585</v>
      </c>
      <c r="C1094" s="5" t="s">
        <v>225</v>
      </c>
      <c r="D1094" s="5" t="s">
        <v>13</v>
      </c>
      <c r="E1094" s="5" t="s">
        <v>338</v>
      </c>
      <c r="F1094" s="6" t="s">
        <v>15</v>
      </c>
      <c r="G1094" s="4" t="s">
        <v>16</v>
      </c>
      <c r="H1094" s="6" t="s">
        <v>17</v>
      </c>
      <c r="I1094" s="4" t="n">
        <v>1625</v>
      </c>
      <c r="J1094" s="4" t="n">
        <v>23.508</v>
      </c>
      <c r="K1094" s="6" t="s">
        <v>281</v>
      </c>
    </row>
    <row r="1095" customFormat="false" ht="12.75" hidden="false" customHeight="false" outlineLevel="0" collapsed="false">
      <c r="A1095" s="4" t="n">
        <f aca="false">IF(F1095=F1094,A1094+1,1)</f>
        <v>1094</v>
      </c>
      <c r="B1095" s="5" t="s">
        <v>1586</v>
      </c>
      <c r="C1095" s="5" t="s">
        <v>1587</v>
      </c>
      <c r="D1095" s="5" t="s">
        <v>87</v>
      </c>
      <c r="E1095" s="5" t="s">
        <v>60</v>
      </c>
      <c r="F1095" s="6" t="s">
        <v>15</v>
      </c>
      <c r="G1095" s="4" t="s">
        <v>16</v>
      </c>
      <c r="H1095" s="6" t="s">
        <v>17</v>
      </c>
      <c r="I1095" s="4" t="n">
        <v>1626</v>
      </c>
      <c r="J1095" s="4" t="n">
        <v>23.5</v>
      </c>
      <c r="K1095" s="6" t="s">
        <v>336</v>
      </c>
    </row>
    <row r="1096" customFormat="false" ht="12.75" hidden="false" customHeight="false" outlineLevel="0" collapsed="false">
      <c r="A1096" s="4" t="n">
        <f aca="false">IF(F1096=F1095,A1095+1,1)</f>
        <v>1095</v>
      </c>
      <c r="B1096" s="5" t="s">
        <v>1588</v>
      </c>
      <c r="C1096" s="5" t="s">
        <v>1589</v>
      </c>
      <c r="D1096" s="5" t="s">
        <v>59</v>
      </c>
      <c r="E1096" s="5" t="s">
        <v>51</v>
      </c>
      <c r="F1096" s="6" t="s">
        <v>15</v>
      </c>
      <c r="G1096" s="4" t="s">
        <v>16</v>
      </c>
      <c r="H1096" s="6" t="s">
        <v>17</v>
      </c>
      <c r="I1096" s="4" t="n">
        <v>1628</v>
      </c>
      <c r="J1096" s="4" t="n">
        <v>23.5</v>
      </c>
      <c r="K1096" s="6" t="s">
        <v>81</v>
      </c>
    </row>
    <row r="1097" customFormat="false" ht="12.75" hidden="false" customHeight="false" outlineLevel="0" collapsed="false">
      <c r="A1097" s="4" t="n">
        <f aca="false">IF(F1097=F1096,A1096+1,1)</f>
        <v>1096</v>
      </c>
      <c r="B1097" s="5" t="s">
        <v>1590</v>
      </c>
      <c r="C1097" s="5" t="s">
        <v>14</v>
      </c>
      <c r="D1097" s="5" t="s">
        <v>64</v>
      </c>
      <c r="E1097" s="5" t="s">
        <v>75</v>
      </c>
      <c r="F1097" s="6" t="s">
        <v>15</v>
      </c>
      <c r="G1097" s="4" t="s">
        <v>16</v>
      </c>
      <c r="H1097" s="6" t="s">
        <v>17</v>
      </c>
      <c r="I1097" s="4" t="n">
        <v>1630</v>
      </c>
      <c r="J1097" s="4" t="n">
        <v>23.475</v>
      </c>
      <c r="K1097" s="6" t="s">
        <v>137</v>
      </c>
    </row>
    <row r="1098" customFormat="false" ht="12.75" hidden="false" customHeight="false" outlineLevel="0" collapsed="false">
      <c r="A1098" s="4" t="n">
        <f aca="false">IF(F1098=F1097,A1097+1,1)</f>
        <v>1097</v>
      </c>
      <c r="B1098" s="5" t="s">
        <v>1591</v>
      </c>
      <c r="C1098" s="5" t="s">
        <v>218</v>
      </c>
      <c r="D1098" s="5" t="s">
        <v>807</v>
      </c>
      <c r="E1098" s="5" t="s">
        <v>123</v>
      </c>
      <c r="F1098" s="6" t="s">
        <v>15</v>
      </c>
      <c r="G1098" s="4" t="s">
        <v>16</v>
      </c>
      <c r="H1098" s="6" t="s">
        <v>17</v>
      </c>
      <c r="I1098" s="4" t="n">
        <v>1631</v>
      </c>
      <c r="J1098" s="4" t="n">
        <v>23.465</v>
      </c>
      <c r="K1098" s="6" t="s">
        <v>81</v>
      </c>
    </row>
    <row r="1099" customFormat="false" ht="12.75" hidden="false" customHeight="false" outlineLevel="0" collapsed="false">
      <c r="A1099" s="4" t="n">
        <f aca="false">IF(F1099=F1098,A1098+1,1)</f>
        <v>1098</v>
      </c>
      <c r="B1099" s="5" t="s">
        <v>1592</v>
      </c>
      <c r="C1099" s="5" t="s">
        <v>171</v>
      </c>
      <c r="D1099" s="5" t="s">
        <v>545</v>
      </c>
      <c r="E1099" s="5" t="s">
        <v>1593</v>
      </c>
      <c r="F1099" s="6" t="s">
        <v>15</v>
      </c>
      <c r="G1099" s="4" t="s">
        <v>16</v>
      </c>
      <c r="H1099" s="6" t="s">
        <v>17</v>
      </c>
      <c r="I1099" s="4" t="n">
        <v>1632</v>
      </c>
      <c r="J1099" s="4" t="n">
        <v>23.46</v>
      </c>
      <c r="K1099" s="6" t="s">
        <v>81</v>
      </c>
    </row>
    <row r="1100" customFormat="false" ht="12.75" hidden="false" customHeight="false" outlineLevel="0" collapsed="false">
      <c r="A1100" s="4" t="n">
        <f aca="false">IF(F1100=F1099,A1099+1,1)</f>
        <v>1099</v>
      </c>
      <c r="B1100" s="5" t="s">
        <v>1594</v>
      </c>
      <c r="C1100" s="5" t="s">
        <v>37</v>
      </c>
      <c r="D1100" s="5" t="s">
        <v>59</v>
      </c>
      <c r="E1100" s="5" t="s">
        <v>70</v>
      </c>
      <c r="F1100" s="6" t="s">
        <v>15</v>
      </c>
      <c r="G1100" s="4" t="s">
        <v>16</v>
      </c>
      <c r="H1100" s="6" t="s">
        <v>17</v>
      </c>
      <c r="I1100" s="4" t="n">
        <v>1633</v>
      </c>
      <c r="J1100" s="4" t="n">
        <v>23.46</v>
      </c>
      <c r="K1100" s="6" t="s">
        <v>47</v>
      </c>
    </row>
    <row r="1101" customFormat="false" ht="12.75" hidden="false" customHeight="false" outlineLevel="0" collapsed="false">
      <c r="A1101" s="4" t="n">
        <f aca="false">IF(F1101=F1100,A1100+1,1)</f>
        <v>1100</v>
      </c>
      <c r="B1101" s="5" t="s">
        <v>630</v>
      </c>
      <c r="C1101" s="5" t="s">
        <v>97</v>
      </c>
      <c r="D1101" s="5" t="s">
        <v>36</v>
      </c>
      <c r="E1101" s="5" t="s">
        <v>60</v>
      </c>
      <c r="F1101" s="6" t="s">
        <v>15</v>
      </c>
      <c r="G1101" s="4" t="s">
        <v>16</v>
      </c>
      <c r="H1101" s="6" t="s">
        <v>17</v>
      </c>
      <c r="I1101" s="4" t="n">
        <v>1636</v>
      </c>
      <c r="J1101" s="4" t="n">
        <v>23.42</v>
      </c>
      <c r="K1101" s="6" t="s">
        <v>81</v>
      </c>
    </row>
    <row r="1102" customFormat="false" ht="12.75" hidden="false" customHeight="false" outlineLevel="0" collapsed="false">
      <c r="A1102" s="4" t="n">
        <f aca="false">IF(F1102=F1101,A1101+1,1)</f>
        <v>1101</v>
      </c>
      <c r="B1102" s="5" t="s">
        <v>1595</v>
      </c>
      <c r="C1102" s="5" t="s">
        <v>14</v>
      </c>
      <c r="D1102" s="5" t="s">
        <v>59</v>
      </c>
      <c r="E1102" s="5" t="s">
        <v>1596</v>
      </c>
      <c r="F1102" s="6" t="s">
        <v>15</v>
      </c>
      <c r="G1102" s="4" t="s">
        <v>16</v>
      </c>
      <c r="H1102" s="6" t="s">
        <v>17</v>
      </c>
      <c r="I1102" s="4" t="n">
        <v>1637</v>
      </c>
      <c r="J1102" s="4" t="n">
        <v>23.42</v>
      </c>
      <c r="K1102" s="6" t="s">
        <v>172</v>
      </c>
    </row>
    <row r="1103" customFormat="false" ht="12.75" hidden="false" customHeight="false" outlineLevel="0" collapsed="false">
      <c r="A1103" s="4" t="n">
        <f aca="false">IF(F1103=F1102,A1102+1,1)</f>
        <v>1102</v>
      </c>
      <c r="B1103" s="5" t="s">
        <v>1597</v>
      </c>
      <c r="C1103" s="5" t="s">
        <v>394</v>
      </c>
      <c r="D1103" s="5" t="s">
        <v>21</v>
      </c>
      <c r="E1103" s="5" t="s">
        <v>37</v>
      </c>
      <c r="F1103" s="6" t="s">
        <v>15</v>
      </c>
      <c r="G1103" s="4" t="s">
        <v>16</v>
      </c>
      <c r="H1103" s="6" t="s">
        <v>17</v>
      </c>
      <c r="I1103" s="4" t="n">
        <v>1638</v>
      </c>
      <c r="J1103" s="4" t="n">
        <v>23.42</v>
      </c>
      <c r="K1103" s="6" t="s">
        <v>336</v>
      </c>
    </row>
    <row r="1104" customFormat="false" ht="12.75" hidden="false" customHeight="false" outlineLevel="0" collapsed="false">
      <c r="A1104" s="4" t="n">
        <f aca="false">IF(F1104=F1103,A1103+1,1)</f>
        <v>1103</v>
      </c>
      <c r="B1104" s="5" t="s">
        <v>1598</v>
      </c>
      <c r="C1104" s="5" t="s">
        <v>1599</v>
      </c>
      <c r="D1104" s="5" t="s">
        <v>36</v>
      </c>
      <c r="E1104" s="5" t="s">
        <v>75</v>
      </c>
      <c r="F1104" s="6" t="s">
        <v>15</v>
      </c>
      <c r="G1104" s="4" t="s">
        <v>16</v>
      </c>
      <c r="H1104" s="6" t="s">
        <v>17</v>
      </c>
      <c r="I1104" s="4" t="n">
        <v>1644</v>
      </c>
      <c r="J1104" s="4" t="n">
        <v>23.375</v>
      </c>
      <c r="K1104" s="6" t="s">
        <v>81</v>
      </c>
    </row>
    <row r="1105" customFormat="false" ht="12.75" hidden="false" customHeight="false" outlineLevel="0" collapsed="false">
      <c r="A1105" s="4" t="n">
        <f aca="false">IF(F1105=F1104,A1104+1,1)</f>
        <v>1104</v>
      </c>
      <c r="B1105" s="5" t="s">
        <v>300</v>
      </c>
      <c r="C1105" s="5" t="s">
        <v>155</v>
      </c>
      <c r="D1105" s="5" t="s">
        <v>94</v>
      </c>
      <c r="E1105" s="5" t="s">
        <v>1600</v>
      </c>
      <c r="F1105" s="6" t="s">
        <v>15</v>
      </c>
      <c r="G1105" s="4" t="s">
        <v>16</v>
      </c>
      <c r="H1105" s="6" t="s">
        <v>17</v>
      </c>
      <c r="I1105" s="4" t="n">
        <v>1645</v>
      </c>
      <c r="J1105" s="4" t="n">
        <v>23.375</v>
      </c>
      <c r="K1105" s="6" t="s">
        <v>650</v>
      </c>
    </row>
    <row r="1106" customFormat="false" ht="12.75" hidden="false" customHeight="false" outlineLevel="0" collapsed="false">
      <c r="A1106" s="4" t="n">
        <f aca="false">IF(F1106=F1105,A1105+1,1)</f>
        <v>1105</v>
      </c>
      <c r="B1106" s="5" t="s">
        <v>1601</v>
      </c>
      <c r="C1106" s="5" t="s">
        <v>118</v>
      </c>
      <c r="D1106" s="5" t="s">
        <v>283</v>
      </c>
      <c r="E1106" s="5" t="s">
        <v>97</v>
      </c>
      <c r="F1106" s="6" t="s">
        <v>15</v>
      </c>
      <c r="G1106" s="4" t="s">
        <v>16</v>
      </c>
      <c r="H1106" s="6" t="s">
        <v>17</v>
      </c>
      <c r="I1106" s="4" t="n">
        <v>1647</v>
      </c>
      <c r="J1106" s="4" t="n">
        <v>23.34</v>
      </c>
      <c r="K1106" s="6" t="s">
        <v>281</v>
      </c>
    </row>
    <row r="1107" customFormat="false" ht="12.75" hidden="false" customHeight="false" outlineLevel="0" collapsed="false">
      <c r="A1107" s="4" t="n">
        <f aca="false">IF(F1107=F1106,A1106+1,1)</f>
        <v>1106</v>
      </c>
      <c r="B1107" s="5" t="s">
        <v>1602</v>
      </c>
      <c r="C1107" s="5" t="s">
        <v>136</v>
      </c>
      <c r="D1107" s="5" t="s">
        <v>13</v>
      </c>
      <c r="E1107" s="5" t="s">
        <v>75</v>
      </c>
      <c r="F1107" s="6" t="s">
        <v>15</v>
      </c>
      <c r="G1107" s="4" t="s">
        <v>16</v>
      </c>
      <c r="H1107" s="6" t="s">
        <v>17</v>
      </c>
      <c r="I1107" s="4" t="n">
        <v>1650</v>
      </c>
      <c r="J1107" s="4" t="n">
        <v>23.34</v>
      </c>
      <c r="K1107" s="6" t="s">
        <v>137</v>
      </c>
    </row>
    <row r="1108" customFormat="false" ht="12.75" hidden="false" customHeight="false" outlineLevel="0" collapsed="false">
      <c r="A1108" s="4" t="n">
        <f aca="false">IF(F1108=F1107,A1107+1,1)</f>
        <v>1107</v>
      </c>
      <c r="B1108" s="5" t="s">
        <v>1603</v>
      </c>
      <c r="C1108" s="5" t="s">
        <v>1287</v>
      </c>
      <c r="D1108" s="5" t="s">
        <v>545</v>
      </c>
      <c r="E1108" s="5" t="s">
        <v>107</v>
      </c>
      <c r="F1108" s="6" t="s">
        <v>15</v>
      </c>
      <c r="G1108" s="4" t="s">
        <v>16</v>
      </c>
      <c r="H1108" s="6" t="s">
        <v>17</v>
      </c>
      <c r="I1108" s="4" t="n">
        <v>1652</v>
      </c>
      <c r="J1108" s="4" t="n">
        <v>23.34</v>
      </c>
      <c r="K1108" s="6" t="s">
        <v>650</v>
      </c>
    </row>
    <row r="1109" customFormat="false" ht="12.75" hidden="false" customHeight="false" outlineLevel="0" collapsed="false">
      <c r="A1109" s="4" t="n">
        <f aca="false">IF(F1109=F1108,A1108+1,1)</f>
        <v>1108</v>
      </c>
      <c r="B1109" s="5" t="s">
        <v>1604</v>
      </c>
      <c r="C1109" s="5" t="s">
        <v>14</v>
      </c>
      <c r="D1109" s="5" t="s">
        <v>239</v>
      </c>
      <c r="E1109" s="5" t="s">
        <v>473</v>
      </c>
      <c r="F1109" s="6" t="s">
        <v>15</v>
      </c>
      <c r="G1109" s="4" t="s">
        <v>16</v>
      </c>
      <c r="H1109" s="6" t="s">
        <v>17</v>
      </c>
      <c r="I1109" s="4" t="n">
        <v>1653</v>
      </c>
      <c r="J1109" s="4" t="n">
        <v>23.34</v>
      </c>
      <c r="K1109" s="6" t="s">
        <v>650</v>
      </c>
    </row>
    <row r="1110" customFormat="false" ht="12.75" hidden="false" customHeight="false" outlineLevel="0" collapsed="false">
      <c r="A1110" s="4" t="n">
        <f aca="false">IF(F1110=F1109,A1109+1,1)</f>
        <v>1109</v>
      </c>
      <c r="B1110" s="5" t="s">
        <v>1605</v>
      </c>
      <c r="C1110" s="5" t="s">
        <v>37</v>
      </c>
      <c r="D1110" s="5" t="s">
        <v>170</v>
      </c>
      <c r="E1110" s="5" t="s">
        <v>284</v>
      </c>
      <c r="F1110" s="6" t="s">
        <v>15</v>
      </c>
      <c r="G1110" s="4" t="s">
        <v>16</v>
      </c>
      <c r="H1110" s="6" t="s">
        <v>17</v>
      </c>
      <c r="I1110" s="4" t="n">
        <v>1654</v>
      </c>
      <c r="J1110" s="4" t="n">
        <v>23.34</v>
      </c>
      <c r="K1110" s="6" t="s">
        <v>137</v>
      </c>
    </row>
    <row r="1111" customFormat="false" ht="12.75" hidden="false" customHeight="false" outlineLevel="0" collapsed="false">
      <c r="A1111" s="4" t="n">
        <f aca="false">IF(F1111=F1110,A1110+1,1)</f>
        <v>1110</v>
      </c>
      <c r="B1111" s="5" t="s">
        <v>1606</v>
      </c>
      <c r="C1111" s="5" t="s">
        <v>60</v>
      </c>
      <c r="D1111" s="5" t="s">
        <v>149</v>
      </c>
      <c r="E1111" s="5" t="s">
        <v>51</v>
      </c>
      <c r="F1111" s="6" t="s">
        <v>15</v>
      </c>
      <c r="G1111" s="4" t="s">
        <v>16</v>
      </c>
      <c r="H1111" s="6" t="s">
        <v>17</v>
      </c>
      <c r="I1111" s="4" t="n">
        <v>1655</v>
      </c>
      <c r="J1111" s="4" t="n">
        <v>23.34</v>
      </c>
      <c r="K1111" s="6" t="s">
        <v>281</v>
      </c>
    </row>
    <row r="1112" customFormat="false" ht="12.75" hidden="false" customHeight="false" outlineLevel="0" collapsed="false">
      <c r="A1112" s="4" t="n">
        <f aca="false">IF(F1112=F1111,A1111+1,1)</f>
        <v>1111</v>
      </c>
      <c r="B1112" s="5" t="s">
        <v>1607</v>
      </c>
      <c r="C1112" s="5" t="s">
        <v>14</v>
      </c>
      <c r="D1112" s="5" t="s">
        <v>55</v>
      </c>
      <c r="E1112" s="5" t="s">
        <v>284</v>
      </c>
      <c r="F1112" s="6" t="s">
        <v>15</v>
      </c>
      <c r="G1112" s="4" t="s">
        <v>16</v>
      </c>
      <c r="H1112" s="6" t="s">
        <v>17</v>
      </c>
      <c r="I1112" s="4" t="n">
        <v>1656</v>
      </c>
      <c r="J1112" s="4" t="n">
        <v>23.295</v>
      </c>
      <c r="K1112" s="6" t="s">
        <v>81</v>
      </c>
    </row>
    <row r="1113" customFormat="false" ht="12.75" hidden="false" customHeight="false" outlineLevel="0" collapsed="false">
      <c r="A1113" s="4" t="n">
        <f aca="false">IF(F1113=F1112,A1112+1,1)</f>
        <v>1112</v>
      </c>
      <c r="B1113" s="5" t="s">
        <v>1608</v>
      </c>
      <c r="C1113" s="5" t="s">
        <v>1609</v>
      </c>
      <c r="D1113" s="5" t="s">
        <v>476</v>
      </c>
      <c r="E1113" s="5" t="s">
        <v>174</v>
      </c>
      <c r="F1113" s="6" t="s">
        <v>15</v>
      </c>
      <c r="G1113" s="4" t="s">
        <v>16</v>
      </c>
      <c r="H1113" s="6" t="s">
        <v>17</v>
      </c>
      <c r="I1113" s="4" t="n">
        <v>1658</v>
      </c>
      <c r="J1113" s="4" t="n">
        <v>23.29</v>
      </c>
      <c r="K1113" s="6" t="s">
        <v>262</v>
      </c>
    </row>
    <row r="1114" customFormat="false" ht="12.75" hidden="false" customHeight="false" outlineLevel="0" collapsed="false">
      <c r="A1114" s="4" t="n">
        <f aca="false">IF(F1114=F1113,A1113+1,1)</f>
        <v>1113</v>
      </c>
      <c r="B1114" s="5" t="s">
        <v>1340</v>
      </c>
      <c r="C1114" s="5" t="s">
        <v>44</v>
      </c>
      <c r="D1114" s="5" t="s">
        <v>1610</v>
      </c>
      <c r="E1114" s="5" t="s">
        <v>207</v>
      </c>
      <c r="F1114" s="6" t="s">
        <v>15</v>
      </c>
      <c r="G1114" s="4" t="s">
        <v>16</v>
      </c>
      <c r="H1114" s="6" t="s">
        <v>17</v>
      </c>
      <c r="I1114" s="4" t="n">
        <v>1659</v>
      </c>
      <c r="J1114" s="4" t="n">
        <v>23.29</v>
      </c>
      <c r="K1114" s="6" t="s">
        <v>281</v>
      </c>
    </row>
    <row r="1115" customFormat="false" ht="12.75" hidden="false" customHeight="false" outlineLevel="0" collapsed="false">
      <c r="A1115" s="4" t="n">
        <f aca="false">IF(F1115=F1114,A1114+1,1)</f>
        <v>1114</v>
      </c>
      <c r="B1115" s="5" t="s">
        <v>1611</v>
      </c>
      <c r="C1115" s="5" t="s">
        <v>35</v>
      </c>
      <c r="D1115" s="5" t="s">
        <v>13</v>
      </c>
      <c r="E1115" s="5" t="s">
        <v>1612</v>
      </c>
      <c r="F1115" s="6" t="s">
        <v>15</v>
      </c>
      <c r="G1115" s="4" t="s">
        <v>16</v>
      </c>
      <c r="H1115" s="6" t="s">
        <v>17</v>
      </c>
      <c r="I1115" s="4" t="n">
        <v>1662</v>
      </c>
      <c r="J1115" s="4" t="n">
        <v>23.25</v>
      </c>
      <c r="K1115" s="6" t="s">
        <v>262</v>
      </c>
    </row>
    <row r="1116" customFormat="false" ht="12.75" hidden="false" customHeight="false" outlineLevel="0" collapsed="false">
      <c r="A1116" s="4" t="n">
        <f aca="false">IF(F1116=F1115,A1115+1,1)</f>
        <v>1115</v>
      </c>
      <c r="B1116" s="5" t="s">
        <v>1613</v>
      </c>
      <c r="C1116" s="5" t="s">
        <v>88</v>
      </c>
      <c r="D1116" s="5" t="s">
        <v>13</v>
      </c>
      <c r="E1116" s="5" t="s">
        <v>37</v>
      </c>
      <c r="F1116" s="6" t="s">
        <v>15</v>
      </c>
      <c r="G1116" s="4" t="s">
        <v>16</v>
      </c>
      <c r="H1116" s="6" t="s">
        <v>17</v>
      </c>
      <c r="I1116" s="4" t="n">
        <v>1664</v>
      </c>
      <c r="J1116" s="4" t="n">
        <v>23.25</v>
      </c>
      <c r="K1116" s="6" t="s">
        <v>281</v>
      </c>
    </row>
    <row r="1117" customFormat="false" ht="12.75" hidden="false" customHeight="false" outlineLevel="0" collapsed="false">
      <c r="A1117" s="4" t="n">
        <f aca="false">IF(F1117=F1116,A1116+1,1)</f>
        <v>1116</v>
      </c>
      <c r="B1117" s="5" t="s">
        <v>1614</v>
      </c>
      <c r="C1117" s="5" t="s">
        <v>143</v>
      </c>
      <c r="D1117" s="5" t="s">
        <v>297</v>
      </c>
      <c r="E1117" s="5" t="s">
        <v>954</v>
      </c>
      <c r="F1117" s="6" t="s">
        <v>15</v>
      </c>
      <c r="G1117" s="4" t="s">
        <v>16</v>
      </c>
      <c r="H1117" s="6" t="s">
        <v>17</v>
      </c>
      <c r="I1117" s="4" t="n">
        <v>1665</v>
      </c>
      <c r="J1117" s="4" t="n">
        <v>23.25</v>
      </c>
      <c r="K1117" s="6" t="s">
        <v>862</v>
      </c>
    </row>
    <row r="1118" customFormat="false" ht="12.75" hidden="false" customHeight="false" outlineLevel="0" collapsed="false">
      <c r="A1118" s="4" t="n">
        <f aca="false">IF(F1118=F1117,A1117+1,1)</f>
        <v>1117</v>
      </c>
      <c r="B1118" s="5" t="s">
        <v>1615</v>
      </c>
      <c r="C1118" s="5" t="s">
        <v>394</v>
      </c>
      <c r="D1118" s="5" t="s">
        <v>1204</v>
      </c>
      <c r="E1118" s="5" t="s">
        <v>70</v>
      </c>
      <c r="F1118" s="6" t="s">
        <v>15</v>
      </c>
      <c r="G1118" s="4" t="s">
        <v>16</v>
      </c>
      <c r="H1118" s="6" t="s">
        <v>17</v>
      </c>
      <c r="I1118" s="4" t="n">
        <v>1669</v>
      </c>
      <c r="J1118" s="4" t="n">
        <v>23.21</v>
      </c>
      <c r="K1118" s="6" t="s">
        <v>172</v>
      </c>
    </row>
    <row r="1119" customFormat="false" ht="12.75" hidden="false" customHeight="false" outlineLevel="0" collapsed="false">
      <c r="A1119" s="4" t="n">
        <f aca="false">IF(F1119=F1118,A1118+1,1)</f>
        <v>1118</v>
      </c>
      <c r="B1119" s="5" t="s">
        <v>1616</v>
      </c>
      <c r="C1119" s="5" t="s">
        <v>123</v>
      </c>
      <c r="D1119" s="5" t="s">
        <v>280</v>
      </c>
      <c r="E1119" s="5" t="s">
        <v>14</v>
      </c>
      <c r="F1119" s="6" t="s">
        <v>15</v>
      </c>
      <c r="G1119" s="4" t="s">
        <v>16</v>
      </c>
      <c r="H1119" s="6" t="s">
        <v>17</v>
      </c>
      <c r="I1119" s="4" t="n">
        <v>1671</v>
      </c>
      <c r="J1119" s="4" t="n">
        <v>23.21</v>
      </c>
      <c r="K1119" s="6" t="s">
        <v>137</v>
      </c>
    </row>
    <row r="1120" customFormat="false" ht="12.75" hidden="false" customHeight="false" outlineLevel="0" collapsed="false">
      <c r="A1120" s="4" t="n">
        <f aca="false">IF(F1120=F1119,A1119+1,1)</f>
        <v>1119</v>
      </c>
      <c r="B1120" s="5" t="s">
        <v>1617</v>
      </c>
      <c r="C1120" s="5" t="s">
        <v>338</v>
      </c>
      <c r="D1120" s="5" t="s">
        <v>50</v>
      </c>
      <c r="E1120" s="5" t="s">
        <v>14</v>
      </c>
      <c r="F1120" s="6" t="s">
        <v>15</v>
      </c>
      <c r="G1120" s="4" t="s">
        <v>16</v>
      </c>
      <c r="H1120" s="6" t="s">
        <v>17</v>
      </c>
      <c r="I1120" s="4" t="n">
        <v>1672</v>
      </c>
      <c r="J1120" s="4" t="n">
        <v>23.21</v>
      </c>
      <c r="K1120" s="6" t="s">
        <v>103</v>
      </c>
    </row>
    <row r="1121" customFormat="false" ht="12.75" hidden="false" customHeight="false" outlineLevel="0" collapsed="false">
      <c r="A1121" s="4" t="n">
        <f aca="false">IF(F1121=F1120,A1120+1,1)</f>
        <v>1120</v>
      </c>
      <c r="B1121" s="5" t="s">
        <v>1618</v>
      </c>
      <c r="C1121" s="5" t="s">
        <v>35</v>
      </c>
      <c r="D1121" s="5" t="s">
        <v>1406</v>
      </c>
      <c r="E1121" s="5" t="s">
        <v>97</v>
      </c>
      <c r="F1121" s="6" t="s">
        <v>15</v>
      </c>
      <c r="G1121" s="4" t="s">
        <v>16</v>
      </c>
      <c r="H1121" s="6" t="s">
        <v>17</v>
      </c>
      <c r="I1121" s="4" t="n">
        <v>1673</v>
      </c>
      <c r="J1121" s="4" t="n">
        <v>23.21</v>
      </c>
      <c r="K1121" s="6" t="s">
        <v>281</v>
      </c>
    </row>
    <row r="1122" customFormat="false" ht="12.75" hidden="false" customHeight="false" outlineLevel="0" collapsed="false">
      <c r="A1122" s="4" t="n">
        <f aca="false">IF(F1122=F1121,A1121+1,1)</f>
        <v>1121</v>
      </c>
      <c r="B1122" s="5" t="s">
        <v>1619</v>
      </c>
      <c r="C1122" s="5" t="s">
        <v>41</v>
      </c>
      <c r="D1122" s="5" t="s">
        <v>290</v>
      </c>
      <c r="E1122" s="5" t="s">
        <v>37</v>
      </c>
      <c r="F1122" s="6" t="s">
        <v>15</v>
      </c>
      <c r="G1122" s="4" t="s">
        <v>16</v>
      </c>
      <c r="H1122" s="6" t="s">
        <v>17</v>
      </c>
      <c r="I1122" s="4" t="n">
        <v>1674</v>
      </c>
      <c r="J1122" s="4" t="n">
        <v>23.21</v>
      </c>
      <c r="K1122" s="6" t="s">
        <v>920</v>
      </c>
    </row>
    <row r="1123" customFormat="false" ht="12.75" hidden="false" customHeight="false" outlineLevel="0" collapsed="false">
      <c r="A1123" s="4" t="n">
        <f aca="false">IF(F1123=F1122,A1122+1,1)</f>
        <v>1122</v>
      </c>
      <c r="B1123" s="5" t="s">
        <v>1620</v>
      </c>
      <c r="C1123" s="5" t="s">
        <v>60</v>
      </c>
      <c r="D1123" s="5" t="s">
        <v>87</v>
      </c>
      <c r="E1123" s="5" t="s">
        <v>136</v>
      </c>
      <c r="F1123" s="6" t="s">
        <v>15</v>
      </c>
      <c r="G1123" s="4" t="s">
        <v>16</v>
      </c>
      <c r="H1123" s="6" t="s">
        <v>17</v>
      </c>
      <c r="I1123" s="4" t="n">
        <v>1677</v>
      </c>
      <c r="J1123" s="4" t="n">
        <v>23.17</v>
      </c>
      <c r="K1123" s="6" t="s">
        <v>650</v>
      </c>
    </row>
    <row r="1124" customFormat="false" ht="12.75" hidden="false" customHeight="false" outlineLevel="0" collapsed="false">
      <c r="A1124" s="4" t="n">
        <f aca="false">IF(F1124=F1123,A1123+1,1)</f>
        <v>1123</v>
      </c>
      <c r="B1124" s="5" t="s">
        <v>1621</v>
      </c>
      <c r="C1124" s="5" t="s">
        <v>425</v>
      </c>
      <c r="D1124" s="5" t="s">
        <v>1622</v>
      </c>
      <c r="E1124" s="5" t="s">
        <v>175</v>
      </c>
      <c r="F1124" s="6" t="s">
        <v>15</v>
      </c>
      <c r="G1124" s="4" t="s">
        <v>16</v>
      </c>
      <c r="H1124" s="6" t="s">
        <v>17</v>
      </c>
      <c r="I1124" s="4" t="n">
        <v>1678</v>
      </c>
      <c r="J1124" s="4" t="n">
        <v>23.165</v>
      </c>
      <c r="K1124" s="6" t="s">
        <v>81</v>
      </c>
    </row>
    <row r="1125" customFormat="false" ht="12.75" hidden="false" customHeight="false" outlineLevel="0" collapsed="false">
      <c r="A1125" s="4" t="n">
        <f aca="false">IF(F1125=F1124,A1124+1,1)</f>
        <v>1124</v>
      </c>
      <c r="B1125" s="5" t="s">
        <v>1623</v>
      </c>
      <c r="C1125" s="5" t="s">
        <v>75</v>
      </c>
      <c r="D1125" s="5" t="s">
        <v>154</v>
      </c>
      <c r="E1125" s="5" t="s">
        <v>30</v>
      </c>
      <c r="F1125" s="6" t="s">
        <v>15</v>
      </c>
      <c r="G1125" s="4" t="s">
        <v>16</v>
      </c>
      <c r="H1125" s="6" t="s">
        <v>17</v>
      </c>
      <c r="I1125" s="4" t="n">
        <v>1679</v>
      </c>
      <c r="J1125" s="4" t="n">
        <v>23.165</v>
      </c>
      <c r="K1125" s="6" t="s">
        <v>281</v>
      </c>
    </row>
    <row r="1126" customFormat="false" ht="12.75" hidden="false" customHeight="false" outlineLevel="0" collapsed="false">
      <c r="A1126" s="4" t="n">
        <f aca="false">IF(F1126=F1125,A1125+1,1)</f>
        <v>1125</v>
      </c>
      <c r="B1126" s="5" t="s">
        <v>1624</v>
      </c>
      <c r="C1126" s="5" t="s">
        <v>455</v>
      </c>
      <c r="D1126" s="5" t="s">
        <v>21</v>
      </c>
      <c r="E1126" s="5" t="s">
        <v>25</v>
      </c>
      <c r="F1126" s="6" t="s">
        <v>15</v>
      </c>
      <c r="G1126" s="4" t="s">
        <v>16</v>
      </c>
      <c r="H1126" s="6" t="s">
        <v>17</v>
      </c>
      <c r="I1126" s="4" t="n">
        <v>1680</v>
      </c>
      <c r="J1126" s="4" t="n">
        <v>23.165</v>
      </c>
      <c r="K1126" s="6" t="s">
        <v>650</v>
      </c>
    </row>
    <row r="1127" customFormat="false" ht="12.75" hidden="false" customHeight="false" outlineLevel="0" collapsed="false">
      <c r="A1127" s="4" t="n">
        <f aca="false">IF(F1127=F1126,A1126+1,1)</f>
        <v>1126</v>
      </c>
      <c r="B1127" s="5" t="s">
        <v>1625</v>
      </c>
      <c r="C1127" s="5" t="s">
        <v>175</v>
      </c>
      <c r="D1127" s="5" t="s">
        <v>50</v>
      </c>
      <c r="E1127" s="5" t="s">
        <v>161</v>
      </c>
      <c r="F1127" s="6" t="s">
        <v>15</v>
      </c>
      <c r="G1127" s="4" t="s">
        <v>16</v>
      </c>
      <c r="H1127" s="6" t="s">
        <v>17</v>
      </c>
      <c r="I1127" s="4" t="n">
        <v>1682</v>
      </c>
      <c r="J1127" s="4" t="n">
        <v>23.13</v>
      </c>
      <c r="K1127" s="6" t="s">
        <v>81</v>
      </c>
    </row>
    <row r="1128" customFormat="false" ht="12.75" hidden="false" customHeight="false" outlineLevel="0" collapsed="false">
      <c r="A1128" s="4" t="n">
        <f aca="false">IF(F1128=F1127,A1127+1,1)</f>
        <v>1127</v>
      </c>
      <c r="B1128" s="5" t="s">
        <v>1626</v>
      </c>
      <c r="C1128" s="5" t="s">
        <v>1044</v>
      </c>
      <c r="D1128" s="5" t="s">
        <v>91</v>
      </c>
      <c r="E1128" s="5" t="s">
        <v>97</v>
      </c>
      <c r="F1128" s="6" t="s">
        <v>15</v>
      </c>
      <c r="G1128" s="4" t="s">
        <v>16</v>
      </c>
      <c r="H1128" s="6" t="s">
        <v>17</v>
      </c>
      <c r="I1128" s="4" t="n">
        <v>1683</v>
      </c>
      <c r="J1128" s="4" t="n">
        <v>23.13</v>
      </c>
      <c r="K1128" s="6" t="s">
        <v>281</v>
      </c>
    </row>
    <row r="1129" customFormat="false" ht="12.75" hidden="false" customHeight="false" outlineLevel="0" collapsed="false">
      <c r="A1129" s="4" t="n">
        <f aca="false">IF(F1129=F1128,A1128+1,1)</f>
        <v>1128</v>
      </c>
      <c r="B1129" s="5" t="s">
        <v>1627</v>
      </c>
      <c r="C1129" s="5" t="s">
        <v>97</v>
      </c>
      <c r="D1129" s="5" t="s">
        <v>50</v>
      </c>
      <c r="E1129" s="5" t="s">
        <v>71</v>
      </c>
      <c r="F1129" s="6" t="s">
        <v>15</v>
      </c>
      <c r="G1129" s="4" t="s">
        <v>16</v>
      </c>
      <c r="H1129" s="6" t="s">
        <v>17</v>
      </c>
      <c r="I1129" s="4" t="n">
        <v>1684</v>
      </c>
      <c r="J1129" s="4" t="n">
        <v>23.13</v>
      </c>
      <c r="K1129" s="6" t="s">
        <v>654</v>
      </c>
    </row>
    <row r="1130" customFormat="false" ht="12.75" hidden="false" customHeight="false" outlineLevel="0" collapsed="false">
      <c r="A1130" s="4" t="n">
        <f aca="false">IF(F1130=F1129,A1129+1,1)</f>
        <v>1129</v>
      </c>
      <c r="B1130" s="5" t="s">
        <v>1628</v>
      </c>
      <c r="C1130" s="5" t="s">
        <v>1549</v>
      </c>
      <c r="D1130" s="5" t="s">
        <v>297</v>
      </c>
      <c r="E1130" s="5" t="s">
        <v>74</v>
      </c>
      <c r="F1130" s="6" t="s">
        <v>15</v>
      </c>
      <c r="G1130" s="4" t="s">
        <v>16</v>
      </c>
      <c r="H1130" s="6" t="s">
        <v>17</v>
      </c>
      <c r="I1130" s="4" t="n">
        <v>1687</v>
      </c>
      <c r="J1130" s="4" t="n">
        <v>23.13</v>
      </c>
      <c r="K1130" s="6" t="s">
        <v>281</v>
      </c>
    </row>
    <row r="1131" customFormat="false" ht="12.75" hidden="false" customHeight="false" outlineLevel="0" collapsed="false">
      <c r="A1131" s="4" t="n">
        <f aca="false">IF(F1131=F1130,A1130+1,1)</f>
        <v>1130</v>
      </c>
      <c r="B1131" s="5" t="s">
        <v>1629</v>
      </c>
      <c r="C1131" s="5" t="s">
        <v>174</v>
      </c>
      <c r="D1131" s="5" t="s">
        <v>91</v>
      </c>
      <c r="E1131" s="5" t="s">
        <v>60</v>
      </c>
      <c r="F1131" s="6" t="s">
        <v>15</v>
      </c>
      <c r="G1131" s="4" t="s">
        <v>16</v>
      </c>
      <c r="H1131" s="6" t="s">
        <v>17</v>
      </c>
      <c r="I1131" s="4" t="n">
        <v>1689</v>
      </c>
      <c r="J1131" s="4" t="n">
        <v>23.13</v>
      </c>
      <c r="K1131" s="6" t="s">
        <v>281</v>
      </c>
    </row>
    <row r="1132" customFormat="false" ht="12.75" hidden="false" customHeight="false" outlineLevel="0" collapsed="false">
      <c r="A1132" s="4" t="n">
        <f aca="false">IF(F1132=F1131,A1131+1,1)</f>
        <v>1131</v>
      </c>
      <c r="B1132" s="5" t="s">
        <v>1630</v>
      </c>
      <c r="C1132" s="5" t="s">
        <v>1631</v>
      </c>
      <c r="D1132" s="5" t="s">
        <v>59</v>
      </c>
      <c r="E1132" s="5" t="s">
        <v>70</v>
      </c>
      <c r="F1132" s="6" t="s">
        <v>15</v>
      </c>
      <c r="G1132" s="4" t="s">
        <v>16</v>
      </c>
      <c r="H1132" s="6" t="s">
        <v>17</v>
      </c>
      <c r="I1132" s="4" t="n">
        <v>1691</v>
      </c>
      <c r="J1132" s="4" t="n">
        <v>23.09</v>
      </c>
      <c r="K1132" s="6" t="s">
        <v>137</v>
      </c>
    </row>
    <row r="1133" customFormat="false" ht="12.75" hidden="false" customHeight="false" outlineLevel="0" collapsed="false">
      <c r="A1133" s="4" t="n">
        <f aca="false">IF(F1133=F1132,A1132+1,1)</f>
        <v>1132</v>
      </c>
      <c r="B1133" s="5" t="s">
        <v>1632</v>
      </c>
      <c r="C1133" s="5" t="s">
        <v>70</v>
      </c>
      <c r="D1133" s="5" t="s">
        <v>21</v>
      </c>
      <c r="E1133" s="5" t="s">
        <v>14</v>
      </c>
      <c r="F1133" s="6" t="s">
        <v>15</v>
      </c>
      <c r="G1133" s="4" t="s">
        <v>16</v>
      </c>
      <c r="H1133" s="6" t="s">
        <v>17</v>
      </c>
      <c r="I1133" s="4" t="n">
        <v>1692</v>
      </c>
      <c r="J1133" s="4" t="n">
        <v>23.09</v>
      </c>
      <c r="K1133" s="6" t="s">
        <v>137</v>
      </c>
    </row>
    <row r="1134" customFormat="false" ht="12.75" hidden="false" customHeight="false" outlineLevel="0" collapsed="false">
      <c r="A1134" s="4" t="n">
        <f aca="false">IF(F1134=F1133,A1133+1,1)</f>
        <v>1133</v>
      </c>
      <c r="B1134" s="5" t="s">
        <v>1633</v>
      </c>
      <c r="C1134" s="5" t="s">
        <v>51</v>
      </c>
      <c r="D1134" s="5" t="s">
        <v>146</v>
      </c>
      <c r="E1134" s="5" t="s">
        <v>74</v>
      </c>
      <c r="F1134" s="6" t="s">
        <v>15</v>
      </c>
      <c r="G1134" s="4" t="s">
        <v>16</v>
      </c>
      <c r="H1134" s="6" t="s">
        <v>17</v>
      </c>
      <c r="I1134" s="4" t="n">
        <v>1693</v>
      </c>
      <c r="J1134" s="4" t="n">
        <v>23.09</v>
      </c>
      <c r="K1134" s="6" t="s">
        <v>281</v>
      </c>
    </row>
    <row r="1135" customFormat="false" ht="12.75" hidden="false" customHeight="false" outlineLevel="0" collapsed="false">
      <c r="A1135" s="4" t="n">
        <f aca="false">IF(F1135=F1134,A1134+1,1)</f>
        <v>1134</v>
      </c>
      <c r="B1135" s="5" t="s">
        <v>1634</v>
      </c>
      <c r="C1135" s="5" t="s">
        <v>75</v>
      </c>
      <c r="D1135" s="5" t="s">
        <v>64</v>
      </c>
      <c r="E1135" s="5" t="s">
        <v>74</v>
      </c>
      <c r="F1135" s="6" t="s">
        <v>15</v>
      </c>
      <c r="G1135" s="4" t="s">
        <v>16</v>
      </c>
      <c r="H1135" s="6" t="s">
        <v>17</v>
      </c>
      <c r="I1135" s="4" t="n">
        <v>1694</v>
      </c>
      <c r="J1135" s="4" t="n">
        <v>23.09</v>
      </c>
      <c r="K1135" s="6" t="s">
        <v>281</v>
      </c>
    </row>
    <row r="1136" customFormat="false" ht="12.75" hidden="false" customHeight="false" outlineLevel="0" collapsed="false">
      <c r="A1136" s="4" t="n">
        <f aca="false">IF(F1136=F1135,A1135+1,1)</f>
        <v>1135</v>
      </c>
      <c r="B1136" s="5" t="s">
        <v>1635</v>
      </c>
      <c r="C1136" s="5" t="s">
        <v>32</v>
      </c>
      <c r="D1136" s="5" t="s">
        <v>303</v>
      </c>
      <c r="E1136" s="5" t="s">
        <v>1437</v>
      </c>
      <c r="F1136" s="6" t="s">
        <v>15</v>
      </c>
      <c r="G1136" s="4" t="s">
        <v>16</v>
      </c>
      <c r="H1136" s="6" t="s">
        <v>17</v>
      </c>
      <c r="I1136" s="4" t="n">
        <v>1695</v>
      </c>
      <c r="J1136" s="4" t="n">
        <v>23.09</v>
      </c>
      <c r="K1136" s="6" t="s">
        <v>262</v>
      </c>
    </row>
    <row r="1137" customFormat="false" ht="12.75" hidden="false" customHeight="false" outlineLevel="0" collapsed="false">
      <c r="A1137" s="4" t="n">
        <f aca="false">IF(F1137=F1136,A1136+1,1)</f>
        <v>1136</v>
      </c>
      <c r="B1137" s="5" t="s">
        <v>1636</v>
      </c>
      <c r="C1137" s="5" t="s">
        <v>218</v>
      </c>
      <c r="D1137" s="5" t="s">
        <v>59</v>
      </c>
      <c r="E1137" s="5" t="s">
        <v>1637</v>
      </c>
      <c r="F1137" s="6" t="s">
        <v>15</v>
      </c>
      <c r="G1137" s="4" t="s">
        <v>16</v>
      </c>
      <c r="H1137" s="6" t="s">
        <v>17</v>
      </c>
      <c r="I1137" s="4" t="n">
        <v>1697</v>
      </c>
      <c r="J1137" s="4" t="n">
        <v>23.085</v>
      </c>
      <c r="K1137" s="6" t="s">
        <v>281</v>
      </c>
    </row>
    <row r="1138" customFormat="false" ht="12.75" hidden="false" customHeight="false" outlineLevel="0" collapsed="false">
      <c r="A1138" s="4" t="n">
        <f aca="false">IF(F1138=F1137,A1137+1,1)</f>
        <v>1137</v>
      </c>
      <c r="B1138" s="5" t="s">
        <v>1638</v>
      </c>
      <c r="C1138" s="5" t="s">
        <v>1545</v>
      </c>
      <c r="D1138" s="5" t="s">
        <v>21</v>
      </c>
      <c r="E1138" s="5" t="s">
        <v>161</v>
      </c>
      <c r="F1138" s="6" t="s">
        <v>15</v>
      </c>
      <c r="G1138" s="4" t="s">
        <v>16</v>
      </c>
      <c r="H1138" s="6" t="s">
        <v>17</v>
      </c>
      <c r="I1138" s="4" t="n">
        <v>1699</v>
      </c>
      <c r="J1138" s="4" t="n">
        <v>23.045</v>
      </c>
      <c r="K1138" s="6" t="s">
        <v>281</v>
      </c>
    </row>
    <row r="1139" customFormat="false" ht="12.75" hidden="false" customHeight="false" outlineLevel="0" collapsed="false">
      <c r="A1139" s="4" t="n">
        <f aca="false">IF(F1139=F1138,A1138+1,1)</f>
        <v>1138</v>
      </c>
      <c r="B1139" s="5" t="s">
        <v>1639</v>
      </c>
      <c r="C1139" s="5" t="s">
        <v>364</v>
      </c>
      <c r="D1139" s="5" t="s">
        <v>50</v>
      </c>
      <c r="E1139" s="5" t="s">
        <v>123</v>
      </c>
      <c r="F1139" s="6" t="s">
        <v>15</v>
      </c>
      <c r="G1139" s="4" t="s">
        <v>16</v>
      </c>
      <c r="H1139" s="6" t="s">
        <v>17</v>
      </c>
      <c r="I1139" s="4" t="n">
        <v>1700</v>
      </c>
      <c r="J1139" s="4" t="n">
        <v>23.045</v>
      </c>
      <c r="K1139" s="6" t="s">
        <v>103</v>
      </c>
    </row>
    <row r="1140" customFormat="false" ht="12.75" hidden="false" customHeight="false" outlineLevel="0" collapsed="false">
      <c r="A1140" s="4" t="n">
        <f aca="false">IF(F1140=F1139,A1139+1,1)</f>
        <v>1139</v>
      </c>
      <c r="B1140" s="5" t="s">
        <v>1640</v>
      </c>
      <c r="C1140" s="5" t="s">
        <v>114</v>
      </c>
      <c r="D1140" s="5" t="s">
        <v>297</v>
      </c>
      <c r="E1140" s="5" t="s">
        <v>71</v>
      </c>
      <c r="F1140" s="6" t="s">
        <v>15</v>
      </c>
      <c r="G1140" s="4" t="s">
        <v>16</v>
      </c>
      <c r="H1140" s="6" t="s">
        <v>17</v>
      </c>
      <c r="I1140" s="4" t="n">
        <v>1701</v>
      </c>
      <c r="J1140" s="4" t="n">
        <v>23.04</v>
      </c>
      <c r="K1140" s="6" t="s">
        <v>137</v>
      </c>
    </row>
    <row r="1141" customFormat="false" ht="12.75" hidden="false" customHeight="false" outlineLevel="0" collapsed="false">
      <c r="A1141" s="4" t="n">
        <f aca="false">IF(F1141=F1140,A1140+1,1)</f>
        <v>1140</v>
      </c>
      <c r="B1141" s="5" t="s">
        <v>1641</v>
      </c>
      <c r="C1141" s="5" t="s">
        <v>14</v>
      </c>
      <c r="D1141" s="5" t="s">
        <v>195</v>
      </c>
      <c r="E1141" s="5" t="s">
        <v>51</v>
      </c>
      <c r="F1141" s="6" t="s">
        <v>15</v>
      </c>
      <c r="G1141" s="4" t="s">
        <v>16</v>
      </c>
      <c r="H1141" s="6" t="s">
        <v>17</v>
      </c>
      <c r="I1141" s="4" t="n">
        <v>1704</v>
      </c>
      <c r="J1141" s="4" t="n">
        <v>23.04</v>
      </c>
      <c r="K1141" s="6" t="s">
        <v>137</v>
      </c>
    </row>
    <row r="1142" customFormat="false" ht="12.75" hidden="false" customHeight="false" outlineLevel="0" collapsed="false">
      <c r="A1142" s="4" t="n">
        <f aca="false">IF(F1142=F1141,A1141+1,1)</f>
        <v>1141</v>
      </c>
      <c r="B1142" s="5" t="s">
        <v>1642</v>
      </c>
      <c r="C1142" s="5" t="s">
        <v>1643</v>
      </c>
      <c r="D1142" s="5" t="s">
        <v>402</v>
      </c>
      <c r="E1142" s="5" t="s">
        <v>75</v>
      </c>
      <c r="F1142" s="6" t="s">
        <v>15</v>
      </c>
      <c r="G1142" s="4" t="s">
        <v>16</v>
      </c>
      <c r="H1142" s="6" t="s">
        <v>17</v>
      </c>
      <c r="I1142" s="4" t="n">
        <v>1707</v>
      </c>
      <c r="J1142" s="4" t="n">
        <v>23.005</v>
      </c>
      <c r="K1142" s="6" t="s">
        <v>137</v>
      </c>
    </row>
    <row r="1143" customFormat="false" ht="12.75" hidden="false" customHeight="false" outlineLevel="0" collapsed="false">
      <c r="A1143" s="4" t="n">
        <f aca="false">IF(F1143=F1142,A1142+1,1)</f>
        <v>1142</v>
      </c>
      <c r="B1143" s="5" t="s">
        <v>1533</v>
      </c>
      <c r="C1143" s="5" t="s">
        <v>461</v>
      </c>
      <c r="D1143" s="5" t="s">
        <v>87</v>
      </c>
      <c r="E1143" s="5" t="s">
        <v>175</v>
      </c>
      <c r="F1143" s="6" t="s">
        <v>15</v>
      </c>
      <c r="G1143" s="4" t="s">
        <v>16</v>
      </c>
      <c r="H1143" s="6" t="s">
        <v>17</v>
      </c>
      <c r="I1143" s="4" t="n">
        <v>1709</v>
      </c>
      <c r="J1143" s="4" t="n">
        <v>22.965</v>
      </c>
      <c r="K1143" s="6" t="s">
        <v>281</v>
      </c>
    </row>
    <row r="1144" customFormat="false" ht="12.75" hidden="false" customHeight="false" outlineLevel="0" collapsed="false">
      <c r="A1144" s="4" t="n">
        <f aca="false">IF(F1144=F1143,A1143+1,1)</f>
        <v>1143</v>
      </c>
      <c r="B1144" s="5" t="s">
        <v>486</v>
      </c>
      <c r="C1144" s="5" t="s">
        <v>75</v>
      </c>
      <c r="D1144" s="5" t="s">
        <v>1515</v>
      </c>
      <c r="E1144" s="5" t="s">
        <v>37</v>
      </c>
      <c r="F1144" s="6" t="s">
        <v>15</v>
      </c>
      <c r="G1144" s="4" t="s">
        <v>16</v>
      </c>
      <c r="H1144" s="6" t="s">
        <v>17</v>
      </c>
      <c r="I1144" s="4" t="n">
        <v>1710</v>
      </c>
      <c r="J1144" s="4" t="n">
        <v>22.96</v>
      </c>
      <c r="K1144" s="6" t="s">
        <v>281</v>
      </c>
    </row>
    <row r="1145" customFormat="false" ht="12.75" hidden="false" customHeight="false" outlineLevel="0" collapsed="false">
      <c r="A1145" s="4" t="n">
        <f aca="false">IF(F1145=F1144,A1144+1,1)</f>
        <v>1144</v>
      </c>
      <c r="B1145" s="5" t="s">
        <v>1644</v>
      </c>
      <c r="C1145" s="5" t="s">
        <v>258</v>
      </c>
      <c r="D1145" s="5" t="s">
        <v>64</v>
      </c>
      <c r="E1145" s="5" t="s">
        <v>174</v>
      </c>
      <c r="F1145" s="6" t="s">
        <v>15</v>
      </c>
      <c r="G1145" s="4" t="s">
        <v>16</v>
      </c>
      <c r="H1145" s="6" t="s">
        <v>17</v>
      </c>
      <c r="I1145" s="4" t="n">
        <v>1712</v>
      </c>
      <c r="J1145" s="4" t="n">
        <v>22.92</v>
      </c>
      <c r="K1145" s="6" t="s">
        <v>137</v>
      </c>
    </row>
    <row r="1146" customFormat="false" ht="12.75" hidden="false" customHeight="false" outlineLevel="0" collapsed="false">
      <c r="A1146" s="4" t="n">
        <f aca="false">IF(F1146=F1145,A1145+1,1)</f>
        <v>1145</v>
      </c>
      <c r="B1146" s="5" t="s">
        <v>1645</v>
      </c>
      <c r="C1146" s="5" t="s">
        <v>71</v>
      </c>
      <c r="D1146" s="5" t="s">
        <v>21</v>
      </c>
      <c r="E1146" s="5" t="s">
        <v>1646</v>
      </c>
      <c r="F1146" s="6" t="s">
        <v>15</v>
      </c>
      <c r="G1146" s="4" t="s">
        <v>16</v>
      </c>
      <c r="H1146" s="6" t="s">
        <v>17</v>
      </c>
      <c r="I1146" s="4" t="n">
        <v>1714</v>
      </c>
      <c r="J1146" s="4" t="n">
        <v>22.92</v>
      </c>
      <c r="K1146" s="6" t="s">
        <v>650</v>
      </c>
    </row>
    <row r="1147" customFormat="false" ht="12.75" hidden="false" customHeight="false" outlineLevel="0" collapsed="false">
      <c r="A1147" s="4" t="n">
        <f aca="false">IF(F1147=F1146,A1146+1,1)</f>
        <v>1146</v>
      </c>
      <c r="B1147" s="5" t="s">
        <v>1647</v>
      </c>
      <c r="C1147" s="5" t="s">
        <v>75</v>
      </c>
      <c r="D1147" s="5" t="s">
        <v>135</v>
      </c>
      <c r="E1147" s="5" t="s">
        <v>1648</v>
      </c>
      <c r="F1147" s="6" t="s">
        <v>15</v>
      </c>
      <c r="G1147" s="4" t="s">
        <v>16</v>
      </c>
      <c r="H1147" s="6" t="s">
        <v>17</v>
      </c>
      <c r="I1147" s="4" t="n">
        <v>1715</v>
      </c>
      <c r="J1147" s="4" t="n">
        <v>22.92</v>
      </c>
      <c r="K1147" s="6" t="s">
        <v>172</v>
      </c>
    </row>
    <row r="1148" customFormat="false" ht="12.75" hidden="false" customHeight="false" outlineLevel="0" collapsed="false">
      <c r="A1148" s="4" t="n">
        <f aca="false">IF(F1148=F1147,A1147+1,1)</f>
        <v>1147</v>
      </c>
      <c r="B1148" s="5" t="s">
        <v>1649</v>
      </c>
      <c r="C1148" s="5" t="s">
        <v>44</v>
      </c>
      <c r="D1148" s="5" t="s">
        <v>1650</v>
      </c>
      <c r="E1148" s="5" t="s">
        <v>174</v>
      </c>
      <c r="F1148" s="6" t="s">
        <v>15</v>
      </c>
      <c r="G1148" s="4" t="s">
        <v>16</v>
      </c>
      <c r="H1148" s="6" t="s">
        <v>17</v>
      </c>
      <c r="I1148" s="4" t="n">
        <v>1716</v>
      </c>
      <c r="J1148" s="4" t="n">
        <v>22.92</v>
      </c>
      <c r="K1148" s="6" t="s">
        <v>137</v>
      </c>
    </row>
    <row r="1149" customFormat="false" ht="12.75" hidden="false" customHeight="false" outlineLevel="0" collapsed="false">
      <c r="A1149" s="4" t="n">
        <f aca="false">IF(F1149=F1148,A1148+1,1)</f>
        <v>1148</v>
      </c>
      <c r="B1149" s="5" t="s">
        <v>1651</v>
      </c>
      <c r="C1149" s="5" t="s">
        <v>136</v>
      </c>
      <c r="D1149" s="5" t="s">
        <v>50</v>
      </c>
      <c r="E1149" s="5" t="s">
        <v>75</v>
      </c>
      <c r="F1149" s="6" t="s">
        <v>15</v>
      </c>
      <c r="G1149" s="4" t="s">
        <v>16</v>
      </c>
      <c r="H1149" s="6" t="s">
        <v>17</v>
      </c>
      <c r="I1149" s="4" t="n">
        <v>1718</v>
      </c>
      <c r="J1149" s="4" t="n">
        <v>22.92</v>
      </c>
      <c r="K1149" s="6" t="s">
        <v>281</v>
      </c>
    </row>
    <row r="1150" customFormat="false" ht="12.75" hidden="false" customHeight="false" outlineLevel="0" collapsed="false">
      <c r="A1150" s="4" t="n">
        <f aca="false">IF(F1150=F1149,A1149+1,1)</f>
        <v>1149</v>
      </c>
      <c r="B1150" s="5" t="s">
        <v>1652</v>
      </c>
      <c r="C1150" s="5" t="s">
        <v>209</v>
      </c>
      <c r="D1150" s="5" t="s">
        <v>837</v>
      </c>
      <c r="E1150" s="5" t="s">
        <v>74</v>
      </c>
      <c r="F1150" s="6" t="s">
        <v>15</v>
      </c>
      <c r="G1150" s="4" t="s">
        <v>16</v>
      </c>
      <c r="H1150" s="6" t="s">
        <v>17</v>
      </c>
      <c r="I1150" s="4" t="n">
        <v>1719</v>
      </c>
      <c r="J1150" s="4" t="n">
        <v>22.92</v>
      </c>
      <c r="K1150" s="6" t="s">
        <v>281</v>
      </c>
    </row>
    <row r="1151" customFormat="false" ht="12.75" hidden="false" customHeight="false" outlineLevel="0" collapsed="false">
      <c r="A1151" s="4" t="n">
        <f aca="false">IF(F1151=F1150,A1150+1,1)</f>
        <v>1150</v>
      </c>
      <c r="B1151" s="5" t="s">
        <v>1653</v>
      </c>
      <c r="C1151" s="5" t="s">
        <v>1654</v>
      </c>
      <c r="D1151" s="5" t="s">
        <v>36</v>
      </c>
      <c r="E1151" s="5" t="s">
        <v>93</v>
      </c>
      <c r="F1151" s="6" t="s">
        <v>15</v>
      </c>
      <c r="G1151" s="4" t="s">
        <v>16</v>
      </c>
      <c r="H1151" s="6" t="s">
        <v>17</v>
      </c>
      <c r="I1151" s="4" t="n">
        <v>1720</v>
      </c>
      <c r="J1151" s="4" t="n">
        <v>22.88</v>
      </c>
      <c r="K1151" s="6" t="s">
        <v>336</v>
      </c>
    </row>
    <row r="1152" customFormat="false" ht="12.75" hidden="false" customHeight="false" outlineLevel="0" collapsed="false">
      <c r="A1152" s="4" t="n">
        <f aca="false">IF(F1152=F1151,A1151+1,1)</f>
        <v>1151</v>
      </c>
      <c r="B1152" s="5" t="s">
        <v>1655</v>
      </c>
      <c r="C1152" s="5" t="s">
        <v>75</v>
      </c>
      <c r="D1152" s="5" t="s">
        <v>50</v>
      </c>
      <c r="E1152" s="5" t="s">
        <v>71</v>
      </c>
      <c r="F1152" s="6" t="s">
        <v>15</v>
      </c>
      <c r="G1152" s="4" t="s">
        <v>16</v>
      </c>
      <c r="H1152" s="6" t="s">
        <v>17</v>
      </c>
      <c r="I1152" s="4" t="n">
        <v>1722</v>
      </c>
      <c r="J1152" s="4" t="n">
        <v>22.88</v>
      </c>
      <c r="K1152" s="6" t="s">
        <v>137</v>
      </c>
    </row>
    <row r="1153" customFormat="false" ht="12.75" hidden="false" customHeight="false" outlineLevel="0" collapsed="false">
      <c r="A1153" s="4" t="n">
        <f aca="false">IF(F1153=F1152,A1152+1,1)</f>
        <v>1152</v>
      </c>
      <c r="B1153" s="5" t="s">
        <v>1656</v>
      </c>
      <c r="C1153" s="5" t="s">
        <v>866</v>
      </c>
      <c r="D1153" s="5" t="s">
        <v>13</v>
      </c>
      <c r="E1153" s="5" t="s">
        <v>71</v>
      </c>
      <c r="F1153" s="6" t="s">
        <v>15</v>
      </c>
      <c r="G1153" s="4" t="s">
        <v>16</v>
      </c>
      <c r="H1153" s="6" t="s">
        <v>17</v>
      </c>
      <c r="I1153" s="4" t="n">
        <v>1724</v>
      </c>
      <c r="J1153" s="4" t="n">
        <v>22.875</v>
      </c>
      <c r="K1153" s="6" t="s">
        <v>281</v>
      </c>
    </row>
    <row r="1154" customFormat="false" ht="12.75" hidden="false" customHeight="false" outlineLevel="0" collapsed="false">
      <c r="A1154" s="4" t="n">
        <f aca="false">IF(F1154=F1153,A1153+1,1)</f>
        <v>1153</v>
      </c>
      <c r="B1154" s="5" t="s">
        <v>1657</v>
      </c>
      <c r="C1154" s="5" t="s">
        <v>127</v>
      </c>
      <c r="D1154" s="5" t="s">
        <v>13</v>
      </c>
      <c r="E1154" s="5" t="s">
        <v>70</v>
      </c>
      <c r="F1154" s="6" t="s">
        <v>15</v>
      </c>
      <c r="G1154" s="4" t="s">
        <v>16</v>
      </c>
      <c r="H1154" s="6" t="s">
        <v>17</v>
      </c>
      <c r="I1154" s="4" t="n">
        <v>1725</v>
      </c>
      <c r="J1154" s="4" t="n">
        <v>22.84</v>
      </c>
      <c r="K1154" s="6" t="s">
        <v>336</v>
      </c>
    </row>
    <row r="1155" customFormat="false" ht="12.75" hidden="false" customHeight="false" outlineLevel="0" collapsed="false">
      <c r="A1155" s="4" t="n">
        <f aca="false">IF(F1155=F1154,A1154+1,1)</f>
        <v>1154</v>
      </c>
      <c r="B1155" s="5" t="s">
        <v>1658</v>
      </c>
      <c r="C1155" s="5" t="s">
        <v>44</v>
      </c>
      <c r="D1155" s="5" t="s">
        <v>59</v>
      </c>
      <c r="E1155" s="5" t="s">
        <v>51</v>
      </c>
      <c r="F1155" s="6" t="s">
        <v>15</v>
      </c>
      <c r="G1155" s="4" t="s">
        <v>16</v>
      </c>
      <c r="H1155" s="6" t="s">
        <v>17</v>
      </c>
      <c r="I1155" s="4" t="n">
        <v>1726</v>
      </c>
      <c r="J1155" s="4" t="n">
        <v>22.84</v>
      </c>
      <c r="K1155" s="6" t="s">
        <v>137</v>
      </c>
    </row>
    <row r="1156" customFormat="false" ht="12.75" hidden="false" customHeight="false" outlineLevel="0" collapsed="false">
      <c r="A1156" s="4" t="n">
        <f aca="false">IF(F1156=F1155,A1155+1,1)</f>
        <v>1155</v>
      </c>
      <c r="B1156" s="5" t="s">
        <v>1659</v>
      </c>
      <c r="C1156" s="5" t="s">
        <v>143</v>
      </c>
      <c r="D1156" s="5" t="s">
        <v>795</v>
      </c>
      <c r="E1156" s="5" t="s">
        <v>1660</v>
      </c>
      <c r="F1156" s="6" t="s">
        <v>15</v>
      </c>
      <c r="G1156" s="4" t="s">
        <v>16</v>
      </c>
      <c r="H1156" s="6" t="s">
        <v>17</v>
      </c>
      <c r="I1156" s="4" t="n">
        <v>1727</v>
      </c>
      <c r="J1156" s="4" t="n">
        <v>22.84</v>
      </c>
      <c r="K1156" s="6" t="s">
        <v>281</v>
      </c>
    </row>
    <row r="1157" customFormat="false" ht="12.75" hidden="false" customHeight="false" outlineLevel="0" collapsed="false">
      <c r="A1157" s="4" t="n">
        <f aca="false">IF(F1157=F1156,A1156+1,1)</f>
        <v>1156</v>
      </c>
      <c r="B1157" s="5" t="s">
        <v>1060</v>
      </c>
      <c r="C1157" s="5" t="s">
        <v>60</v>
      </c>
      <c r="D1157" s="5" t="s">
        <v>130</v>
      </c>
      <c r="E1157" s="5" t="s">
        <v>1261</v>
      </c>
      <c r="F1157" s="6" t="s">
        <v>15</v>
      </c>
      <c r="G1157" s="4" t="s">
        <v>16</v>
      </c>
      <c r="H1157" s="6" t="s">
        <v>17</v>
      </c>
      <c r="I1157" s="4" t="n">
        <v>1730</v>
      </c>
      <c r="J1157" s="4" t="n">
        <v>22.83</v>
      </c>
      <c r="K1157" s="6" t="s">
        <v>281</v>
      </c>
    </row>
    <row r="1158" customFormat="false" ht="12.75" hidden="false" customHeight="false" outlineLevel="0" collapsed="false">
      <c r="A1158" s="4" t="n">
        <f aca="false">IF(F1158=F1157,A1157+1,1)</f>
        <v>1157</v>
      </c>
      <c r="B1158" s="5" t="s">
        <v>1661</v>
      </c>
      <c r="C1158" s="5" t="s">
        <v>60</v>
      </c>
      <c r="D1158" s="5" t="s">
        <v>36</v>
      </c>
      <c r="E1158" s="5" t="s">
        <v>143</v>
      </c>
      <c r="F1158" s="6" t="s">
        <v>15</v>
      </c>
      <c r="G1158" s="4" t="s">
        <v>16</v>
      </c>
      <c r="H1158" s="6" t="s">
        <v>17</v>
      </c>
      <c r="I1158" s="4" t="n">
        <v>1731</v>
      </c>
      <c r="J1158" s="4" t="n">
        <v>22.795</v>
      </c>
      <c r="K1158" s="6" t="s">
        <v>336</v>
      </c>
    </row>
    <row r="1159" customFormat="false" ht="12.75" hidden="false" customHeight="false" outlineLevel="0" collapsed="false">
      <c r="A1159" s="4" t="n">
        <f aca="false">IF(F1159=F1158,A1158+1,1)</f>
        <v>1158</v>
      </c>
      <c r="B1159" s="5" t="s">
        <v>1662</v>
      </c>
      <c r="C1159" s="5" t="s">
        <v>538</v>
      </c>
      <c r="D1159" s="5" t="s">
        <v>50</v>
      </c>
      <c r="E1159" s="5" t="s">
        <v>175</v>
      </c>
      <c r="F1159" s="6" t="s">
        <v>15</v>
      </c>
      <c r="G1159" s="4" t="s">
        <v>16</v>
      </c>
      <c r="H1159" s="6" t="s">
        <v>17</v>
      </c>
      <c r="I1159" s="4" t="n">
        <v>1735</v>
      </c>
      <c r="J1159" s="4" t="n">
        <v>22.762</v>
      </c>
      <c r="K1159" s="6" t="s">
        <v>137</v>
      </c>
    </row>
    <row r="1160" customFormat="false" ht="12.75" hidden="false" customHeight="false" outlineLevel="0" collapsed="false">
      <c r="A1160" s="4" t="n">
        <f aca="false">IF(F1160=F1159,A1159+1,1)</f>
        <v>1159</v>
      </c>
      <c r="B1160" s="5" t="s">
        <v>1663</v>
      </c>
      <c r="C1160" s="5" t="s">
        <v>71</v>
      </c>
      <c r="D1160" s="5" t="s">
        <v>507</v>
      </c>
      <c r="E1160" s="5" t="s">
        <v>74</v>
      </c>
      <c r="F1160" s="6" t="s">
        <v>15</v>
      </c>
      <c r="G1160" s="4" t="s">
        <v>16</v>
      </c>
      <c r="H1160" s="6" t="s">
        <v>17</v>
      </c>
      <c r="I1160" s="4" t="n">
        <v>1737</v>
      </c>
      <c r="J1160" s="4" t="n">
        <v>22.75</v>
      </c>
      <c r="K1160" s="6" t="s">
        <v>336</v>
      </c>
    </row>
    <row r="1161" customFormat="false" ht="12.75" hidden="false" customHeight="false" outlineLevel="0" collapsed="false">
      <c r="A1161" s="4" t="n">
        <f aca="false">IF(F1161=F1160,A1160+1,1)</f>
        <v>1160</v>
      </c>
      <c r="B1161" s="5" t="s">
        <v>1664</v>
      </c>
      <c r="C1161" s="5" t="s">
        <v>44</v>
      </c>
      <c r="D1161" s="5" t="s">
        <v>64</v>
      </c>
      <c r="E1161" s="5" t="s">
        <v>70</v>
      </c>
      <c r="F1161" s="6" t="s">
        <v>15</v>
      </c>
      <c r="G1161" s="4" t="s">
        <v>16</v>
      </c>
      <c r="H1161" s="6" t="s">
        <v>17</v>
      </c>
      <c r="I1161" s="4" t="n">
        <v>1738</v>
      </c>
      <c r="J1161" s="4" t="n">
        <v>22.75</v>
      </c>
      <c r="K1161" s="6" t="s">
        <v>862</v>
      </c>
    </row>
    <row r="1162" customFormat="false" ht="12.75" hidden="false" customHeight="false" outlineLevel="0" collapsed="false">
      <c r="A1162" s="4" t="n">
        <f aca="false">IF(F1162=F1161,A1161+1,1)</f>
        <v>1161</v>
      </c>
      <c r="B1162" s="5" t="s">
        <v>1665</v>
      </c>
      <c r="C1162" s="5" t="s">
        <v>75</v>
      </c>
      <c r="D1162" s="5" t="s">
        <v>87</v>
      </c>
      <c r="E1162" s="5" t="s">
        <v>437</v>
      </c>
      <c r="F1162" s="6" t="s">
        <v>15</v>
      </c>
      <c r="G1162" s="4" t="s">
        <v>16</v>
      </c>
      <c r="H1162" s="6" t="s">
        <v>17</v>
      </c>
      <c r="I1162" s="4" t="n">
        <v>1739</v>
      </c>
      <c r="J1162" s="4" t="n">
        <v>22.75</v>
      </c>
      <c r="K1162" s="6" t="s">
        <v>137</v>
      </c>
    </row>
    <row r="1163" customFormat="false" ht="12.75" hidden="false" customHeight="false" outlineLevel="0" collapsed="false">
      <c r="A1163" s="4" t="n">
        <f aca="false">IF(F1163=F1162,A1162+1,1)</f>
        <v>1162</v>
      </c>
      <c r="B1163" s="5" t="s">
        <v>1666</v>
      </c>
      <c r="C1163" s="5" t="s">
        <v>796</v>
      </c>
      <c r="D1163" s="5" t="s">
        <v>724</v>
      </c>
      <c r="E1163" s="5" t="s">
        <v>1667</v>
      </c>
      <c r="F1163" s="6" t="s">
        <v>15</v>
      </c>
      <c r="G1163" s="4" t="s">
        <v>16</v>
      </c>
      <c r="H1163" s="6" t="s">
        <v>17</v>
      </c>
      <c r="I1163" s="4" t="n">
        <v>1740</v>
      </c>
      <c r="J1163" s="4" t="n">
        <v>22.71</v>
      </c>
      <c r="K1163" s="6" t="s">
        <v>172</v>
      </c>
    </row>
    <row r="1164" customFormat="false" ht="12.75" hidden="false" customHeight="false" outlineLevel="0" collapsed="false">
      <c r="A1164" s="4" t="n">
        <f aca="false">IF(F1164=F1163,A1163+1,1)</f>
        <v>1163</v>
      </c>
      <c r="B1164" s="5" t="s">
        <v>1668</v>
      </c>
      <c r="C1164" s="5" t="s">
        <v>35</v>
      </c>
      <c r="D1164" s="5" t="s">
        <v>791</v>
      </c>
      <c r="E1164" s="5" t="s">
        <v>1669</v>
      </c>
      <c r="F1164" s="6" t="s">
        <v>15</v>
      </c>
      <c r="G1164" s="4" t="s">
        <v>244</v>
      </c>
      <c r="H1164" s="6" t="s">
        <v>17</v>
      </c>
      <c r="I1164" s="4" t="n">
        <v>1947</v>
      </c>
      <c r="J1164" s="4" t="n">
        <v>21.46</v>
      </c>
      <c r="K1164" s="6" t="s">
        <v>137</v>
      </c>
    </row>
    <row r="1165" customFormat="false" ht="12.75" hidden="false" customHeight="false" outlineLevel="0" collapsed="false">
      <c r="A1165" s="4" t="n">
        <f aca="false">IF(F1165=F1164,A1164+1,1)</f>
        <v>1164</v>
      </c>
      <c r="B1165" s="5" t="s">
        <v>1670</v>
      </c>
      <c r="C1165" s="5" t="s">
        <v>14</v>
      </c>
      <c r="D1165" s="5" t="s">
        <v>164</v>
      </c>
      <c r="E1165" s="5" t="s">
        <v>75</v>
      </c>
      <c r="F1165" s="6" t="s">
        <v>15</v>
      </c>
      <c r="G1165" s="4" t="s">
        <v>244</v>
      </c>
      <c r="H1165" s="6" t="s">
        <v>17</v>
      </c>
      <c r="I1165" s="4" t="n">
        <v>2160</v>
      </c>
      <c r="J1165" s="4" t="n">
        <v>20.333</v>
      </c>
      <c r="K1165" s="6" t="s">
        <v>172</v>
      </c>
    </row>
    <row r="1166" customFormat="false" ht="12.75" hidden="false" customHeight="false" outlineLevel="0" collapsed="false">
      <c r="A1166" s="4" t="n">
        <f aca="false">IF(F1166=F1165,A1165+1,1)</f>
        <v>1165</v>
      </c>
      <c r="B1166" s="5" t="s">
        <v>1671</v>
      </c>
      <c r="C1166" s="5" t="s">
        <v>75</v>
      </c>
      <c r="D1166" s="5" t="s">
        <v>1672</v>
      </c>
      <c r="E1166" s="5" t="s">
        <v>1673</v>
      </c>
      <c r="F1166" s="6" t="s">
        <v>15</v>
      </c>
      <c r="G1166" s="4" t="s">
        <v>244</v>
      </c>
      <c r="H1166" s="6" t="s">
        <v>17</v>
      </c>
      <c r="I1166" s="4" t="n">
        <v>2269</v>
      </c>
      <c r="J1166" s="4" t="n">
        <v>19.735</v>
      </c>
      <c r="K1166" s="6" t="s">
        <v>137</v>
      </c>
    </row>
    <row r="1167" customFormat="false" ht="12.75" hidden="false" customHeight="false" outlineLevel="0" collapsed="false">
      <c r="A1167" s="4" t="n">
        <f aca="false">IF(F1167=F1166,A1166+1,1)</f>
        <v>1166</v>
      </c>
      <c r="B1167" s="5" t="s">
        <v>416</v>
      </c>
      <c r="C1167" s="5" t="s">
        <v>1674</v>
      </c>
      <c r="D1167" s="5" t="s">
        <v>21</v>
      </c>
      <c r="E1167" s="5" t="s">
        <v>60</v>
      </c>
      <c r="F1167" s="6" t="s">
        <v>15</v>
      </c>
      <c r="G1167" s="4" t="s">
        <v>244</v>
      </c>
      <c r="H1167" s="6" t="s">
        <v>17</v>
      </c>
      <c r="I1167" s="4" t="n">
        <v>2393</v>
      </c>
      <c r="J1167" s="4" t="n">
        <v>19.133</v>
      </c>
      <c r="K1167" s="6" t="s">
        <v>281</v>
      </c>
    </row>
    <row r="1168" customFormat="false" ht="12.75" hidden="false" customHeight="false" outlineLevel="0" collapsed="false">
      <c r="A1168" s="4" t="n">
        <f aca="false">IF(F1168=F1167,A1167+1,1)</f>
        <v>1167</v>
      </c>
      <c r="B1168" s="5" t="s">
        <v>1675</v>
      </c>
      <c r="C1168" s="5" t="s">
        <v>74</v>
      </c>
      <c r="D1168" s="5" t="s">
        <v>59</v>
      </c>
      <c r="E1168" s="5" t="s">
        <v>1676</v>
      </c>
      <c r="F1168" s="6" t="s">
        <v>15</v>
      </c>
      <c r="G1168" s="4" t="s">
        <v>244</v>
      </c>
      <c r="H1168" s="6" t="s">
        <v>17</v>
      </c>
      <c r="I1168" s="4" t="n">
        <v>2417</v>
      </c>
      <c r="J1168" s="4" t="n">
        <v>19</v>
      </c>
      <c r="K1168" s="6" t="s">
        <v>172</v>
      </c>
    </row>
    <row r="1169" customFormat="false" ht="12.75" hidden="false" customHeight="false" outlineLevel="0" collapsed="false">
      <c r="A1169" s="4" t="n">
        <f aca="false">IF(F1169=F1168,A1168+1,1)</f>
        <v>1168</v>
      </c>
      <c r="B1169" s="5" t="s">
        <v>1677</v>
      </c>
      <c r="C1169" s="5" t="s">
        <v>37</v>
      </c>
      <c r="D1169" s="5" t="s">
        <v>13</v>
      </c>
      <c r="E1169" s="5" t="s">
        <v>155</v>
      </c>
      <c r="F1169" s="6" t="s">
        <v>15</v>
      </c>
      <c r="G1169" s="4" t="s">
        <v>244</v>
      </c>
      <c r="H1169" s="6" t="s">
        <v>17</v>
      </c>
      <c r="I1169" s="4" t="n">
        <v>2487</v>
      </c>
      <c r="J1169" s="4" t="n">
        <v>18.633</v>
      </c>
      <c r="K1169" s="6" t="s">
        <v>654</v>
      </c>
    </row>
    <row r="1170" customFormat="false" ht="12.75" hidden="false" customHeight="false" outlineLevel="0" collapsed="false">
      <c r="A1170" s="4" t="n">
        <f aca="false">IF(F1170=F1169,A1169+1,1)</f>
        <v>1169</v>
      </c>
      <c r="B1170" s="5" t="s">
        <v>1678</v>
      </c>
      <c r="C1170" s="5" t="s">
        <v>394</v>
      </c>
      <c r="D1170" s="5" t="s">
        <v>21</v>
      </c>
      <c r="E1170" s="5" t="s">
        <v>70</v>
      </c>
      <c r="F1170" s="6" t="s">
        <v>15</v>
      </c>
      <c r="G1170" s="4" t="s">
        <v>244</v>
      </c>
      <c r="H1170" s="6" t="s">
        <v>17</v>
      </c>
      <c r="I1170" s="4" t="n">
        <v>2540</v>
      </c>
      <c r="J1170" s="4" t="n">
        <v>18.375</v>
      </c>
      <c r="K1170" s="6" t="s">
        <v>281</v>
      </c>
    </row>
    <row r="1171" customFormat="false" ht="12.75" hidden="false" customHeight="false" outlineLevel="0" collapsed="false">
      <c r="A1171" s="4" t="n">
        <f aca="false">IF(F1171=F1170,A1170+1,1)</f>
        <v>1170</v>
      </c>
      <c r="B1171" s="5" t="s">
        <v>1679</v>
      </c>
      <c r="C1171" s="5" t="s">
        <v>316</v>
      </c>
      <c r="D1171" s="5" t="s">
        <v>13</v>
      </c>
      <c r="E1171" s="5" t="s">
        <v>60</v>
      </c>
      <c r="F1171" s="6" t="s">
        <v>15</v>
      </c>
      <c r="G1171" s="4" t="s">
        <v>244</v>
      </c>
      <c r="H1171" s="6" t="s">
        <v>17</v>
      </c>
      <c r="I1171" s="4" t="n">
        <v>2787</v>
      </c>
      <c r="J1171" s="4" t="n">
        <v>16.8</v>
      </c>
      <c r="K1171" s="6" t="s">
        <v>336</v>
      </c>
    </row>
    <row r="1172" customFormat="false" ht="12.75" hidden="false" customHeight="false" outlineLevel="0" collapsed="false">
      <c r="A1172" s="4" t="n">
        <f aca="false">IF(F1172=F1171,A1171+1,1)</f>
        <v>1171</v>
      </c>
      <c r="B1172" s="5" t="s">
        <v>1680</v>
      </c>
      <c r="C1172" s="5" t="s">
        <v>70</v>
      </c>
      <c r="D1172" s="5" t="s">
        <v>795</v>
      </c>
      <c r="E1172" s="5" t="s">
        <v>37</v>
      </c>
      <c r="F1172" s="6" t="s">
        <v>15</v>
      </c>
      <c r="G1172" s="4" t="s">
        <v>244</v>
      </c>
      <c r="H1172" s="6" t="s">
        <v>17</v>
      </c>
      <c r="I1172" s="4" t="n">
        <v>2883</v>
      </c>
      <c r="J1172" s="4" t="n">
        <v>16.2</v>
      </c>
      <c r="K1172" s="6" t="s">
        <v>172</v>
      </c>
    </row>
    <row r="1173" customFormat="false" ht="12.75" hidden="false" customHeight="false" outlineLevel="0" collapsed="false">
      <c r="A1173" s="4" t="n">
        <f aca="false">IF(F1173=F1172,A1172+1,1)</f>
        <v>1172</v>
      </c>
      <c r="B1173" s="5" t="s">
        <v>1681</v>
      </c>
      <c r="C1173" s="5" t="s">
        <v>75</v>
      </c>
      <c r="D1173" s="5" t="s">
        <v>507</v>
      </c>
      <c r="E1173" s="5" t="s">
        <v>174</v>
      </c>
      <c r="F1173" s="6" t="s">
        <v>15</v>
      </c>
      <c r="G1173" s="4" t="s">
        <v>244</v>
      </c>
      <c r="H1173" s="6" t="s">
        <v>17</v>
      </c>
      <c r="I1173" s="4" t="n">
        <v>3263</v>
      </c>
      <c r="J1173" s="4" t="n">
        <v>13.84</v>
      </c>
      <c r="K1173" s="6" t="s">
        <v>281</v>
      </c>
    </row>
    <row r="1174" customFormat="false" ht="12.75" hidden="false" customHeight="false" outlineLevel="0" collapsed="false">
      <c r="A1174" s="4" t="n">
        <f aca="false">IF(F1174=F1173,A1173+1,1)</f>
        <v>1173</v>
      </c>
      <c r="B1174" s="5" t="s">
        <v>1682</v>
      </c>
      <c r="C1174" s="5" t="s">
        <v>471</v>
      </c>
      <c r="D1174" s="5" t="s">
        <v>21</v>
      </c>
      <c r="E1174" s="5" t="s">
        <v>118</v>
      </c>
      <c r="F1174" s="6" t="s">
        <v>15</v>
      </c>
      <c r="G1174" s="4" t="s">
        <v>244</v>
      </c>
      <c r="H1174" s="6" t="s">
        <v>17</v>
      </c>
      <c r="I1174" s="4" t="n">
        <v>3334</v>
      </c>
      <c r="J1174" s="4" t="n">
        <v>13.34</v>
      </c>
      <c r="K1174" s="6" t="s">
        <v>137</v>
      </c>
    </row>
    <row r="1175" customFormat="false" ht="12.75" hidden="false" customHeight="false" outlineLevel="0" collapsed="false">
      <c r="A1175" s="4" t="n">
        <f aca="false">IF(F1175=F1174,A1174+1,1)</f>
        <v>1174</v>
      </c>
      <c r="B1175" s="5" t="s">
        <v>1683</v>
      </c>
      <c r="C1175" s="5" t="s">
        <v>74</v>
      </c>
      <c r="D1175" s="5" t="s">
        <v>1406</v>
      </c>
      <c r="E1175" s="5" t="s">
        <v>175</v>
      </c>
      <c r="F1175" s="6" t="s">
        <v>15</v>
      </c>
      <c r="G1175" s="4" t="s">
        <v>244</v>
      </c>
      <c r="H1175" s="6" t="s">
        <v>17</v>
      </c>
      <c r="I1175" s="4" t="n">
        <v>3748</v>
      </c>
      <c r="J1175" s="4" t="n">
        <v>9.667</v>
      </c>
      <c r="K1175" s="6" t="s">
        <v>137</v>
      </c>
    </row>
    <row r="1176" customFormat="false" ht="12.75" hidden="false" customHeight="false" outlineLevel="0" collapsed="false">
      <c r="A1176" s="4" t="n">
        <f aca="false">IF(F1176=F1175,A1175+1,1)</f>
        <v>1175</v>
      </c>
      <c r="B1176" s="5" t="s">
        <v>1684</v>
      </c>
      <c r="C1176" s="5" t="s">
        <v>225</v>
      </c>
      <c r="D1176" s="5" t="s">
        <v>1685</v>
      </c>
      <c r="E1176" s="5" t="s">
        <v>75</v>
      </c>
      <c r="F1176" s="6" t="s">
        <v>15</v>
      </c>
      <c r="G1176" s="4" t="s">
        <v>244</v>
      </c>
      <c r="H1176" s="6" t="s">
        <v>17</v>
      </c>
      <c r="I1176" s="4" t="n">
        <v>3753</v>
      </c>
      <c r="J1176" s="4" t="n">
        <v>9.6</v>
      </c>
      <c r="K1176" s="6" t="s">
        <v>172</v>
      </c>
    </row>
    <row r="1177" customFormat="false" ht="12.75" hidden="false" customHeight="false" outlineLevel="0" collapsed="false">
      <c r="A1177" s="4" t="n">
        <f aca="false">IF(F1177=F1176,A1176+1,1)</f>
        <v>1176</v>
      </c>
      <c r="B1177" s="5" t="s">
        <v>560</v>
      </c>
      <c r="C1177" s="5" t="s">
        <v>44</v>
      </c>
      <c r="D1177" s="5" t="s">
        <v>773</v>
      </c>
      <c r="E1177" s="5" t="s">
        <v>75</v>
      </c>
      <c r="F1177" s="6" t="s">
        <v>15</v>
      </c>
      <c r="G1177" s="4" t="s">
        <v>244</v>
      </c>
      <c r="H1177" s="6" t="s">
        <v>17</v>
      </c>
      <c r="I1177" s="4" t="n">
        <v>3754</v>
      </c>
      <c r="J1177" s="4" t="n">
        <v>9.59</v>
      </c>
      <c r="K1177" s="6" t="s">
        <v>281</v>
      </c>
    </row>
    <row r="1178" customFormat="false" ht="12.75" hidden="false" customHeight="false" outlineLevel="0" collapsed="false">
      <c r="A1178" s="4" t="n">
        <f aca="false">IF(F1178=F1177,A1177+1,1)</f>
        <v>1177</v>
      </c>
      <c r="B1178" s="5" t="s">
        <v>1686</v>
      </c>
      <c r="C1178" s="5" t="s">
        <v>161</v>
      </c>
      <c r="D1178" s="5" t="s">
        <v>164</v>
      </c>
      <c r="E1178" s="5" t="s">
        <v>1687</v>
      </c>
      <c r="F1178" s="6" t="s">
        <v>15</v>
      </c>
      <c r="G1178" s="4" t="s">
        <v>244</v>
      </c>
      <c r="H1178" s="6" t="s">
        <v>17</v>
      </c>
      <c r="I1178" s="4" t="n">
        <v>4260</v>
      </c>
      <c r="J1178" s="4" t="n">
        <v>2.625</v>
      </c>
      <c r="K1178" s="6" t="s">
        <v>281</v>
      </c>
    </row>
    <row r="1179" customFormat="false" ht="12.75" hidden="false" customHeight="false" outlineLevel="0" collapsed="false">
      <c r="A1179" s="4" t="n">
        <f aca="false">IF(F1179=F1178,A1178+1,1)</f>
        <v>1178</v>
      </c>
      <c r="B1179" s="5" t="s">
        <v>1688</v>
      </c>
      <c r="C1179" s="5" t="s">
        <v>1689</v>
      </c>
      <c r="D1179" s="5" t="s">
        <v>91</v>
      </c>
      <c r="E1179" s="5" t="s">
        <v>30</v>
      </c>
      <c r="F1179" s="6" t="s">
        <v>15</v>
      </c>
      <c r="G1179" s="4" t="s">
        <v>244</v>
      </c>
      <c r="H1179" s="6" t="s">
        <v>1690</v>
      </c>
      <c r="I1179" s="4" t="n">
        <v>95</v>
      </c>
      <c r="J1179" s="4" t="n">
        <v>0</v>
      </c>
      <c r="K1179" s="6" t="s">
        <v>336</v>
      </c>
    </row>
    <row r="1180" customFormat="false" ht="12.75" hidden="false" customHeight="false" outlineLevel="0" collapsed="false">
      <c r="A1180" s="4" t="n">
        <f aca="false">IF(F1180=F1179,A1179+1,1)</f>
        <v>1179</v>
      </c>
      <c r="B1180" s="5" t="s">
        <v>1691</v>
      </c>
      <c r="C1180" s="5" t="s">
        <v>71</v>
      </c>
      <c r="D1180" s="5" t="s">
        <v>59</v>
      </c>
      <c r="E1180" s="5" t="s">
        <v>1692</v>
      </c>
      <c r="F1180" s="6" t="s">
        <v>15</v>
      </c>
      <c r="G1180" s="4" t="s">
        <v>244</v>
      </c>
      <c r="H1180" s="6" t="s">
        <v>1690</v>
      </c>
      <c r="I1180" s="4" t="n">
        <v>200</v>
      </c>
      <c r="J1180" s="4" t="n">
        <v>0</v>
      </c>
      <c r="K1180" s="6" t="s">
        <v>336</v>
      </c>
    </row>
    <row r="1181" customFormat="false" ht="12.75" hidden="false" customHeight="false" outlineLevel="0" collapsed="false">
      <c r="A1181" s="4" t="n">
        <f aca="false">IF(F1181=F1180,A1180+1,1)</f>
        <v>1180</v>
      </c>
      <c r="B1181" s="5" t="s">
        <v>1693</v>
      </c>
      <c r="C1181" s="5" t="s">
        <v>97</v>
      </c>
      <c r="D1181" s="5" t="s">
        <v>40</v>
      </c>
      <c r="E1181" s="5" t="s">
        <v>35</v>
      </c>
      <c r="F1181" s="6" t="s">
        <v>15</v>
      </c>
      <c r="G1181" s="4" t="s">
        <v>244</v>
      </c>
      <c r="H1181" s="6" t="s">
        <v>1690</v>
      </c>
      <c r="I1181" s="4" t="n">
        <v>220</v>
      </c>
      <c r="J1181" s="4" t="n">
        <v>0</v>
      </c>
      <c r="K1181" s="6" t="s">
        <v>172</v>
      </c>
    </row>
    <row r="1182" customFormat="false" ht="12.75" hidden="false" customHeight="false" outlineLevel="0" collapsed="false">
      <c r="A1182" s="4" t="n">
        <f aca="false">IF(F1182=F1181,A1181+1,1)</f>
        <v>1181</v>
      </c>
      <c r="B1182" s="5" t="s">
        <v>1694</v>
      </c>
      <c r="C1182" s="5" t="s">
        <v>67</v>
      </c>
      <c r="D1182" s="5" t="s">
        <v>64</v>
      </c>
      <c r="E1182" s="5" t="s">
        <v>1695</v>
      </c>
      <c r="F1182" s="6" t="s">
        <v>15</v>
      </c>
      <c r="G1182" s="4" t="s">
        <v>244</v>
      </c>
      <c r="H1182" s="6" t="s">
        <v>1690</v>
      </c>
      <c r="I1182" s="4" t="n">
        <v>227</v>
      </c>
      <c r="J1182" s="4" t="n">
        <v>0</v>
      </c>
      <c r="K1182" s="6" t="s">
        <v>281</v>
      </c>
    </row>
    <row r="1183" customFormat="false" ht="12.75" hidden="false" customHeight="false" outlineLevel="0" collapsed="false">
      <c r="A1183" s="4" t="n">
        <f aca="false">IF(F1183=F1182,A1182+1,1)</f>
        <v>1182</v>
      </c>
      <c r="B1183" s="5" t="s">
        <v>1696</v>
      </c>
      <c r="C1183" s="5" t="s">
        <v>155</v>
      </c>
      <c r="D1183" s="5" t="s">
        <v>50</v>
      </c>
      <c r="E1183" s="5" t="s">
        <v>444</v>
      </c>
      <c r="F1183" s="6" t="s">
        <v>15</v>
      </c>
      <c r="G1183" s="4" t="s">
        <v>244</v>
      </c>
      <c r="H1183" s="6" t="s">
        <v>1690</v>
      </c>
      <c r="I1183" s="4" t="n">
        <v>2137</v>
      </c>
      <c r="J1183" s="4" t="n">
        <v>0</v>
      </c>
      <c r="K1183" s="6" t="s">
        <v>137</v>
      </c>
    </row>
    <row r="1184" customFormat="false" ht="12.75" hidden="false" customHeight="false" outlineLevel="0" collapsed="false">
      <c r="A1184" s="4" t="n">
        <f aca="false">IF(F1184=F1183,A1183+1,1)</f>
        <v>1183</v>
      </c>
      <c r="B1184" s="5" t="s">
        <v>948</v>
      </c>
      <c r="C1184" s="5" t="s">
        <v>75</v>
      </c>
      <c r="D1184" s="5" t="s">
        <v>59</v>
      </c>
      <c r="E1184" s="5" t="s">
        <v>455</v>
      </c>
      <c r="F1184" s="6" t="s">
        <v>15</v>
      </c>
      <c r="G1184" s="4" t="s">
        <v>244</v>
      </c>
      <c r="H1184" s="6" t="s">
        <v>1690</v>
      </c>
      <c r="I1184" s="4" t="n">
        <v>2794</v>
      </c>
      <c r="J1184" s="4" t="n">
        <v>0</v>
      </c>
      <c r="K1184" s="6" t="s">
        <v>336</v>
      </c>
    </row>
    <row r="1185" customFormat="false" ht="12.75" hidden="false" customHeight="false" outlineLevel="0" collapsed="false">
      <c r="A1185" s="4" t="n">
        <f aca="false">IF(F1185=F1184,A1184+1,1)</f>
        <v>1184</v>
      </c>
      <c r="B1185" s="5" t="s">
        <v>1697</v>
      </c>
      <c r="C1185" s="5" t="s">
        <v>538</v>
      </c>
      <c r="D1185" s="5" t="s">
        <v>146</v>
      </c>
      <c r="E1185" s="5" t="s">
        <v>74</v>
      </c>
      <c r="F1185" s="6" t="s">
        <v>15</v>
      </c>
      <c r="G1185" s="4" t="s">
        <v>244</v>
      </c>
      <c r="H1185" s="6" t="s">
        <v>1690</v>
      </c>
      <c r="I1185" s="4" t="n">
        <v>2927</v>
      </c>
      <c r="J1185" s="4" t="n">
        <v>0</v>
      </c>
      <c r="K1185" s="6" t="s">
        <v>172</v>
      </c>
    </row>
    <row r="1186" customFormat="false" ht="12.75" hidden="false" customHeight="false" outlineLevel="0" collapsed="false">
      <c r="A1186" s="4" t="n">
        <f aca="false">IF(F1186=F1185,A1185+1,1)</f>
        <v>1185</v>
      </c>
      <c r="B1186" s="5" t="s">
        <v>1698</v>
      </c>
      <c r="C1186" s="5" t="s">
        <v>60</v>
      </c>
      <c r="D1186" s="5" t="s">
        <v>64</v>
      </c>
      <c r="E1186" s="5" t="s">
        <v>175</v>
      </c>
      <c r="F1186" s="6" t="s">
        <v>15</v>
      </c>
      <c r="G1186" s="4" t="s">
        <v>244</v>
      </c>
      <c r="H1186" s="6" t="s">
        <v>1690</v>
      </c>
      <c r="I1186" s="4" t="n">
        <v>3372</v>
      </c>
      <c r="J1186" s="4" t="n">
        <v>0</v>
      </c>
      <c r="K1186" s="6" t="s">
        <v>172</v>
      </c>
    </row>
    <row r="1187" customFormat="false" ht="12.75" hidden="false" customHeight="false" outlineLevel="0" collapsed="false">
      <c r="A1187" s="4" t="n">
        <f aca="false">IF(F1187=F1186,A1186+1,1)</f>
        <v>1186</v>
      </c>
      <c r="B1187" s="5" t="s">
        <v>1699</v>
      </c>
      <c r="C1187" s="5" t="s">
        <v>37</v>
      </c>
      <c r="D1187" s="5" t="s">
        <v>13</v>
      </c>
      <c r="E1187" s="5" t="s">
        <v>123</v>
      </c>
      <c r="F1187" s="6" t="s">
        <v>15</v>
      </c>
      <c r="G1187" s="4" t="s">
        <v>244</v>
      </c>
      <c r="H1187" s="6" t="s">
        <v>1690</v>
      </c>
      <c r="I1187" s="4" t="n">
        <v>3670</v>
      </c>
      <c r="J1187" s="4" t="n">
        <v>0</v>
      </c>
      <c r="K1187" s="6" t="s">
        <v>172</v>
      </c>
    </row>
    <row r="1188" customFormat="false" ht="12.75" hidden="false" customHeight="false" outlineLevel="0" collapsed="false">
      <c r="A1188" s="4" t="n">
        <f aca="false">IF(F1188=F1187,A1187+1,1)</f>
        <v>1187</v>
      </c>
      <c r="B1188" s="5" t="s">
        <v>1700</v>
      </c>
      <c r="C1188" s="5" t="s">
        <v>847</v>
      </c>
      <c r="D1188" s="5" t="s">
        <v>130</v>
      </c>
      <c r="E1188" s="5" t="s">
        <v>711</v>
      </c>
      <c r="F1188" s="6" t="s">
        <v>15</v>
      </c>
      <c r="G1188" s="4" t="s">
        <v>16</v>
      </c>
      <c r="H1188" s="6" t="s">
        <v>17</v>
      </c>
      <c r="I1188" s="4" t="n">
        <v>1741</v>
      </c>
      <c r="J1188" s="4" t="n">
        <v>22.71</v>
      </c>
      <c r="K1188" s="6" t="s">
        <v>172</v>
      </c>
    </row>
    <row r="1189" customFormat="false" ht="12.75" hidden="false" customHeight="false" outlineLevel="0" collapsed="false">
      <c r="A1189" s="4" t="n">
        <f aca="false">IF(F1189=F1188,A1188+1,1)</f>
        <v>1188</v>
      </c>
      <c r="B1189" s="5" t="s">
        <v>1701</v>
      </c>
      <c r="C1189" s="5" t="s">
        <v>44</v>
      </c>
      <c r="D1189" s="5" t="s">
        <v>1406</v>
      </c>
      <c r="E1189" s="5" t="s">
        <v>75</v>
      </c>
      <c r="F1189" s="6" t="s">
        <v>15</v>
      </c>
      <c r="G1189" s="4" t="s">
        <v>16</v>
      </c>
      <c r="H1189" s="6" t="s">
        <v>17</v>
      </c>
      <c r="I1189" s="4" t="n">
        <v>1742</v>
      </c>
      <c r="J1189" s="4" t="n">
        <v>22.71</v>
      </c>
      <c r="K1189" s="6" t="s">
        <v>103</v>
      </c>
    </row>
    <row r="1190" customFormat="false" ht="12.75" hidden="false" customHeight="false" outlineLevel="0" collapsed="false">
      <c r="A1190" s="4" t="n">
        <f aca="false">IF(F1190=F1189,A1189+1,1)</f>
        <v>1189</v>
      </c>
      <c r="B1190" s="5" t="s">
        <v>341</v>
      </c>
      <c r="C1190" s="5" t="s">
        <v>12</v>
      </c>
      <c r="D1190" s="5" t="s">
        <v>87</v>
      </c>
      <c r="E1190" s="5" t="s">
        <v>70</v>
      </c>
      <c r="F1190" s="6" t="s">
        <v>15</v>
      </c>
      <c r="G1190" s="4" t="s">
        <v>16</v>
      </c>
      <c r="H1190" s="6" t="s">
        <v>17</v>
      </c>
      <c r="I1190" s="4" t="n">
        <v>1743</v>
      </c>
      <c r="J1190" s="4" t="n">
        <v>22.71</v>
      </c>
      <c r="K1190" s="6" t="s">
        <v>172</v>
      </c>
    </row>
    <row r="1191" customFormat="false" ht="12.75" hidden="false" customHeight="false" outlineLevel="0" collapsed="false">
      <c r="A1191" s="4" t="n">
        <f aca="false">IF(F1191=F1190,A1190+1,1)</f>
        <v>1190</v>
      </c>
      <c r="B1191" s="5" t="s">
        <v>1235</v>
      </c>
      <c r="C1191" s="5" t="s">
        <v>218</v>
      </c>
      <c r="D1191" s="5" t="s">
        <v>297</v>
      </c>
      <c r="E1191" s="5" t="s">
        <v>319</v>
      </c>
      <c r="F1191" s="6" t="s">
        <v>15</v>
      </c>
      <c r="G1191" s="4" t="s">
        <v>16</v>
      </c>
      <c r="H1191" s="6" t="s">
        <v>17</v>
      </c>
      <c r="I1191" s="4" t="n">
        <v>1744</v>
      </c>
      <c r="J1191" s="4" t="n">
        <v>22.71</v>
      </c>
      <c r="K1191" s="6" t="s">
        <v>103</v>
      </c>
    </row>
    <row r="1192" customFormat="false" ht="12.75" hidden="false" customHeight="false" outlineLevel="0" collapsed="false">
      <c r="A1192" s="4" t="n">
        <f aca="false">IF(F1192=F1191,A1191+1,1)</f>
        <v>1191</v>
      </c>
      <c r="B1192" s="5" t="s">
        <v>1082</v>
      </c>
      <c r="C1192" s="5" t="s">
        <v>30</v>
      </c>
      <c r="D1192" s="5" t="s">
        <v>297</v>
      </c>
      <c r="E1192" s="5" t="s">
        <v>88</v>
      </c>
      <c r="F1192" s="6" t="s">
        <v>15</v>
      </c>
      <c r="G1192" s="4" t="s">
        <v>16</v>
      </c>
      <c r="H1192" s="6" t="s">
        <v>17</v>
      </c>
      <c r="I1192" s="4" t="n">
        <v>1745</v>
      </c>
      <c r="J1192" s="4" t="n">
        <v>22.71</v>
      </c>
      <c r="K1192" s="6" t="s">
        <v>281</v>
      </c>
    </row>
    <row r="1193" customFormat="false" ht="12.75" hidden="false" customHeight="false" outlineLevel="0" collapsed="false">
      <c r="A1193" s="4" t="n">
        <f aca="false">IF(F1193=F1192,A1192+1,1)</f>
        <v>1192</v>
      </c>
      <c r="B1193" s="5" t="s">
        <v>1242</v>
      </c>
      <c r="C1193" s="5" t="s">
        <v>88</v>
      </c>
      <c r="D1193" s="5" t="s">
        <v>36</v>
      </c>
      <c r="E1193" s="5" t="s">
        <v>95</v>
      </c>
      <c r="F1193" s="6" t="s">
        <v>15</v>
      </c>
      <c r="G1193" s="4" t="s">
        <v>16</v>
      </c>
      <c r="H1193" s="6" t="s">
        <v>17</v>
      </c>
      <c r="I1193" s="4" t="n">
        <v>1746</v>
      </c>
      <c r="J1193" s="4" t="n">
        <v>22.67</v>
      </c>
      <c r="K1193" s="6" t="s">
        <v>172</v>
      </c>
    </row>
    <row r="1194" customFormat="false" ht="12.75" hidden="false" customHeight="false" outlineLevel="0" collapsed="false">
      <c r="A1194" s="4" t="n">
        <f aca="false">IF(F1194=F1193,A1193+1,1)</f>
        <v>1193</v>
      </c>
      <c r="B1194" s="5" t="s">
        <v>1702</v>
      </c>
      <c r="C1194" s="5" t="s">
        <v>35</v>
      </c>
      <c r="D1194" s="5" t="s">
        <v>539</v>
      </c>
      <c r="E1194" s="5" t="s">
        <v>75</v>
      </c>
      <c r="F1194" s="6" t="s">
        <v>15</v>
      </c>
      <c r="G1194" s="4" t="s">
        <v>16</v>
      </c>
      <c r="H1194" s="6" t="s">
        <v>17</v>
      </c>
      <c r="I1194" s="4" t="n">
        <v>1747</v>
      </c>
      <c r="J1194" s="4" t="n">
        <v>22.67</v>
      </c>
      <c r="K1194" s="6" t="s">
        <v>654</v>
      </c>
    </row>
    <row r="1195" customFormat="false" ht="12.75" hidden="false" customHeight="false" outlineLevel="0" collapsed="false">
      <c r="A1195" s="4" t="n">
        <f aca="false">IF(F1195=F1194,A1194+1,1)</f>
        <v>1194</v>
      </c>
      <c r="B1195" s="5" t="s">
        <v>1703</v>
      </c>
      <c r="C1195" s="5" t="s">
        <v>162</v>
      </c>
      <c r="D1195" s="5" t="s">
        <v>50</v>
      </c>
      <c r="E1195" s="5" t="s">
        <v>51</v>
      </c>
      <c r="F1195" s="6" t="s">
        <v>15</v>
      </c>
      <c r="G1195" s="4" t="s">
        <v>16</v>
      </c>
      <c r="H1195" s="6" t="s">
        <v>17</v>
      </c>
      <c r="I1195" s="4" t="n">
        <v>1748</v>
      </c>
      <c r="J1195" s="4" t="n">
        <v>22.67</v>
      </c>
      <c r="K1195" s="6" t="s">
        <v>103</v>
      </c>
    </row>
    <row r="1196" customFormat="false" ht="12.75" hidden="false" customHeight="false" outlineLevel="0" collapsed="false">
      <c r="A1196" s="4" t="n">
        <f aca="false">IF(F1196=F1195,A1195+1,1)</f>
        <v>1195</v>
      </c>
      <c r="B1196" s="5" t="s">
        <v>1230</v>
      </c>
      <c r="C1196" s="5" t="s">
        <v>12</v>
      </c>
      <c r="D1196" s="5" t="s">
        <v>423</v>
      </c>
      <c r="E1196" s="5" t="s">
        <v>75</v>
      </c>
      <c r="F1196" s="6" t="s">
        <v>15</v>
      </c>
      <c r="G1196" s="4" t="s">
        <v>16</v>
      </c>
      <c r="H1196" s="6" t="s">
        <v>17</v>
      </c>
      <c r="I1196" s="4" t="n">
        <v>1749</v>
      </c>
      <c r="J1196" s="4" t="n">
        <v>22.67</v>
      </c>
      <c r="K1196" s="6" t="s">
        <v>103</v>
      </c>
    </row>
    <row r="1197" customFormat="false" ht="12.75" hidden="false" customHeight="false" outlineLevel="0" collapsed="false">
      <c r="A1197" s="4" t="n">
        <f aca="false">IF(F1197=F1196,A1196+1,1)</f>
        <v>1196</v>
      </c>
      <c r="B1197" s="5" t="s">
        <v>1704</v>
      </c>
      <c r="C1197" s="5" t="s">
        <v>74</v>
      </c>
      <c r="D1197" s="5" t="s">
        <v>294</v>
      </c>
      <c r="E1197" s="5" t="s">
        <v>70</v>
      </c>
      <c r="F1197" s="6" t="s">
        <v>15</v>
      </c>
      <c r="G1197" s="4" t="s">
        <v>16</v>
      </c>
      <c r="H1197" s="6" t="s">
        <v>17</v>
      </c>
      <c r="I1197" s="4" t="n">
        <v>1752</v>
      </c>
      <c r="J1197" s="4" t="n">
        <v>22.67</v>
      </c>
      <c r="K1197" s="6" t="s">
        <v>103</v>
      </c>
    </row>
    <row r="1198" customFormat="false" ht="12.75" hidden="false" customHeight="false" outlineLevel="0" collapsed="false">
      <c r="A1198" s="4" t="n">
        <f aca="false">IF(F1198=F1197,A1197+1,1)</f>
        <v>1197</v>
      </c>
      <c r="B1198" s="5" t="s">
        <v>987</v>
      </c>
      <c r="C1198" s="5" t="s">
        <v>30</v>
      </c>
      <c r="D1198" s="5" t="s">
        <v>87</v>
      </c>
      <c r="E1198" s="5" t="s">
        <v>161</v>
      </c>
      <c r="F1198" s="6" t="s">
        <v>15</v>
      </c>
      <c r="G1198" s="4" t="s">
        <v>16</v>
      </c>
      <c r="H1198" s="6" t="s">
        <v>17</v>
      </c>
      <c r="I1198" s="4" t="n">
        <v>1753</v>
      </c>
      <c r="J1198" s="4" t="n">
        <v>22.67</v>
      </c>
      <c r="K1198" s="6" t="s">
        <v>103</v>
      </c>
    </row>
    <row r="1199" customFormat="false" ht="12.75" hidden="false" customHeight="false" outlineLevel="0" collapsed="false">
      <c r="A1199" s="4" t="n">
        <f aca="false">IF(F1199=F1198,A1198+1,1)</f>
        <v>1198</v>
      </c>
      <c r="B1199" s="5" t="s">
        <v>1705</v>
      </c>
      <c r="C1199" s="5" t="s">
        <v>70</v>
      </c>
      <c r="D1199" s="5" t="s">
        <v>1706</v>
      </c>
      <c r="E1199" s="5" t="s">
        <v>1707</v>
      </c>
      <c r="F1199" s="6" t="s">
        <v>15</v>
      </c>
      <c r="G1199" s="4" t="s">
        <v>16</v>
      </c>
      <c r="H1199" s="6" t="s">
        <v>17</v>
      </c>
      <c r="I1199" s="4" t="n">
        <v>1755</v>
      </c>
      <c r="J1199" s="4" t="n">
        <v>22.63</v>
      </c>
      <c r="K1199" s="6" t="s">
        <v>103</v>
      </c>
    </row>
    <row r="1200" customFormat="false" ht="12.75" hidden="false" customHeight="false" outlineLevel="0" collapsed="false">
      <c r="A1200" s="4" t="n">
        <f aca="false">IF(F1200=F1199,A1199+1,1)</f>
        <v>1199</v>
      </c>
      <c r="B1200" s="5" t="s">
        <v>1708</v>
      </c>
      <c r="C1200" s="5" t="s">
        <v>1709</v>
      </c>
      <c r="D1200" s="5" t="s">
        <v>135</v>
      </c>
      <c r="E1200" s="5" t="s">
        <v>394</v>
      </c>
      <c r="F1200" s="6" t="s">
        <v>15</v>
      </c>
      <c r="G1200" s="4" t="s">
        <v>16</v>
      </c>
      <c r="H1200" s="6" t="s">
        <v>17</v>
      </c>
      <c r="I1200" s="4" t="n">
        <v>1757</v>
      </c>
      <c r="J1200" s="4" t="n">
        <v>22.63</v>
      </c>
      <c r="K1200" s="6" t="s">
        <v>137</v>
      </c>
    </row>
    <row r="1201" customFormat="false" ht="12.75" hidden="false" customHeight="false" outlineLevel="0" collapsed="false">
      <c r="A1201" s="4" t="n">
        <f aca="false">IF(F1201=F1200,A1200+1,1)</f>
        <v>1200</v>
      </c>
      <c r="B1201" s="5" t="s">
        <v>1710</v>
      </c>
      <c r="C1201" s="5" t="s">
        <v>1711</v>
      </c>
      <c r="D1201" s="5" t="s">
        <v>59</v>
      </c>
      <c r="E1201" s="5" t="s">
        <v>143</v>
      </c>
      <c r="F1201" s="6" t="s">
        <v>15</v>
      </c>
      <c r="G1201" s="4" t="s">
        <v>16</v>
      </c>
      <c r="H1201" s="6" t="s">
        <v>17</v>
      </c>
      <c r="I1201" s="4" t="n">
        <v>1760</v>
      </c>
      <c r="J1201" s="4" t="n">
        <v>22.59</v>
      </c>
      <c r="K1201" s="6" t="s">
        <v>281</v>
      </c>
    </row>
    <row r="1202" customFormat="false" ht="12.75" hidden="false" customHeight="false" outlineLevel="0" collapsed="false">
      <c r="A1202" s="4" t="n">
        <f aca="false">IF(F1202=F1201,A1201+1,1)</f>
        <v>1201</v>
      </c>
      <c r="B1202" s="5" t="s">
        <v>66</v>
      </c>
      <c r="C1202" s="5" t="s">
        <v>112</v>
      </c>
      <c r="D1202" s="5" t="s">
        <v>55</v>
      </c>
      <c r="E1202" s="5" t="s">
        <v>955</v>
      </c>
      <c r="F1202" s="6" t="s">
        <v>15</v>
      </c>
      <c r="G1202" s="4" t="s">
        <v>16</v>
      </c>
      <c r="H1202" s="6" t="s">
        <v>17</v>
      </c>
      <c r="I1202" s="4" t="n">
        <v>1763</v>
      </c>
      <c r="J1202" s="4" t="n">
        <v>22.59</v>
      </c>
      <c r="K1202" s="6" t="s">
        <v>103</v>
      </c>
    </row>
    <row r="1203" customFormat="false" ht="12.75" hidden="false" customHeight="false" outlineLevel="0" collapsed="false">
      <c r="A1203" s="4" t="n">
        <f aca="false">IF(F1203=F1202,A1202+1,1)</f>
        <v>1202</v>
      </c>
      <c r="B1203" s="5" t="s">
        <v>1712</v>
      </c>
      <c r="C1203" s="5" t="s">
        <v>127</v>
      </c>
      <c r="D1203" s="5" t="s">
        <v>21</v>
      </c>
      <c r="E1203" s="5" t="s">
        <v>175</v>
      </c>
      <c r="F1203" s="6" t="s">
        <v>15</v>
      </c>
      <c r="G1203" s="4" t="s">
        <v>16</v>
      </c>
      <c r="H1203" s="6" t="s">
        <v>17</v>
      </c>
      <c r="I1203" s="4" t="n">
        <v>1765</v>
      </c>
      <c r="J1203" s="4" t="n">
        <v>22.585</v>
      </c>
      <c r="K1203" s="6" t="s">
        <v>172</v>
      </c>
    </row>
    <row r="1204" customFormat="false" ht="12.75" hidden="false" customHeight="false" outlineLevel="0" collapsed="false">
      <c r="A1204" s="4" t="n">
        <f aca="false">IF(F1204=F1203,A1203+1,1)</f>
        <v>1203</v>
      </c>
      <c r="B1204" s="5" t="s">
        <v>314</v>
      </c>
      <c r="C1204" s="5" t="s">
        <v>71</v>
      </c>
      <c r="D1204" s="5" t="s">
        <v>507</v>
      </c>
      <c r="E1204" s="5" t="s">
        <v>97</v>
      </c>
      <c r="F1204" s="6" t="s">
        <v>15</v>
      </c>
      <c r="G1204" s="4" t="s">
        <v>16</v>
      </c>
      <c r="H1204" s="6" t="s">
        <v>17</v>
      </c>
      <c r="I1204" s="4" t="n">
        <v>1766</v>
      </c>
      <c r="J1204" s="4" t="n">
        <v>22.545</v>
      </c>
      <c r="K1204" s="6" t="s">
        <v>103</v>
      </c>
    </row>
    <row r="1205" customFormat="false" ht="12.75" hidden="false" customHeight="false" outlineLevel="0" collapsed="false">
      <c r="A1205" s="4" t="n">
        <f aca="false">IF(F1205=F1204,A1204+1,1)</f>
        <v>1204</v>
      </c>
      <c r="B1205" s="5" t="s">
        <v>1713</v>
      </c>
      <c r="C1205" s="5" t="s">
        <v>225</v>
      </c>
      <c r="D1205" s="5" t="s">
        <v>91</v>
      </c>
      <c r="E1205" s="5" t="s">
        <v>70</v>
      </c>
      <c r="F1205" s="6" t="s">
        <v>15</v>
      </c>
      <c r="G1205" s="4" t="s">
        <v>16</v>
      </c>
      <c r="H1205" s="6" t="s">
        <v>17</v>
      </c>
      <c r="I1205" s="4" t="n">
        <v>1768</v>
      </c>
      <c r="J1205" s="4" t="n">
        <v>22.545</v>
      </c>
      <c r="K1205" s="6" t="s">
        <v>172</v>
      </c>
    </row>
    <row r="1206" customFormat="false" ht="12.75" hidden="false" customHeight="false" outlineLevel="0" collapsed="false">
      <c r="A1206" s="4" t="n">
        <f aca="false">IF(F1206=F1205,A1205+1,1)</f>
        <v>1205</v>
      </c>
      <c r="B1206" s="5" t="s">
        <v>1714</v>
      </c>
      <c r="C1206" s="5" t="s">
        <v>44</v>
      </c>
      <c r="D1206" s="5" t="s">
        <v>1715</v>
      </c>
      <c r="E1206" s="5" t="s">
        <v>60</v>
      </c>
      <c r="F1206" s="6" t="s">
        <v>15</v>
      </c>
      <c r="G1206" s="4" t="s">
        <v>16</v>
      </c>
      <c r="H1206" s="6" t="s">
        <v>17</v>
      </c>
      <c r="I1206" s="4" t="n">
        <v>1774</v>
      </c>
      <c r="J1206" s="4" t="n">
        <v>22.518</v>
      </c>
      <c r="K1206" s="6" t="s">
        <v>137</v>
      </c>
    </row>
    <row r="1207" customFormat="false" ht="12.75" hidden="false" customHeight="false" outlineLevel="0" collapsed="false">
      <c r="A1207" s="4" t="n">
        <f aca="false">IF(F1207=F1206,A1206+1,1)</f>
        <v>1206</v>
      </c>
      <c r="B1207" s="5" t="s">
        <v>1716</v>
      </c>
      <c r="C1207" s="5" t="s">
        <v>410</v>
      </c>
      <c r="D1207" s="5" t="s">
        <v>297</v>
      </c>
      <c r="E1207" s="5" t="s">
        <v>175</v>
      </c>
      <c r="F1207" s="6" t="s">
        <v>15</v>
      </c>
      <c r="G1207" s="4" t="s">
        <v>16</v>
      </c>
      <c r="H1207" s="6" t="s">
        <v>17</v>
      </c>
      <c r="I1207" s="4" t="n">
        <v>1775</v>
      </c>
      <c r="J1207" s="4" t="n">
        <v>22.505</v>
      </c>
      <c r="K1207" s="6" t="s">
        <v>103</v>
      </c>
    </row>
    <row r="1208" customFormat="false" ht="12.75" hidden="false" customHeight="false" outlineLevel="0" collapsed="false">
      <c r="A1208" s="4" t="n">
        <f aca="false">IF(F1208=F1207,A1207+1,1)</f>
        <v>1207</v>
      </c>
      <c r="B1208" s="5" t="s">
        <v>220</v>
      </c>
      <c r="C1208" s="5" t="s">
        <v>858</v>
      </c>
      <c r="D1208" s="5" t="s">
        <v>13</v>
      </c>
      <c r="E1208" s="5" t="s">
        <v>44</v>
      </c>
      <c r="F1208" s="6" t="s">
        <v>15</v>
      </c>
      <c r="G1208" s="4" t="s">
        <v>16</v>
      </c>
      <c r="H1208" s="6" t="s">
        <v>17</v>
      </c>
      <c r="I1208" s="4" t="n">
        <v>1776</v>
      </c>
      <c r="J1208" s="4" t="n">
        <v>22.505</v>
      </c>
      <c r="K1208" s="6" t="s">
        <v>137</v>
      </c>
    </row>
    <row r="1209" customFormat="false" ht="12.75" hidden="false" customHeight="false" outlineLevel="0" collapsed="false">
      <c r="A1209" s="4" t="n">
        <f aca="false">IF(F1209=F1208,A1208+1,1)</f>
        <v>1208</v>
      </c>
      <c r="B1209" s="5" t="s">
        <v>1717</v>
      </c>
      <c r="C1209" s="5" t="s">
        <v>425</v>
      </c>
      <c r="D1209" s="5" t="s">
        <v>59</v>
      </c>
      <c r="E1209" s="5" t="s">
        <v>112</v>
      </c>
      <c r="F1209" s="6" t="s">
        <v>15</v>
      </c>
      <c r="G1209" s="4" t="s">
        <v>16</v>
      </c>
      <c r="H1209" s="6" t="s">
        <v>17</v>
      </c>
      <c r="I1209" s="4" t="n">
        <v>1777</v>
      </c>
      <c r="J1209" s="4" t="n">
        <v>22.5</v>
      </c>
      <c r="K1209" s="6" t="s">
        <v>137</v>
      </c>
    </row>
    <row r="1210" customFormat="false" ht="12.75" hidden="false" customHeight="false" outlineLevel="0" collapsed="false">
      <c r="A1210" s="4" t="n">
        <f aca="false">IF(F1210=F1209,A1209+1,1)</f>
        <v>1209</v>
      </c>
      <c r="B1210" s="5" t="s">
        <v>1718</v>
      </c>
      <c r="C1210" s="5" t="s">
        <v>14</v>
      </c>
      <c r="D1210" s="5" t="s">
        <v>55</v>
      </c>
      <c r="E1210" s="5" t="s">
        <v>264</v>
      </c>
      <c r="F1210" s="6" t="s">
        <v>15</v>
      </c>
      <c r="G1210" s="4" t="s">
        <v>16</v>
      </c>
      <c r="H1210" s="6" t="s">
        <v>17</v>
      </c>
      <c r="I1210" s="4" t="n">
        <v>1779</v>
      </c>
      <c r="J1210" s="4" t="n">
        <v>22.5</v>
      </c>
      <c r="K1210" s="6" t="s">
        <v>281</v>
      </c>
    </row>
    <row r="1211" customFormat="false" ht="12.75" hidden="false" customHeight="false" outlineLevel="0" collapsed="false">
      <c r="A1211" s="4" t="n">
        <f aca="false">IF(F1211=F1210,A1210+1,1)</f>
        <v>1210</v>
      </c>
      <c r="B1211" s="5" t="s">
        <v>1719</v>
      </c>
      <c r="C1211" s="5" t="s">
        <v>14</v>
      </c>
      <c r="D1211" s="5" t="s">
        <v>294</v>
      </c>
      <c r="E1211" s="5" t="s">
        <v>1720</v>
      </c>
      <c r="F1211" s="6" t="s">
        <v>15</v>
      </c>
      <c r="G1211" s="4" t="s">
        <v>16</v>
      </c>
      <c r="H1211" s="6" t="s">
        <v>17</v>
      </c>
      <c r="I1211" s="4" t="n">
        <v>1781</v>
      </c>
      <c r="J1211" s="4" t="n">
        <v>22.478</v>
      </c>
      <c r="K1211" s="6" t="s">
        <v>103</v>
      </c>
    </row>
    <row r="1212" customFormat="false" ht="12.75" hidden="false" customHeight="false" outlineLevel="0" collapsed="false">
      <c r="A1212" s="4" t="n">
        <f aca="false">IF(F1212=F1211,A1211+1,1)</f>
        <v>1211</v>
      </c>
      <c r="B1212" s="5" t="s">
        <v>1032</v>
      </c>
      <c r="C1212" s="5" t="s">
        <v>75</v>
      </c>
      <c r="D1212" s="5" t="s">
        <v>507</v>
      </c>
      <c r="E1212" s="5" t="s">
        <v>1469</v>
      </c>
      <c r="F1212" s="6" t="s">
        <v>15</v>
      </c>
      <c r="G1212" s="4" t="s">
        <v>16</v>
      </c>
      <c r="H1212" s="6" t="s">
        <v>17</v>
      </c>
      <c r="I1212" s="4" t="n">
        <v>1782</v>
      </c>
      <c r="J1212" s="4" t="n">
        <v>22.465</v>
      </c>
      <c r="K1212" s="6" t="s">
        <v>103</v>
      </c>
    </row>
    <row r="1213" customFormat="false" ht="12.75" hidden="false" customHeight="false" outlineLevel="0" collapsed="false">
      <c r="A1213" s="4" t="n">
        <f aca="false">IF(F1213=F1212,A1212+1,1)</f>
        <v>1212</v>
      </c>
      <c r="B1213" s="5" t="s">
        <v>1721</v>
      </c>
      <c r="C1213" s="5" t="s">
        <v>1143</v>
      </c>
      <c r="D1213" s="5" t="s">
        <v>139</v>
      </c>
      <c r="E1213" s="5" t="s">
        <v>1722</v>
      </c>
      <c r="F1213" s="6" t="s">
        <v>15</v>
      </c>
      <c r="G1213" s="4" t="s">
        <v>16</v>
      </c>
      <c r="H1213" s="6" t="s">
        <v>17</v>
      </c>
      <c r="I1213" s="4" t="n">
        <v>1783</v>
      </c>
      <c r="J1213" s="4" t="n">
        <v>22.465</v>
      </c>
      <c r="K1213" s="6" t="s">
        <v>281</v>
      </c>
    </row>
    <row r="1214" customFormat="false" ht="12.75" hidden="false" customHeight="false" outlineLevel="0" collapsed="false">
      <c r="A1214" s="4" t="n">
        <f aca="false">IF(F1214=F1213,A1213+1,1)</f>
        <v>1213</v>
      </c>
      <c r="B1214" s="5" t="s">
        <v>1723</v>
      </c>
      <c r="C1214" s="5" t="s">
        <v>71</v>
      </c>
      <c r="D1214" s="5" t="s">
        <v>64</v>
      </c>
      <c r="E1214" s="5" t="s">
        <v>35</v>
      </c>
      <c r="F1214" s="6" t="s">
        <v>15</v>
      </c>
      <c r="G1214" s="4" t="s">
        <v>16</v>
      </c>
      <c r="H1214" s="6" t="s">
        <v>17</v>
      </c>
      <c r="I1214" s="4" t="n">
        <v>1784</v>
      </c>
      <c r="J1214" s="4" t="n">
        <v>22.465</v>
      </c>
      <c r="K1214" s="6" t="s">
        <v>137</v>
      </c>
    </row>
    <row r="1215" customFormat="false" ht="12.75" hidden="false" customHeight="false" outlineLevel="0" collapsed="false">
      <c r="A1215" s="4" t="n">
        <f aca="false">IF(F1215=F1214,A1214+1,1)</f>
        <v>1214</v>
      </c>
      <c r="B1215" s="5" t="s">
        <v>1724</v>
      </c>
      <c r="C1215" s="5" t="s">
        <v>71</v>
      </c>
      <c r="D1215" s="5" t="s">
        <v>59</v>
      </c>
      <c r="E1215" s="5" t="s">
        <v>75</v>
      </c>
      <c r="F1215" s="6" t="s">
        <v>15</v>
      </c>
      <c r="G1215" s="4" t="s">
        <v>16</v>
      </c>
      <c r="H1215" s="6" t="s">
        <v>17</v>
      </c>
      <c r="I1215" s="4" t="n">
        <v>1786</v>
      </c>
      <c r="J1215" s="4" t="n">
        <v>22.46</v>
      </c>
      <c r="K1215" s="6" t="s">
        <v>137</v>
      </c>
    </row>
    <row r="1216" customFormat="false" ht="12.75" hidden="false" customHeight="false" outlineLevel="0" collapsed="false">
      <c r="A1216" s="4" t="n">
        <f aca="false">IF(F1216=F1215,A1215+1,1)</f>
        <v>1215</v>
      </c>
      <c r="B1216" s="5" t="s">
        <v>1725</v>
      </c>
      <c r="C1216" s="5" t="s">
        <v>1726</v>
      </c>
      <c r="D1216" s="5" t="s">
        <v>423</v>
      </c>
      <c r="E1216" s="5" t="s">
        <v>70</v>
      </c>
      <c r="F1216" s="6" t="s">
        <v>15</v>
      </c>
      <c r="G1216" s="4" t="s">
        <v>16</v>
      </c>
      <c r="H1216" s="6" t="s">
        <v>17</v>
      </c>
      <c r="I1216" s="4" t="n">
        <v>1787</v>
      </c>
      <c r="J1216" s="4" t="n">
        <v>22.46</v>
      </c>
      <c r="K1216" s="6" t="s">
        <v>137</v>
      </c>
    </row>
    <row r="1217" customFormat="false" ht="12.75" hidden="false" customHeight="false" outlineLevel="0" collapsed="false">
      <c r="A1217" s="4" t="n">
        <f aca="false">IF(F1217=F1216,A1216+1,1)</f>
        <v>1216</v>
      </c>
      <c r="B1217" s="5" t="s">
        <v>1719</v>
      </c>
      <c r="C1217" s="5" t="s">
        <v>1727</v>
      </c>
      <c r="D1217" s="5" t="s">
        <v>13</v>
      </c>
      <c r="E1217" s="5" t="s">
        <v>131</v>
      </c>
      <c r="F1217" s="6" t="s">
        <v>15</v>
      </c>
      <c r="G1217" s="4" t="s">
        <v>16</v>
      </c>
      <c r="H1217" s="6" t="s">
        <v>17</v>
      </c>
      <c r="I1217" s="4" t="n">
        <v>1788</v>
      </c>
      <c r="J1217" s="4" t="n">
        <v>22.46</v>
      </c>
      <c r="K1217" s="6" t="s">
        <v>920</v>
      </c>
    </row>
    <row r="1218" customFormat="false" ht="12.75" hidden="false" customHeight="false" outlineLevel="0" collapsed="false">
      <c r="A1218" s="4" t="n">
        <f aca="false">IF(F1218=F1217,A1217+1,1)</f>
        <v>1217</v>
      </c>
      <c r="B1218" s="5" t="s">
        <v>1728</v>
      </c>
      <c r="C1218" s="5" t="s">
        <v>1711</v>
      </c>
      <c r="D1218" s="5" t="s">
        <v>1406</v>
      </c>
      <c r="E1218" s="5" t="s">
        <v>75</v>
      </c>
      <c r="F1218" s="6" t="s">
        <v>15</v>
      </c>
      <c r="G1218" s="4" t="s">
        <v>16</v>
      </c>
      <c r="H1218" s="6" t="s">
        <v>17</v>
      </c>
      <c r="I1218" s="4" t="n">
        <v>1789</v>
      </c>
      <c r="J1218" s="4" t="n">
        <v>22.46</v>
      </c>
      <c r="K1218" s="6" t="s">
        <v>137</v>
      </c>
    </row>
    <row r="1219" customFormat="false" ht="12.75" hidden="false" customHeight="false" outlineLevel="0" collapsed="false">
      <c r="A1219" s="4" t="n">
        <f aca="false">IF(F1219=F1218,A1218+1,1)</f>
        <v>1218</v>
      </c>
      <c r="B1219" s="5" t="s">
        <v>1729</v>
      </c>
      <c r="C1219" s="5" t="s">
        <v>75</v>
      </c>
      <c r="D1219" s="5" t="s">
        <v>21</v>
      </c>
      <c r="E1219" s="5" t="s">
        <v>175</v>
      </c>
      <c r="F1219" s="6" t="s">
        <v>15</v>
      </c>
      <c r="G1219" s="4" t="s">
        <v>16</v>
      </c>
      <c r="H1219" s="6" t="s">
        <v>17</v>
      </c>
      <c r="I1219" s="4" t="n">
        <v>1793</v>
      </c>
      <c r="J1219" s="4" t="n">
        <v>22.42</v>
      </c>
      <c r="K1219" s="6" t="s">
        <v>137</v>
      </c>
    </row>
    <row r="1220" customFormat="false" ht="12.75" hidden="false" customHeight="false" outlineLevel="0" collapsed="false">
      <c r="A1220" s="4" t="n">
        <f aca="false">IF(F1220=F1219,A1219+1,1)</f>
        <v>1219</v>
      </c>
      <c r="B1220" s="5" t="s">
        <v>1001</v>
      </c>
      <c r="C1220" s="5" t="s">
        <v>225</v>
      </c>
      <c r="D1220" s="5" t="s">
        <v>13</v>
      </c>
      <c r="E1220" s="5" t="s">
        <v>75</v>
      </c>
      <c r="F1220" s="6" t="s">
        <v>15</v>
      </c>
      <c r="G1220" s="4" t="s">
        <v>16</v>
      </c>
      <c r="H1220" s="6" t="s">
        <v>17</v>
      </c>
      <c r="I1220" s="4" t="n">
        <v>1794</v>
      </c>
      <c r="J1220" s="4" t="n">
        <v>22.42</v>
      </c>
      <c r="K1220" s="6" t="s">
        <v>137</v>
      </c>
    </row>
    <row r="1221" customFormat="false" ht="12.75" hidden="false" customHeight="false" outlineLevel="0" collapsed="false">
      <c r="A1221" s="4" t="n">
        <f aca="false">IF(F1221=F1220,A1220+1,1)</f>
        <v>1220</v>
      </c>
      <c r="B1221" s="5" t="s">
        <v>1730</v>
      </c>
      <c r="C1221" s="5" t="s">
        <v>425</v>
      </c>
      <c r="D1221" s="5" t="s">
        <v>87</v>
      </c>
      <c r="E1221" s="5" t="s">
        <v>225</v>
      </c>
      <c r="F1221" s="6" t="s">
        <v>15</v>
      </c>
      <c r="G1221" s="4" t="s">
        <v>16</v>
      </c>
      <c r="H1221" s="6" t="s">
        <v>17</v>
      </c>
      <c r="I1221" s="4" t="n">
        <v>1796</v>
      </c>
      <c r="J1221" s="4" t="n">
        <v>22.415</v>
      </c>
      <c r="K1221" s="6" t="s">
        <v>137</v>
      </c>
    </row>
    <row r="1222" customFormat="false" ht="12.75" hidden="false" customHeight="false" outlineLevel="0" collapsed="false">
      <c r="A1222" s="4" t="n">
        <f aca="false">IF(F1222=F1221,A1221+1,1)</f>
        <v>1221</v>
      </c>
      <c r="B1222" s="5" t="s">
        <v>1731</v>
      </c>
      <c r="C1222" s="5" t="s">
        <v>75</v>
      </c>
      <c r="D1222" s="5" t="s">
        <v>59</v>
      </c>
      <c r="E1222" s="5" t="s">
        <v>131</v>
      </c>
      <c r="F1222" s="6" t="s">
        <v>15</v>
      </c>
      <c r="G1222" s="4" t="s">
        <v>16</v>
      </c>
      <c r="H1222" s="6" t="s">
        <v>17</v>
      </c>
      <c r="I1222" s="4" t="n">
        <v>1797</v>
      </c>
      <c r="J1222" s="4" t="n">
        <v>22.38</v>
      </c>
      <c r="K1222" s="6" t="s">
        <v>137</v>
      </c>
    </row>
    <row r="1223" customFormat="false" ht="12.75" hidden="false" customHeight="false" outlineLevel="0" collapsed="false">
      <c r="A1223" s="4" t="n">
        <f aca="false">IF(F1223=F1222,A1222+1,1)</f>
        <v>1222</v>
      </c>
      <c r="B1223" s="5" t="s">
        <v>1732</v>
      </c>
      <c r="C1223" s="5" t="s">
        <v>35</v>
      </c>
      <c r="D1223" s="5" t="s">
        <v>59</v>
      </c>
      <c r="E1223" s="5" t="s">
        <v>20</v>
      </c>
      <c r="F1223" s="6" t="s">
        <v>15</v>
      </c>
      <c r="G1223" s="4" t="s">
        <v>16</v>
      </c>
      <c r="H1223" s="6" t="s">
        <v>17</v>
      </c>
      <c r="I1223" s="4" t="n">
        <v>1799</v>
      </c>
      <c r="J1223" s="4" t="n">
        <v>22.38</v>
      </c>
      <c r="K1223" s="6" t="s">
        <v>103</v>
      </c>
    </row>
    <row r="1224" customFormat="false" ht="12.75" hidden="false" customHeight="false" outlineLevel="0" collapsed="false">
      <c r="A1224" s="4" t="n">
        <f aca="false">IF(F1224=F1223,A1223+1,1)</f>
        <v>1223</v>
      </c>
      <c r="B1224" s="5" t="s">
        <v>133</v>
      </c>
      <c r="C1224" s="5" t="s">
        <v>858</v>
      </c>
      <c r="D1224" s="5" t="s">
        <v>507</v>
      </c>
      <c r="E1224" s="5" t="s">
        <v>319</v>
      </c>
      <c r="F1224" s="6" t="s">
        <v>15</v>
      </c>
      <c r="G1224" s="4" t="s">
        <v>16</v>
      </c>
      <c r="H1224" s="6" t="s">
        <v>17</v>
      </c>
      <c r="I1224" s="4" t="n">
        <v>1800</v>
      </c>
      <c r="J1224" s="4" t="n">
        <v>22.375</v>
      </c>
      <c r="K1224" s="6" t="s">
        <v>137</v>
      </c>
    </row>
    <row r="1225" customFormat="false" ht="12.75" hidden="false" customHeight="false" outlineLevel="0" collapsed="false">
      <c r="A1225" s="4" t="n">
        <f aca="false">IF(F1225=F1224,A1224+1,1)</f>
        <v>1224</v>
      </c>
      <c r="B1225" s="5" t="s">
        <v>486</v>
      </c>
      <c r="C1225" s="5" t="s">
        <v>461</v>
      </c>
      <c r="D1225" s="5" t="s">
        <v>170</v>
      </c>
      <c r="E1225" s="5" t="s">
        <v>74</v>
      </c>
      <c r="F1225" s="6" t="s">
        <v>15</v>
      </c>
      <c r="G1225" s="4" t="s">
        <v>16</v>
      </c>
      <c r="H1225" s="6" t="s">
        <v>17</v>
      </c>
      <c r="I1225" s="4" t="n">
        <v>1801</v>
      </c>
      <c r="J1225" s="4" t="n">
        <v>22.375</v>
      </c>
      <c r="K1225" s="6" t="s">
        <v>103</v>
      </c>
    </row>
    <row r="1226" customFormat="false" ht="12.75" hidden="false" customHeight="false" outlineLevel="0" collapsed="false">
      <c r="A1226" s="4" t="n">
        <f aca="false">IF(F1226=F1225,A1225+1,1)</f>
        <v>1225</v>
      </c>
      <c r="B1226" s="5" t="s">
        <v>1733</v>
      </c>
      <c r="C1226" s="5" t="s">
        <v>75</v>
      </c>
      <c r="D1226" s="5" t="s">
        <v>91</v>
      </c>
      <c r="E1226" s="5" t="s">
        <v>484</v>
      </c>
      <c r="F1226" s="6" t="s">
        <v>15</v>
      </c>
      <c r="G1226" s="4" t="s">
        <v>16</v>
      </c>
      <c r="H1226" s="6" t="s">
        <v>17</v>
      </c>
      <c r="I1226" s="4" t="n">
        <v>1802</v>
      </c>
      <c r="J1226" s="4" t="n">
        <v>22.34</v>
      </c>
      <c r="K1226" s="6" t="s">
        <v>103</v>
      </c>
    </row>
    <row r="1227" customFormat="false" ht="12.75" hidden="false" customHeight="false" outlineLevel="0" collapsed="false">
      <c r="A1227" s="4" t="n">
        <f aca="false">IF(F1227=F1226,A1226+1,1)</f>
        <v>1226</v>
      </c>
      <c r="B1227" s="5" t="s">
        <v>1235</v>
      </c>
      <c r="C1227" s="5" t="s">
        <v>75</v>
      </c>
      <c r="D1227" s="5" t="s">
        <v>36</v>
      </c>
      <c r="E1227" s="5" t="s">
        <v>287</v>
      </c>
      <c r="F1227" s="6" t="s">
        <v>15</v>
      </c>
      <c r="G1227" s="4" t="s">
        <v>16</v>
      </c>
      <c r="H1227" s="6" t="s">
        <v>17</v>
      </c>
      <c r="I1227" s="4" t="n">
        <v>1803</v>
      </c>
      <c r="J1227" s="4" t="n">
        <v>22.34</v>
      </c>
      <c r="K1227" s="6" t="s">
        <v>103</v>
      </c>
    </row>
    <row r="1228" customFormat="false" ht="12.75" hidden="false" customHeight="false" outlineLevel="0" collapsed="false">
      <c r="A1228" s="4" t="n">
        <f aca="false">IF(F1228=F1227,A1227+1,1)</f>
        <v>1227</v>
      </c>
      <c r="B1228" s="5" t="s">
        <v>1734</v>
      </c>
      <c r="C1228" s="5" t="s">
        <v>118</v>
      </c>
      <c r="D1228" s="5" t="s">
        <v>13</v>
      </c>
      <c r="E1228" s="5" t="s">
        <v>684</v>
      </c>
      <c r="F1228" s="6" t="s">
        <v>15</v>
      </c>
      <c r="G1228" s="4" t="s">
        <v>16</v>
      </c>
      <c r="H1228" s="6" t="s">
        <v>17</v>
      </c>
      <c r="I1228" s="4" t="n">
        <v>1806</v>
      </c>
      <c r="J1228" s="4" t="n">
        <v>22.34</v>
      </c>
      <c r="K1228" s="6" t="s">
        <v>137</v>
      </c>
    </row>
    <row r="1229" customFormat="false" ht="12.75" hidden="false" customHeight="false" outlineLevel="0" collapsed="false">
      <c r="A1229" s="4" t="n">
        <f aca="false">IF(F1229=F1228,A1228+1,1)</f>
        <v>1228</v>
      </c>
      <c r="B1229" s="5" t="s">
        <v>1735</v>
      </c>
      <c r="C1229" s="5" t="s">
        <v>1709</v>
      </c>
      <c r="D1229" s="5" t="s">
        <v>36</v>
      </c>
      <c r="E1229" s="5" t="s">
        <v>67</v>
      </c>
      <c r="F1229" s="6" t="s">
        <v>15</v>
      </c>
      <c r="G1229" s="4" t="s">
        <v>16</v>
      </c>
      <c r="H1229" s="6" t="s">
        <v>17</v>
      </c>
      <c r="I1229" s="4" t="n">
        <v>1809</v>
      </c>
      <c r="J1229" s="4" t="n">
        <v>22.295</v>
      </c>
      <c r="K1229" s="6" t="s">
        <v>103</v>
      </c>
    </row>
    <row r="1230" customFormat="false" ht="12.75" hidden="false" customHeight="false" outlineLevel="0" collapsed="false">
      <c r="A1230" s="4" t="n">
        <f aca="false">IF(F1230=F1229,A1229+1,1)</f>
        <v>1229</v>
      </c>
      <c r="B1230" s="5" t="s">
        <v>1736</v>
      </c>
      <c r="C1230" s="5" t="s">
        <v>788</v>
      </c>
      <c r="D1230" s="5" t="s">
        <v>146</v>
      </c>
      <c r="E1230" s="5" t="s">
        <v>561</v>
      </c>
      <c r="F1230" s="6" t="s">
        <v>15</v>
      </c>
      <c r="G1230" s="4" t="s">
        <v>16</v>
      </c>
      <c r="H1230" s="6" t="s">
        <v>17</v>
      </c>
      <c r="I1230" s="4" t="n">
        <v>1810</v>
      </c>
      <c r="J1230" s="4" t="n">
        <v>22.295</v>
      </c>
      <c r="K1230" s="6" t="s">
        <v>103</v>
      </c>
    </row>
    <row r="1231" customFormat="false" ht="12.75" hidden="false" customHeight="false" outlineLevel="0" collapsed="false">
      <c r="A1231" s="4" t="n">
        <f aca="false">IF(F1231=F1230,A1230+1,1)</f>
        <v>1230</v>
      </c>
      <c r="B1231" s="5" t="s">
        <v>1737</v>
      </c>
      <c r="C1231" s="5" t="s">
        <v>338</v>
      </c>
      <c r="D1231" s="5" t="s">
        <v>21</v>
      </c>
      <c r="E1231" s="5" t="s">
        <v>218</v>
      </c>
      <c r="F1231" s="6" t="s">
        <v>15</v>
      </c>
      <c r="G1231" s="4" t="s">
        <v>16</v>
      </c>
      <c r="H1231" s="6" t="s">
        <v>17</v>
      </c>
      <c r="I1231" s="4" t="n">
        <v>1813</v>
      </c>
      <c r="J1231" s="4" t="n">
        <v>22.29</v>
      </c>
      <c r="K1231" s="6" t="s">
        <v>281</v>
      </c>
    </row>
    <row r="1232" customFormat="false" ht="12.75" hidden="false" customHeight="false" outlineLevel="0" collapsed="false">
      <c r="A1232" s="4" t="n">
        <f aca="false">IF(F1232=F1231,A1231+1,1)</f>
        <v>1231</v>
      </c>
      <c r="B1232" s="5" t="s">
        <v>1738</v>
      </c>
      <c r="C1232" s="5" t="s">
        <v>1739</v>
      </c>
      <c r="D1232" s="5" t="s">
        <v>87</v>
      </c>
      <c r="E1232" s="5" t="s">
        <v>14</v>
      </c>
      <c r="F1232" s="6" t="s">
        <v>15</v>
      </c>
      <c r="G1232" s="4" t="s">
        <v>16</v>
      </c>
      <c r="H1232" s="6" t="s">
        <v>17</v>
      </c>
      <c r="I1232" s="4" t="n">
        <v>1814</v>
      </c>
      <c r="J1232" s="4" t="n">
        <v>22.29</v>
      </c>
      <c r="K1232" s="6" t="s">
        <v>137</v>
      </c>
    </row>
    <row r="1233" customFormat="false" ht="12.75" hidden="false" customHeight="false" outlineLevel="0" collapsed="false">
      <c r="A1233" s="4" t="n">
        <f aca="false">IF(F1233=F1232,A1232+1,1)</f>
        <v>1232</v>
      </c>
      <c r="B1233" s="5" t="s">
        <v>1740</v>
      </c>
      <c r="C1233" s="5" t="s">
        <v>51</v>
      </c>
      <c r="D1233" s="5" t="s">
        <v>59</v>
      </c>
      <c r="E1233" s="5" t="s">
        <v>70</v>
      </c>
      <c r="F1233" s="6" t="s">
        <v>15</v>
      </c>
      <c r="G1233" s="4" t="s">
        <v>16</v>
      </c>
      <c r="H1233" s="6" t="s">
        <v>17</v>
      </c>
      <c r="I1233" s="4" t="n">
        <v>1815</v>
      </c>
      <c r="J1233" s="4" t="n">
        <v>22.29</v>
      </c>
      <c r="K1233" s="6" t="s">
        <v>103</v>
      </c>
    </row>
    <row r="1234" customFormat="false" ht="12.75" hidden="false" customHeight="false" outlineLevel="0" collapsed="false">
      <c r="A1234" s="4" t="n">
        <f aca="false">IF(F1234=F1233,A1233+1,1)</f>
        <v>1233</v>
      </c>
      <c r="B1234" s="5" t="s">
        <v>1741</v>
      </c>
      <c r="C1234" s="5" t="s">
        <v>60</v>
      </c>
      <c r="D1234" s="5" t="s">
        <v>267</v>
      </c>
      <c r="E1234" s="5" t="s">
        <v>1742</v>
      </c>
      <c r="F1234" s="6" t="s">
        <v>15</v>
      </c>
      <c r="G1234" s="4" t="s">
        <v>16</v>
      </c>
      <c r="H1234" s="6" t="s">
        <v>17</v>
      </c>
      <c r="I1234" s="4" t="n">
        <v>1818</v>
      </c>
      <c r="J1234" s="4" t="n">
        <v>22.25</v>
      </c>
      <c r="K1234" s="6" t="s">
        <v>103</v>
      </c>
    </row>
    <row r="1235" customFormat="false" ht="12.75" hidden="false" customHeight="false" outlineLevel="0" collapsed="false">
      <c r="A1235" s="4" t="n">
        <f aca="false">IF(F1235=F1234,A1234+1,1)</f>
        <v>1234</v>
      </c>
      <c r="B1235" s="5" t="s">
        <v>1743</v>
      </c>
      <c r="C1235" s="5" t="s">
        <v>543</v>
      </c>
      <c r="D1235" s="5" t="s">
        <v>59</v>
      </c>
      <c r="E1235" s="5" t="s">
        <v>395</v>
      </c>
      <c r="F1235" s="6" t="s">
        <v>15</v>
      </c>
      <c r="G1235" s="4" t="s">
        <v>16</v>
      </c>
      <c r="H1235" s="6" t="s">
        <v>17</v>
      </c>
      <c r="I1235" s="4" t="n">
        <v>1820</v>
      </c>
      <c r="J1235" s="4" t="n">
        <v>22.25</v>
      </c>
      <c r="K1235" s="6" t="s">
        <v>281</v>
      </c>
    </row>
    <row r="1236" customFormat="false" ht="12.75" hidden="false" customHeight="false" outlineLevel="0" collapsed="false">
      <c r="A1236" s="4" t="n">
        <f aca="false">IF(F1236=F1235,A1235+1,1)</f>
        <v>1235</v>
      </c>
      <c r="B1236" s="5" t="s">
        <v>1744</v>
      </c>
      <c r="C1236" s="5" t="s">
        <v>70</v>
      </c>
      <c r="D1236" s="5" t="s">
        <v>91</v>
      </c>
      <c r="E1236" s="5" t="s">
        <v>75</v>
      </c>
      <c r="F1236" s="6" t="s">
        <v>15</v>
      </c>
      <c r="G1236" s="4" t="s">
        <v>16</v>
      </c>
      <c r="H1236" s="6" t="s">
        <v>17</v>
      </c>
      <c r="I1236" s="4" t="n">
        <v>1821</v>
      </c>
      <c r="J1236" s="4" t="n">
        <v>22.25</v>
      </c>
      <c r="K1236" s="6" t="s">
        <v>137</v>
      </c>
    </row>
    <row r="1237" customFormat="false" ht="12.75" hidden="false" customHeight="false" outlineLevel="0" collapsed="false">
      <c r="A1237" s="4" t="n">
        <f aca="false">IF(F1237=F1236,A1236+1,1)</f>
        <v>1236</v>
      </c>
      <c r="B1237" s="5" t="s">
        <v>1745</v>
      </c>
      <c r="C1237" s="5" t="s">
        <v>1746</v>
      </c>
      <c r="D1237" s="5" t="s">
        <v>1747</v>
      </c>
      <c r="E1237" s="5" t="s">
        <v>694</v>
      </c>
      <c r="F1237" s="6" t="s">
        <v>15</v>
      </c>
      <c r="G1237" s="4" t="s">
        <v>16</v>
      </c>
      <c r="H1237" s="6" t="s">
        <v>17</v>
      </c>
      <c r="I1237" s="4" t="n">
        <v>1822</v>
      </c>
      <c r="J1237" s="4" t="n">
        <v>22.25</v>
      </c>
      <c r="K1237" s="6" t="s">
        <v>172</v>
      </c>
    </row>
    <row r="1238" customFormat="false" ht="12.75" hidden="false" customHeight="false" outlineLevel="0" collapsed="false">
      <c r="A1238" s="4" t="n">
        <f aca="false">IF(F1238=F1237,A1237+1,1)</f>
        <v>1237</v>
      </c>
      <c r="B1238" s="5" t="s">
        <v>1748</v>
      </c>
      <c r="C1238" s="5" t="s">
        <v>425</v>
      </c>
      <c r="D1238" s="5" t="s">
        <v>59</v>
      </c>
      <c r="E1238" s="5" t="s">
        <v>1749</v>
      </c>
      <c r="F1238" s="6" t="s">
        <v>15</v>
      </c>
      <c r="G1238" s="4" t="s">
        <v>16</v>
      </c>
      <c r="H1238" s="6" t="s">
        <v>17</v>
      </c>
      <c r="I1238" s="4" t="n">
        <v>1823</v>
      </c>
      <c r="J1238" s="4" t="n">
        <v>22.215</v>
      </c>
      <c r="K1238" s="6" t="s">
        <v>137</v>
      </c>
    </row>
    <row r="1239" customFormat="false" ht="12.75" hidden="false" customHeight="false" outlineLevel="0" collapsed="false">
      <c r="A1239" s="4" t="n">
        <f aca="false">IF(F1239=F1238,A1238+1,1)</f>
        <v>1238</v>
      </c>
      <c r="B1239" s="5" t="s">
        <v>1750</v>
      </c>
      <c r="C1239" s="5" t="s">
        <v>225</v>
      </c>
      <c r="D1239" s="5" t="s">
        <v>555</v>
      </c>
      <c r="E1239" s="5" t="s">
        <v>35</v>
      </c>
      <c r="F1239" s="6" t="s">
        <v>15</v>
      </c>
      <c r="G1239" s="4" t="s">
        <v>16</v>
      </c>
      <c r="H1239" s="6" t="s">
        <v>17</v>
      </c>
      <c r="I1239" s="4" t="n">
        <v>1824</v>
      </c>
      <c r="J1239" s="4" t="n">
        <v>22.21</v>
      </c>
      <c r="K1239" s="6" t="s">
        <v>103</v>
      </c>
    </row>
    <row r="1240" customFormat="false" ht="12.75" hidden="false" customHeight="false" outlineLevel="0" collapsed="false">
      <c r="A1240" s="4" t="n">
        <f aca="false">IF(F1240=F1239,A1239+1,1)</f>
        <v>1239</v>
      </c>
      <c r="B1240" s="5" t="s">
        <v>1751</v>
      </c>
      <c r="C1240" s="5" t="s">
        <v>60</v>
      </c>
      <c r="D1240" s="5" t="s">
        <v>280</v>
      </c>
      <c r="E1240" s="5" t="s">
        <v>689</v>
      </c>
      <c r="F1240" s="6" t="s">
        <v>15</v>
      </c>
      <c r="G1240" s="4" t="s">
        <v>16</v>
      </c>
      <c r="H1240" s="6" t="s">
        <v>17</v>
      </c>
      <c r="I1240" s="4" t="n">
        <v>1825</v>
      </c>
      <c r="J1240" s="4" t="n">
        <v>22.21</v>
      </c>
      <c r="K1240" s="6" t="s">
        <v>137</v>
      </c>
    </row>
    <row r="1241" customFormat="false" ht="12.75" hidden="false" customHeight="false" outlineLevel="0" collapsed="false">
      <c r="A1241" s="4" t="n">
        <f aca="false">IF(F1241=F1240,A1240+1,1)</f>
        <v>1240</v>
      </c>
      <c r="B1241" s="5" t="s">
        <v>1752</v>
      </c>
      <c r="C1241" s="5" t="s">
        <v>27</v>
      </c>
      <c r="D1241" s="5" t="s">
        <v>1753</v>
      </c>
      <c r="E1241" s="5" t="s">
        <v>75</v>
      </c>
      <c r="F1241" s="6" t="s">
        <v>15</v>
      </c>
      <c r="G1241" s="4" t="s">
        <v>16</v>
      </c>
      <c r="H1241" s="6" t="s">
        <v>17</v>
      </c>
      <c r="I1241" s="4" t="n">
        <v>1826</v>
      </c>
      <c r="J1241" s="4" t="n">
        <v>22.21</v>
      </c>
      <c r="K1241" s="6" t="s">
        <v>281</v>
      </c>
    </row>
    <row r="1242" customFormat="false" ht="12.75" hidden="false" customHeight="false" outlineLevel="0" collapsed="false">
      <c r="A1242" s="4" t="n">
        <f aca="false">IF(F1242=F1241,A1241+1,1)</f>
        <v>1241</v>
      </c>
      <c r="B1242" s="5" t="s">
        <v>1754</v>
      </c>
      <c r="C1242" s="5" t="s">
        <v>463</v>
      </c>
      <c r="D1242" s="5" t="s">
        <v>59</v>
      </c>
      <c r="E1242" s="5" t="s">
        <v>187</v>
      </c>
      <c r="F1242" s="6" t="s">
        <v>15</v>
      </c>
      <c r="G1242" s="4" t="s">
        <v>16</v>
      </c>
      <c r="H1242" s="6" t="s">
        <v>17</v>
      </c>
      <c r="I1242" s="4" t="n">
        <v>1827</v>
      </c>
      <c r="J1242" s="4" t="n">
        <v>22.17</v>
      </c>
      <c r="K1242" s="6" t="s">
        <v>172</v>
      </c>
    </row>
    <row r="1243" customFormat="false" ht="12.75" hidden="false" customHeight="false" outlineLevel="0" collapsed="false">
      <c r="A1243" s="4" t="n">
        <f aca="false">IF(F1243=F1242,A1242+1,1)</f>
        <v>1242</v>
      </c>
      <c r="B1243" s="5" t="s">
        <v>1755</v>
      </c>
      <c r="C1243" s="5" t="s">
        <v>658</v>
      </c>
      <c r="D1243" s="5" t="s">
        <v>21</v>
      </c>
      <c r="E1243" s="5" t="s">
        <v>25</v>
      </c>
      <c r="F1243" s="6" t="s">
        <v>15</v>
      </c>
      <c r="G1243" s="4" t="s">
        <v>16</v>
      </c>
      <c r="H1243" s="6" t="s">
        <v>17</v>
      </c>
      <c r="I1243" s="4" t="n">
        <v>1828</v>
      </c>
      <c r="J1243" s="4" t="n">
        <v>22.17</v>
      </c>
      <c r="K1243" s="6" t="s">
        <v>103</v>
      </c>
    </row>
    <row r="1244" customFormat="false" ht="12.75" hidden="false" customHeight="false" outlineLevel="0" collapsed="false">
      <c r="A1244" s="4" t="n">
        <f aca="false">IF(F1244=F1243,A1243+1,1)</f>
        <v>1243</v>
      </c>
      <c r="B1244" s="5" t="s">
        <v>842</v>
      </c>
      <c r="C1244" s="5" t="s">
        <v>143</v>
      </c>
      <c r="D1244" s="5" t="s">
        <v>50</v>
      </c>
      <c r="E1244" s="5" t="s">
        <v>95</v>
      </c>
      <c r="F1244" s="6" t="s">
        <v>15</v>
      </c>
      <c r="G1244" s="4" t="s">
        <v>16</v>
      </c>
      <c r="H1244" s="6" t="s">
        <v>17</v>
      </c>
      <c r="I1244" s="4" t="n">
        <v>1829</v>
      </c>
      <c r="J1244" s="4" t="n">
        <v>22.17</v>
      </c>
      <c r="K1244" s="6" t="s">
        <v>862</v>
      </c>
    </row>
    <row r="1245" customFormat="false" ht="12.75" hidden="false" customHeight="false" outlineLevel="0" collapsed="false">
      <c r="A1245" s="4" t="n">
        <f aca="false">IF(F1245=F1244,A1244+1,1)</f>
        <v>1244</v>
      </c>
      <c r="B1245" s="5" t="s">
        <v>1756</v>
      </c>
      <c r="C1245" s="5" t="s">
        <v>225</v>
      </c>
      <c r="D1245" s="5" t="s">
        <v>21</v>
      </c>
      <c r="E1245" s="5" t="s">
        <v>1757</v>
      </c>
      <c r="F1245" s="6" t="s">
        <v>15</v>
      </c>
      <c r="G1245" s="4" t="s">
        <v>16</v>
      </c>
      <c r="H1245" s="6" t="s">
        <v>17</v>
      </c>
      <c r="I1245" s="4" t="n">
        <v>1830</v>
      </c>
      <c r="J1245" s="4" t="n">
        <v>22.17</v>
      </c>
      <c r="K1245" s="6" t="s">
        <v>281</v>
      </c>
    </row>
    <row r="1246" customFormat="false" ht="12.75" hidden="false" customHeight="false" outlineLevel="0" collapsed="false">
      <c r="A1246" s="4" t="n">
        <f aca="false">IF(F1246=F1245,A1245+1,1)</f>
        <v>1245</v>
      </c>
      <c r="B1246" s="5" t="s">
        <v>1758</v>
      </c>
      <c r="C1246" s="5" t="s">
        <v>37</v>
      </c>
      <c r="D1246" s="5" t="s">
        <v>795</v>
      </c>
      <c r="E1246" s="5" t="s">
        <v>680</v>
      </c>
      <c r="F1246" s="6" t="s">
        <v>15</v>
      </c>
      <c r="G1246" s="4" t="s">
        <v>16</v>
      </c>
      <c r="H1246" s="6" t="s">
        <v>17</v>
      </c>
      <c r="I1246" s="4" t="n">
        <v>1831</v>
      </c>
      <c r="J1246" s="4" t="n">
        <v>22.165</v>
      </c>
      <c r="K1246" s="6" t="s">
        <v>137</v>
      </c>
    </row>
    <row r="1247" customFormat="false" ht="12.75" hidden="false" customHeight="false" outlineLevel="0" collapsed="false">
      <c r="A1247" s="4" t="n">
        <f aca="false">IF(F1247=F1246,A1246+1,1)</f>
        <v>1246</v>
      </c>
      <c r="B1247" s="5" t="s">
        <v>1412</v>
      </c>
      <c r="C1247" s="5" t="s">
        <v>961</v>
      </c>
      <c r="D1247" s="5" t="s">
        <v>294</v>
      </c>
      <c r="E1247" s="5" t="s">
        <v>765</v>
      </c>
      <c r="F1247" s="6" t="s">
        <v>15</v>
      </c>
      <c r="G1247" s="4" t="s">
        <v>16</v>
      </c>
      <c r="H1247" s="6" t="s">
        <v>17</v>
      </c>
      <c r="I1247" s="4" t="n">
        <v>1833</v>
      </c>
      <c r="J1247" s="4" t="n">
        <v>22.13</v>
      </c>
      <c r="K1247" s="6" t="s">
        <v>137</v>
      </c>
    </row>
    <row r="1248" customFormat="false" ht="12.75" hidden="false" customHeight="false" outlineLevel="0" collapsed="false">
      <c r="A1248" s="4" t="n">
        <f aca="false">IF(F1248=F1247,A1247+1,1)</f>
        <v>1247</v>
      </c>
      <c r="B1248" s="5" t="s">
        <v>479</v>
      </c>
      <c r="C1248" s="5" t="s">
        <v>155</v>
      </c>
      <c r="D1248" s="5" t="s">
        <v>13</v>
      </c>
      <c r="E1248" s="5" t="s">
        <v>75</v>
      </c>
      <c r="F1248" s="6" t="s">
        <v>15</v>
      </c>
      <c r="G1248" s="4" t="s">
        <v>16</v>
      </c>
      <c r="H1248" s="6" t="s">
        <v>17</v>
      </c>
      <c r="I1248" s="4" t="n">
        <v>1834</v>
      </c>
      <c r="J1248" s="4" t="n">
        <v>22.13</v>
      </c>
      <c r="K1248" s="6" t="s">
        <v>137</v>
      </c>
    </row>
    <row r="1249" customFormat="false" ht="12.75" hidden="false" customHeight="false" outlineLevel="0" collapsed="false">
      <c r="A1249" s="4" t="n">
        <f aca="false">IF(F1249=F1248,A1248+1,1)</f>
        <v>1248</v>
      </c>
      <c r="B1249" s="5" t="s">
        <v>1759</v>
      </c>
      <c r="C1249" s="5" t="s">
        <v>395</v>
      </c>
      <c r="D1249" s="5" t="s">
        <v>170</v>
      </c>
      <c r="E1249" s="5" t="s">
        <v>37</v>
      </c>
      <c r="F1249" s="6" t="s">
        <v>15</v>
      </c>
      <c r="G1249" s="4" t="s">
        <v>16</v>
      </c>
      <c r="H1249" s="6" t="s">
        <v>17</v>
      </c>
      <c r="I1249" s="4" t="n">
        <v>1835</v>
      </c>
      <c r="J1249" s="4" t="n">
        <v>22.125</v>
      </c>
      <c r="K1249" s="6" t="s">
        <v>103</v>
      </c>
    </row>
    <row r="1250" customFormat="false" ht="12.75" hidden="false" customHeight="false" outlineLevel="0" collapsed="false">
      <c r="A1250" s="4" t="n">
        <f aca="false">IF(F1250=F1249,A1249+1,1)</f>
        <v>1249</v>
      </c>
      <c r="B1250" s="5" t="s">
        <v>1760</v>
      </c>
      <c r="C1250" s="5" t="s">
        <v>461</v>
      </c>
      <c r="D1250" s="5" t="s">
        <v>427</v>
      </c>
      <c r="E1250" s="5" t="s">
        <v>80</v>
      </c>
      <c r="F1250" s="6" t="s">
        <v>15</v>
      </c>
      <c r="G1250" s="4" t="s">
        <v>16</v>
      </c>
      <c r="H1250" s="6" t="s">
        <v>17</v>
      </c>
      <c r="I1250" s="4" t="n">
        <v>1837</v>
      </c>
      <c r="J1250" s="4" t="n">
        <v>22.09</v>
      </c>
      <c r="K1250" s="6" t="s">
        <v>103</v>
      </c>
    </row>
    <row r="1251" customFormat="false" ht="12.75" hidden="false" customHeight="false" outlineLevel="0" collapsed="false">
      <c r="A1251" s="4" t="n">
        <f aca="false">IF(F1251=F1250,A1250+1,1)</f>
        <v>1250</v>
      </c>
      <c r="B1251" s="5" t="s">
        <v>781</v>
      </c>
      <c r="C1251" s="5" t="s">
        <v>155</v>
      </c>
      <c r="D1251" s="5" t="s">
        <v>1009</v>
      </c>
      <c r="E1251" s="5" t="s">
        <v>37</v>
      </c>
      <c r="F1251" s="6" t="s">
        <v>15</v>
      </c>
      <c r="G1251" s="4" t="s">
        <v>16</v>
      </c>
      <c r="H1251" s="6" t="s">
        <v>17</v>
      </c>
      <c r="I1251" s="4" t="n">
        <v>1838</v>
      </c>
      <c r="J1251" s="4" t="n">
        <v>22.09</v>
      </c>
      <c r="K1251" s="6" t="s">
        <v>281</v>
      </c>
    </row>
    <row r="1252" customFormat="false" ht="12.75" hidden="false" customHeight="false" outlineLevel="0" collapsed="false">
      <c r="A1252" s="4" t="n">
        <f aca="false">IF(F1252=F1251,A1251+1,1)</f>
        <v>1251</v>
      </c>
      <c r="B1252" s="5" t="s">
        <v>1761</v>
      </c>
      <c r="C1252" s="5" t="s">
        <v>60</v>
      </c>
      <c r="D1252" s="5" t="s">
        <v>45</v>
      </c>
      <c r="E1252" s="5" t="s">
        <v>14</v>
      </c>
      <c r="F1252" s="6" t="s">
        <v>15</v>
      </c>
      <c r="G1252" s="4" t="s">
        <v>16</v>
      </c>
      <c r="H1252" s="6" t="s">
        <v>17</v>
      </c>
      <c r="I1252" s="4" t="n">
        <v>1839</v>
      </c>
      <c r="J1252" s="4" t="n">
        <v>22.09</v>
      </c>
      <c r="K1252" s="6" t="s">
        <v>103</v>
      </c>
    </row>
    <row r="1253" customFormat="false" ht="12.75" hidden="false" customHeight="false" outlineLevel="0" collapsed="false">
      <c r="A1253" s="4" t="n">
        <f aca="false">IF(F1253=F1252,A1252+1,1)</f>
        <v>1252</v>
      </c>
      <c r="B1253" s="5" t="s">
        <v>1762</v>
      </c>
      <c r="C1253" s="5" t="s">
        <v>319</v>
      </c>
      <c r="D1253" s="5" t="s">
        <v>1650</v>
      </c>
      <c r="E1253" s="5" t="s">
        <v>97</v>
      </c>
      <c r="F1253" s="6" t="s">
        <v>15</v>
      </c>
      <c r="G1253" s="4" t="s">
        <v>16</v>
      </c>
      <c r="H1253" s="6" t="s">
        <v>17</v>
      </c>
      <c r="I1253" s="4" t="n">
        <v>1840</v>
      </c>
      <c r="J1253" s="4" t="n">
        <v>22.09</v>
      </c>
      <c r="K1253" s="6" t="s">
        <v>172</v>
      </c>
    </row>
    <row r="1254" customFormat="false" ht="12.75" hidden="false" customHeight="false" outlineLevel="0" collapsed="false">
      <c r="A1254" s="4" t="n">
        <f aca="false">IF(F1254=F1253,A1253+1,1)</f>
        <v>1253</v>
      </c>
      <c r="B1254" s="5" t="s">
        <v>1763</v>
      </c>
      <c r="C1254" s="5" t="s">
        <v>74</v>
      </c>
      <c r="D1254" s="5" t="s">
        <v>1764</v>
      </c>
      <c r="E1254" s="5" t="s">
        <v>123</v>
      </c>
      <c r="F1254" s="6" t="s">
        <v>15</v>
      </c>
      <c r="G1254" s="4" t="s">
        <v>16</v>
      </c>
      <c r="H1254" s="6" t="s">
        <v>17</v>
      </c>
      <c r="I1254" s="4" t="n">
        <v>1842</v>
      </c>
      <c r="J1254" s="4" t="n">
        <v>22.09</v>
      </c>
      <c r="K1254" s="6" t="s">
        <v>172</v>
      </c>
    </row>
    <row r="1255" customFormat="false" ht="12.75" hidden="false" customHeight="false" outlineLevel="0" collapsed="false">
      <c r="A1255" s="4" t="n">
        <f aca="false">IF(F1255=F1254,A1254+1,1)</f>
        <v>1254</v>
      </c>
      <c r="B1255" s="5" t="s">
        <v>1765</v>
      </c>
      <c r="C1255" s="5" t="s">
        <v>209</v>
      </c>
      <c r="D1255" s="5" t="s">
        <v>303</v>
      </c>
      <c r="E1255" s="5" t="s">
        <v>107</v>
      </c>
      <c r="F1255" s="6" t="s">
        <v>15</v>
      </c>
      <c r="G1255" s="4" t="s">
        <v>16</v>
      </c>
      <c r="H1255" s="6" t="s">
        <v>17</v>
      </c>
      <c r="I1255" s="4" t="n">
        <v>1843</v>
      </c>
      <c r="J1255" s="4" t="n">
        <v>22.085</v>
      </c>
      <c r="K1255" s="6" t="s">
        <v>920</v>
      </c>
    </row>
    <row r="1256" customFormat="false" ht="12.75" hidden="false" customHeight="false" outlineLevel="0" collapsed="false">
      <c r="A1256" s="4" t="n">
        <f aca="false">IF(F1256=F1255,A1255+1,1)</f>
        <v>1255</v>
      </c>
      <c r="B1256" s="5" t="s">
        <v>1766</v>
      </c>
      <c r="C1256" s="5" t="s">
        <v>60</v>
      </c>
      <c r="D1256" s="5" t="s">
        <v>21</v>
      </c>
      <c r="E1256" s="5" t="s">
        <v>75</v>
      </c>
      <c r="F1256" s="6" t="s">
        <v>15</v>
      </c>
      <c r="G1256" s="4" t="s">
        <v>16</v>
      </c>
      <c r="H1256" s="6" t="s">
        <v>17</v>
      </c>
      <c r="I1256" s="4" t="n">
        <v>1846</v>
      </c>
      <c r="J1256" s="4" t="n">
        <v>22.045</v>
      </c>
      <c r="K1256" s="6" t="s">
        <v>137</v>
      </c>
    </row>
    <row r="1257" customFormat="false" ht="12.75" hidden="false" customHeight="false" outlineLevel="0" collapsed="false">
      <c r="A1257" s="4" t="n">
        <f aca="false">IF(F1257=F1256,A1256+1,1)</f>
        <v>1256</v>
      </c>
      <c r="B1257" s="5" t="s">
        <v>1767</v>
      </c>
      <c r="C1257" s="5" t="s">
        <v>74</v>
      </c>
      <c r="D1257" s="5" t="s">
        <v>135</v>
      </c>
      <c r="E1257" s="5" t="s">
        <v>51</v>
      </c>
      <c r="F1257" s="6" t="s">
        <v>15</v>
      </c>
      <c r="G1257" s="4" t="s">
        <v>16</v>
      </c>
      <c r="H1257" s="6" t="s">
        <v>17</v>
      </c>
      <c r="I1257" s="4" t="n">
        <v>1847</v>
      </c>
      <c r="J1257" s="4" t="n">
        <v>22.043</v>
      </c>
      <c r="K1257" s="6" t="s">
        <v>103</v>
      </c>
    </row>
    <row r="1258" customFormat="false" ht="12.75" hidden="false" customHeight="false" outlineLevel="0" collapsed="false">
      <c r="A1258" s="4" t="n">
        <f aca="false">IF(F1258=F1257,A1257+1,1)</f>
        <v>1257</v>
      </c>
      <c r="B1258" s="5" t="s">
        <v>1768</v>
      </c>
      <c r="C1258" s="5" t="s">
        <v>63</v>
      </c>
      <c r="D1258" s="5" t="s">
        <v>59</v>
      </c>
      <c r="E1258" s="5" t="s">
        <v>205</v>
      </c>
      <c r="F1258" s="6" t="s">
        <v>15</v>
      </c>
      <c r="G1258" s="4" t="s">
        <v>16</v>
      </c>
      <c r="H1258" s="6" t="s">
        <v>17</v>
      </c>
      <c r="I1258" s="4" t="n">
        <v>1848</v>
      </c>
      <c r="J1258" s="4" t="n">
        <v>22.04</v>
      </c>
      <c r="K1258" s="6" t="s">
        <v>920</v>
      </c>
    </row>
    <row r="1259" customFormat="false" ht="12.75" hidden="false" customHeight="false" outlineLevel="0" collapsed="false">
      <c r="A1259" s="4" t="n">
        <f aca="false">IF(F1259=F1258,A1258+1,1)</f>
        <v>1258</v>
      </c>
      <c r="B1259" s="5" t="s">
        <v>535</v>
      </c>
      <c r="C1259" s="5" t="s">
        <v>1769</v>
      </c>
      <c r="D1259" s="5" t="s">
        <v>109</v>
      </c>
      <c r="E1259" s="5" t="s">
        <v>71</v>
      </c>
      <c r="F1259" s="6" t="s">
        <v>15</v>
      </c>
      <c r="G1259" s="4" t="s">
        <v>16</v>
      </c>
      <c r="H1259" s="6" t="s">
        <v>17</v>
      </c>
      <c r="I1259" s="4" t="n">
        <v>1849</v>
      </c>
      <c r="J1259" s="4" t="n">
        <v>22.023</v>
      </c>
      <c r="K1259" s="6" t="s">
        <v>137</v>
      </c>
    </row>
    <row r="1260" customFormat="false" ht="12.75" hidden="false" customHeight="false" outlineLevel="0" collapsed="false">
      <c r="A1260" s="4" t="n">
        <f aca="false">IF(F1260=F1259,A1259+1,1)</f>
        <v>1259</v>
      </c>
      <c r="B1260" s="5" t="s">
        <v>1770</v>
      </c>
      <c r="C1260" s="5" t="s">
        <v>74</v>
      </c>
      <c r="D1260" s="5" t="s">
        <v>239</v>
      </c>
      <c r="E1260" s="5" t="s">
        <v>90</v>
      </c>
      <c r="F1260" s="6" t="s">
        <v>15</v>
      </c>
      <c r="G1260" s="4" t="s">
        <v>16</v>
      </c>
      <c r="H1260" s="6" t="s">
        <v>17</v>
      </c>
      <c r="I1260" s="4" t="n">
        <v>1851</v>
      </c>
      <c r="J1260" s="4" t="n">
        <v>22.005</v>
      </c>
      <c r="K1260" s="6" t="s">
        <v>137</v>
      </c>
    </row>
    <row r="1261" customFormat="false" ht="12.75" hidden="false" customHeight="false" outlineLevel="0" collapsed="false">
      <c r="A1261" s="4" t="n">
        <f aca="false">IF(F1261=F1260,A1260+1,1)</f>
        <v>1260</v>
      </c>
      <c r="B1261" s="5" t="s">
        <v>1771</v>
      </c>
      <c r="C1261" s="5" t="s">
        <v>37</v>
      </c>
      <c r="D1261" s="5" t="s">
        <v>593</v>
      </c>
      <c r="E1261" s="5" t="s">
        <v>75</v>
      </c>
      <c r="F1261" s="6" t="s">
        <v>15</v>
      </c>
      <c r="G1261" s="4" t="s">
        <v>16</v>
      </c>
      <c r="H1261" s="6" t="s">
        <v>17</v>
      </c>
      <c r="I1261" s="4" t="n">
        <v>1852</v>
      </c>
      <c r="J1261" s="4" t="n">
        <v>22</v>
      </c>
      <c r="K1261" s="6" t="s">
        <v>103</v>
      </c>
    </row>
    <row r="1262" customFormat="false" ht="12.75" hidden="false" customHeight="false" outlineLevel="0" collapsed="false">
      <c r="A1262" s="4" t="n">
        <f aca="false">IF(F1262=F1261,A1261+1,1)</f>
        <v>1261</v>
      </c>
      <c r="B1262" s="5" t="s">
        <v>1772</v>
      </c>
      <c r="C1262" s="5" t="s">
        <v>287</v>
      </c>
      <c r="D1262" s="5" t="s">
        <v>13</v>
      </c>
      <c r="E1262" s="5" t="s">
        <v>284</v>
      </c>
      <c r="F1262" s="6" t="s">
        <v>15</v>
      </c>
      <c r="G1262" s="4" t="s">
        <v>16</v>
      </c>
      <c r="H1262" s="6" t="s">
        <v>17</v>
      </c>
      <c r="I1262" s="4" t="n">
        <v>1853</v>
      </c>
      <c r="J1262" s="4" t="n">
        <v>22</v>
      </c>
      <c r="K1262" s="6" t="s">
        <v>172</v>
      </c>
    </row>
    <row r="1263" customFormat="false" ht="12.75" hidden="false" customHeight="false" outlineLevel="0" collapsed="false">
      <c r="A1263" s="4" t="n">
        <f aca="false">IF(F1263=F1262,A1262+1,1)</f>
        <v>1262</v>
      </c>
      <c r="B1263" s="5" t="s">
        <v>1773</v>
      </c>
      <c r="C1263" s="5" t="s">
        <v>75</v>
      </c>
      <c r="D1263" s="5" t="s">
        <v>94</v>
      </c>
      <c r="E1263" s="5" t="s">
        <v>123</v>
      </c>
      <c r="F1263" s="6" t="s">
        <v>15</v>
      </c>
      <c r="G1263" s="4" t="s">
        <v>16</v>
      </c>
      <c r="H1263" s="6" t="s">
        <v>17</v>
      </c>
      <c r="I1263" s="4" t="n">
        <v>1854</v>
      </c>
      <c r="J1263" s="4" t="n">
        <v>21.965</v>
      </c>
      <c r="K1263" s="6" t="s">
        <v>281</v>
      </c>
    </row>
    <row r="1264" customFormat="false" ht="12.75" hidden="false" customHeight="false" outlineLevel="0" collapsed="false">
      <c r="A1264" s="4" t="n">
        <f aca="false">IF(F1264=F1263,A1263+1,1)</f>
        <v>1263</v>
      </c>
      <c r="B1264" s="5" t="s">
        <v>1774</v>
      </c>
      <c r="C1264" s="5" t="s">
        <v>765</v>
      </c>
      <c r="D1264" s="5" t="s">
        <v>219</v>
      </c>
      <c r="E1264" s="5" t="s">
        <v>143</v>
      </c>
      <c r="F1264" s="6" t="s">
        <v>15</v>
      </c>
      <c r="G1264" s="4" t="s">
        <v>16</v>
      </c>
      <c r="H1264" s="6" t="s">
        <v>17</v>
      </c>
      <c r="I1264" s="4" t="n">
        <v>1855</v>
      </c>
      <c r="J1264" s="4" t="n">
        <v>21.965</v>
      </c>
      <c r="K1264" s="6" t="s">
        <v>862</v>
      </c>
    </row>
    <row r="1265" customFormat="false" ht="12.75" hidden="false" customHeight="false" outlineLevel="0" collapsed="false">
      <c r="A1265" s="4" t="n">
        <f aca="false">IF(F1265=F1264,A1264+1,1)</f>
        <v>1264</v>
      </c>
      <c r="B1265" s="5" t="s">
        <v>1775</v>
      </c>
      <c r="C1265" s="5" t="s">
        <v>75</v>
      </c>
      <c r="D1265" s="5" t="s">
        <v>36</v>
      </c>
      <c r="E1265" s="5" t="s">
        <v>174</v>
      </c>
      <c r="F1265" s="6" t="s">
        <v>15</v>
      </c>
      <c r="G1265" s="4" t="s">
        <v>16</v>
      </c>
      <c r="H1265" s="6" t="s">
        <v>17</v>
      </c>
      <c r="I1265" s="4" t="n">
        <v>1856</v>
      </c>
      <c r="J1265" s="4" t="n">
        <v>21.965</v>
      </c>
      <c r="K1265" s="6" t="s">
        <v>862</v>
      </c>
    </row>
    <row r="1266" customFormat="false" ht="12.75" hidden="false" customHeight="false" outlineLevel="0" collapsed="false">
      <c r="A1266" s="4" t="n">
        <f aca="false">IF(F1266=F1265,A1265+1,1)</f>
        <v>1265</v>
      </c>
      <c r="B1266" s="5" t="s">
        <v>486</v>
      </c>
      <c r="C1266" s="5" t="s">
        <v>75</v>
      </c>
      <c r="D1266" s="5" t="s">
        <v>402</v>
      </c>
      <c r="E1266" s="5" t="s">
        <v>155</v>
      </c>
      <c r="F1266" s="6" t="s">
        <v>15</v>
      </c>
      <c r="G1266" s="4" t="s">
        <v>16</v>
      </c>
      <c r="H1266" s="6" t="s">
        <v>17</v>
      </c>
      <c r="I1266" s="4" t="n">
        <v>1857</v>
      </c>
      <c r="J1266" s="4" t="n">
        <v>21.96</v>
      </c>
      <c r="K1266" s="6" t="s">
        <v>281</v>
      </c>
    </row>
    <row r="1267" customFormat="false" ht="12.75" hidden="false" customHeight="false" outlineLevel="0" collapsed="false">
      <c r="A1267" s="4" t="n">
        <f aca="false">IF(F1267=F1266,A1266+1,1)</f>
        <v>1266</v>
      </c>
      <c r="B1267" s="5" t="s">
        <v>1776</v>
      </c>
      <c r="C1267" s="5" t="s">
        <v>136</v>
      </c>
      <c r="D1267" s="5" t="s">
        <v>13</v>
      </c>
      <c r="E1267" s="5" t="s">
        <v>14</v>
      </c>
      <c r="F1267" s="6" t="s">
        <v>15</v>
      </c>
      <c r="G1267" s="4" t="s">
        <v>16</v>
      </c>
      <c r="H1267" s="6" t="s">
        <v>17</v>
      </c>
      <c r="I1267" s="4" t="n">
        <v>1858</v>
      </c>
      <c r="J1267" s="4" t="n">
        <v>21.96</v>
      </c>
      <c r="K1267" s="6" t="s">
        <v>137</v>
      </c>
    </row>
    <row r="1268" customFormat="false" ht="12.75" hidden="false" customHeight="false" outlineLevel="0" collapsed="false">
      <c r="A1268" s="4" t="n">
        <f aca="false">IF(F1268=F1267,A1267+1,1)</f>
        <v>1267</v>
      </c>
      <c r="B1268" s="5" t="s">
        <v>104</v>
      </c>
      <c r="C1268" s="5" t="s">
        <v>44</v>
      </c>
      <c r="D1268" s="5" t="s">
        <v>13</v>
      </c>
      <c r="E1268" s="5" t="s">
        <v>80</v>
      </c>
      <c r="F1268" s="6" t="s">
        <v>15</v>
      </c>
      <c r="G1268" s="4" t="s">
        <v>16</v>
      </c>
      <c r="H1268" s="6" t="s">
        <v>17</v>
      </c>
      <c r="I1268" s="4" t="n">
        <v>1859</v>
      </c>
      <c r="J1268" s="4" t="n">
        <v>21.96</v>
      </c>
      <c r="K1268" s="6" t="s">
        <v>654</v>
      </c>
    </row>
    <row r="1269" customFormat="false" ht="12.75" hidden="false" customHeight="false" outlineLevel="0" collapsed="false">
      <c r="A1269" s="4" t="n">
        <f aca="false">IF(F1269=F1268,A1268+1,1)</f>
        <v>1268</v>
      </c>
      <c r="B1269" s="5" t="s">
        <v>1777</v>
      </c>
      <c r="C1269" s="5" t="s">
        <v>866</v>
      </c>
      <c r="D1269" s="5" t="s">
        <v>59</v>
      </c>
      <c r="E1269" s="5" t="s">
        <v>90</v>
      </c>
      <c r="F1269" s="6" t="s">
        <v>15</v>
      </c>
      <c r="G1269" s="4" t="s">
        <v>16</v>
      </c>
      <c r="H1269" s="6" t="s">
        <v>17</v>
      </c>
      <c r="I1269" s="4" t="n">
        <v>1860</v>
      </c>
      <c r="J1269" s="4" t="n">
        <v>21.96</v>
      </c>
      <c r="K1269" s="6" t="s">
        <v>137</v>
      </c>
    </row>
    <row r="1270" customFormat="false" ht="12.75" hidden="false" customHeight="false" outlineLevel="0" collapsed="false">
      <c r="A1270" s="4" t="n">
        <f aca="false">IF(F1270=F1269,A1269+1,1)</f>
        <v>1269</v>
      </c>
      <c r="B1270" s="5" t="s">
        <v>1778</v>
      </c>
      <c r="C1270" s="5" t="s">
        <v>12</v>
      </c>
      <c r="D1270" s="5" t="s">
        <v>21</v>
      </c>
      <c r="E1270" s="5" t="s">
        <v>49</v>
      </c>
      <c r="F1270" s="6" t="s">
        <v>15</v>
      </c>
      <c r="G1270" s="4" t="s">
        <v>16</v>
      </c>
      <c r="H1270" s="6" t="s">
        <v>17</v>
      </c>
      <c r="I1270" s="4" t="n">
        <v>1862</v>
      </c>
      <c r="J1270" s="4" t="n">
        <v>21.96</v>
      </c>
      <c r="K1270" s="6" t="s">
        <v>654</v>
      </c>
    </row>
    <row r="1271" customFormat="false" ht="12.75" hidden="false" customHeight="false" outlineLevel="0" collapsed="false">
      <c r="A1271" s="4" t="n">
        <f aca="false">IF(F1271=F1270,A1270+1,1)</f>
        <v>1270</v>
      </c>
      <c r="B1271" s="5" t="s">
        <v>1779</v>
      </c>
      <c r="C1271" s="5" t="s">
        <v>1780</v>
      </c>
      <c r="D1271" s="5" t="s">
        <v>164</v>
      </c>
      <c r="E1271" s="5" t="s">
        <v>71</v>
      </c>
      <c r="F1271" s="6" t="s">
        <v>15</v>
      </c>
      <c r="G1271" s="4" t="s">
        <v>16</v>
      </c>
      <c r="H1271" s="6" t="s">
        <v>17</v>
      </c>
      <c r="I1271" s="4" t="n">
        <v>1863</v>
      </c>
      <c r="J1271" s="4" t="n">
        <v>21.96</v>
      </c>
      <c r="K1271" s="6" t="s">
        <v>137</v>
      </c>
    </row>
    <row r="1272" customFormat="false" ht="12.75" hidden="false" customHeight="false" outlineLevel="0" collapsed="false">
      <c r="A1272" s="4" t="n">
        <f aca="false">IF(F1272=F1271,A1271+1,1)</f>
        <v>1271</v>
      </c>
      <c r="B1272" s="5" t="s">
        <v>1781</v>
      </c>
      <c r="C1272" s="5" t="s">
        <v>1782</v>
      </c>
      <c r="D1272" s="5" t="s">
        <v>431</v>
      </c>
      <c r="E1272" s="5" t="s">
        <v>75</v>
      </c>
      <c r="F1272" s="6" t="s">
        <v>15</v>
      </c>
      <c r="G1272" s="4" t="s">
        <v>16</v>
      </c>
      <c r="H1272" s="6" t="s">
        <v>17</v>
      </c>
      <c r="I1272" s="4" t="n">
        <v>1864</v>
      </c>
      <c r="J1272" s="4" t="n">
        <v>21.96</v>
      </c>
      <c r="K1272" s="6" t="s">
        <v>172</v>
      </c>
    </row>
    <row r="1273" customFormat="false" ht="12.75" hidden="false" customHeight="false" outlineLevel="0" collapsed="false">
      <c r="A1273" s="4" t="n">
        <f aca="false">IF(F1273=F1272,A1272+1,1)</f>
        <v>1272</v>
      </c>
      <c r="B1273" s="5" t="s">
        <v>1783</v>
      </c>
      <c r="C1273" s="5" t="s">
        <v>201</v>
      </c>
      <c r="D1273" s="5" t="s">
        <v>239</v>
      </c>
      <c r="E1273" s="5" t="s">
        <v>75</v>
      </c>
      <c r="F1273" s="6" t="s">
        <v>15</v>
      </c>
      <c r="G1273" s="4" t="s">
        <v>16</v>
      </c>
      <c r="H1273" s="6" t="s">
        <v>17</v>
      </c>
      <c r="I1273" s="4" t="n">
        <v>1866</v>
      </c>
      <c r="J1273" s="4" t="n">
        <v>21.92</v>
      </c>
      <c r="K1273" s="6" t="s">
        <v>862</v>
      </c>
    </row>
    <row r="1274" customFormat="false" ht="12.75" hidden="false" customHeight="false" outlineLevel="0" collapsed="false">
      <c r="A1274" s="4" t="n">
        <f aca="false">IF(F1274=F1273,A1273+1,1)</f>
        <v>1273</v>
      </c>
      <c r="B1274" s="5" t="s">
        <v>1784</v>
      </c>
      <c r="C1274" s="5" t="s">
        <v>14</v>
      </c>
      <c r="D1274" s="5" t="s">
        <v>149</v>
      </c>
      <c r="E1274" s="5" t="s">
        <v>75</v>
      </c>
      <c r="F1274" s="6" t="s">
        <v>15</v>
      </c>
      <c r="G1274" s="4" t="s">
        <v>16</v>
      </c>
      <c r="H1274" s="6" t="s">
        <v>17</v>
      </c>
      <c r="I1274" s="4" t="n">
        <v>1867</v>
      </c>
      <c r="J1274" s="4" t="n">
        <v>21.92</v>
      </c>
      <c r="K1274" s="6" t="s">
        <v>103</v>
      </c>
    </row>
    <row r="1275" customFormat="false" ht="12.75" hidden="false" customHeight="false" outlineLevel="0" collapsed="false">
      <c r="A1275" s="4" t="n">
        <f aca="false">IF(F1275=F1274,A1274+1,1)</f>
        <v>1274</v>
      </c>
      <c r="B1275" s="5" t="s">
        <v>1785</v>
      </c>
      <c r="C1275" s="5" t="s">
        <v>1786</v>
      </c>
      <c r="D1275" s="5" t="s">
        <v>109</v>
      </c>
      <c r="E1275" s="5" t="s">
        <v>502</v>
      </c>
      <c r="F1275" s="6" t="s">
        <v>15</v>
      </c>
      <c r="G1275" s="4" t="s">
        <v>16</v>
      </c>
      <c r="H1275" s="6" t="s">
        <v>17</v>
      </c>
      <c r="I1275" s="4" t="n">
        <v>1870</v>
      </c>
      <c r="J1275" s="4" t="n">
        <v>21.92</v>
      </c>
      <c r="K1275" s="6" t="s">
        <v>862</v>
      </c>
    </row>
    <row r="1276" customFormat="false" ht="12.75" hidden="false" customHeight="false" outlineLevel="0" collapsed="false">
      <c r="A1276" s="4" t="n">
        <f aca="false">IF(F1276=F1275,A1275+1,1)</f>
        <v>1275</v>
      </c>
      <c r="B1276" s="5" t="s">
        <v>256</v>
      </c>
      <c r="C1276" s="5" t="s">
        <v>127</v>
      </c>
      <c r="D1276" s="5" t="s">
        <v>64</v>
      </c>
      <c r="E1276" s="5" t="s">
        <v>143</v>
      </c>
      <c r="F1276" s="6" t="s">
        <v>15</v>
      </c>
      <c r="G1276" s="4" t="s">
        <v>16</v>
      </c>
      <c r="H1276" s="6" t="s">
        <v>17</v>
      </c>
      <c r="I1276" s="4" t="n">
        <v>1871</v>
      </c>
      <c r="J1276" s="4" t="n">
        <v>21.92</v>
      </c>
      <c r="K1276" s="6" t="s">
        <v>172</v>
      </c>
    </row>
    <row r="1277" customFormat="false" ht="12.75" hidden="false" customHeight="false" outlineLevel="0" collapsed="false">
      <c r="A1277" s="4" t="n">
        <f aca="false">IF(F1277=F1276,A1276+1,1)</f>
        <v>1276</v>
      </c>
      <c r="B1277" s="5" t="s">
        <v>1787</v>
      </c>
      <c r="C1277" s="5" t="s">
        <v>63</v>
      </c>
      <c r="D1277" s="5" t="s">
        <v>91</v>
      </c>
      <c r="E1277" s="5" t="s">
        <v>461</v>
      </c>
      <c r="F1277" s="6" t="s">
        <v>15</v>
      </c>
      <c r="G1277" s="4" t="s">
        <v>16</v>
      </c>
      <c r="H1277" s="6" t="s">
        <v>17</v>
      </c>
      <c r="I1277" s="4" t="n">
        <v>1873</v>
      </c>
      <c r="J1277" s="4" t="n">
        <v>21.883</v>
      </c>
      <c r="K1277" s="6" t="s">
        <v>862</v>
      </c>
    </row>
    <row r="1278" customFormat="false" ht="12.75" hidden="false" customHeight="false" outlineLevel="0" collapsed="false">
      <c r="A1278" s="4" t="n">
        <f aca="false">IF(F1278=F1277,A1277+1,1)</f>
        <v>1277</v>
      </c>
      <c r="B1278" s="5" t="s">
        <v>1788</v>
      </c>
      <c r="C1278" s="5" t="s">
        <v>37</v>
      </c>
      <c r="D1278" s="5" t="s">
        <v>13</v>
      </c>
      <c r="E1278" s="5" t="s">
        <v>75</v>
      </c>
      <c r="F1278" s="6" t="s">
        <v>15</v>
      </c>
      <c r="G1278" s="4" t="s">
        <v>16</v>
      </c>
      <c r="H1278" s="6" t="s">
        <v>17</v>
      </c>
      <c r="I1278" s="4" t="n">
        <v>1874</v>
      </c>
      <c r="J1278" s="4" t="n">
        <v>21.88</v>
      </c>
      <c r="K1278" s="6" t="s">
        <v>920</v>
      </c>
    </row>
    <row r="1279" customFormat="false" ht="12.75" hidden="false" customHeight="false" outlineLevel="0" collapsed="false">
      <c r="A1279" s="4" t="n">
        <f aca="false">IF(F1279=F1278,A1278+1,1)</f>
        <v>1278</v>
      </c>
      <c r="B1279" s="5" t="s">
        <v>1759</v>
      </c>
      <c r="C1279" s="5" t="s">
        <v>35</v>
      </c>
      <c r="D1279" s="5" t="s">
        <v>87</v>
      </c>
      <c r="E1279" s="5" t="s">
        <v>37</v>
      </c>
      <c r="F1279" s="6" t="s">
        <v>15</v>
      </c>
      <c r="G1279" s="4" t="s">
        <v>16</v>
      </c>
      <c r="H1279" s="6" t="s">
        <v>17</v>
      </c>
      <c r="I1279" s="4" t="n">
        <v>1876</v>
      </c>
      <c r="J1279" s="4" t="n">
        <v>21.88</v>
      </c>
      <c r="K1279" s="6" t="s">
        <v>281</v>
      </c>
    </row>
    <row r="1280" customFormat="false" ht="12.75" hidden="false" customHeight="false" outlineLevel="0" collapsed="false">
      <c r="A1280" s="4" t="n">
        <f aca="false">IF(F1280=F1279,A1279+1,1)</f>
        <v>1279</v>
      </c>
      <c r="B1280" s="5" t="s">
        <v>1789</v>
      </c>
      <c r="C1280" s="5" t="s">
        <v>70</v>
      </c>
      <c r="D1280" s="5" t="s">
        <v>50</v>
      </c>
      <c r="E1280" s="5" t="s">
        <v>30</v>
      </c>
      <c r="F1280" s="6" t="s">
        <v>15</v>
      </c>
      <c r="G1280" s="4" t="s">
        <v>16</v>
      </c>
      <c r="H1280" s="6" t="s">
        <v>17</v>
      </c>
      <c r="I1280" s="4" t="n">
        <v>1877</v>
      </c>
      <c r="J1280" s="4" t="n">
        <v>21.88</v>
      </c>
      <c r="K1280" s="6" t="s">
        <v>103</v>
      </c>
    </row>
    <row r="1281" customFormat="false" ht="12.75" hidden="false" customHeight="false" outlineLevel="0" collapsed="false">
      <c r="A1281" s="4" t="n">
        <f aca="false">IF(F1281=F1280,A1280+1,1)</f>
        <v>1280</v>
      </c>
      <c r="B1281" s="5" t="s">
        <v>1790</v>
      </c>
      <c r="C1281" s="5" t="s">
        <v>71</v>
      </c>
      <c r="D1281" s="5" t="s">
        <v>55</v>
      </c>
      <c r="E1281" s="5" t="s">
        <v>75</v>
      </c>
      <c r="F1281" s="6" t="s">
        <v>15</v>
      </c>
      <c r="G1281" s="4" t="s">
        <v>16</v>
      </c>
      <c r="H1281" s="6" t="s">
        <v>17</v>
      </c>
      <c r="I1281" s="4" t="n">
        <v>1878</v>
      </c>
      <c r="J1281" s="4" t="n">
        <v>21.88</v>
      </c>
      <c r="K1281" s="6" t="s">
        <v>862</v>
      </c>
    </row>
    <row r="1282" customFormat="false" ht="12.75" hidden="false" customHeight="false" outlineLevel="0" collapsed="false">
      <c r="A1282" s="4" t="n">
        <f aca="false">IF(F1282=F1281,A1281+1,1)</f>
        <v>1281</v>
      </c>
      <c r="B1282" s="5" t="s">
        <v>1791</v>
      </c>
      <c r="C1282" s="5" t="s">
        <v>14</v>
      </c>
      <c r="D1282" s="5" t="s">
        <v>59</v>
      </c>
      <c r="E1282" s="5" t="s">
        <v>75</v>
      </c>
      <c r="F1282" s="6" t="s">
        <v>15</v>
      </c>
      <c r="G1282" s="4" t="s">
        <v>16</v>
      </c>
      <c r="H1282" s="6" t="s">
        <v>17</v>
      </c>
      <c r="I1282" s="4" t="n">
        <v>1879</v>
      </c>
      <c r="J1282" s="4" t="n">
        <v>21.88</v>
      </c>
      <c r="K1282" s="6" t="s">
        <v>103</v>
      </c>
    </row>
    <row r="1283" customFormat="false" ht="12.75" hidden="false" customHeight="false" outlineLevel="0" collapsed="false">
      <c r="A1283" s="4" t="n">
        <f aca="false">IF(F1283=F1282,A1282+1,1)</f>
        <v>1282</v>
      </c>
      <c r="B1283" s="5" t="s">
        <v>1792</v>
      </c>
      <c r="C1283" s="5" t="s">
        <v>44</v>
      </c>
      <c r="D1283" s="5" t="s">
        <v>509</v>
      </c>
      <c r="E1283" s="5" t="s">
        <v>97</v>
      </c>
      <c r="F1283" s="6" t="s">
        <v>15</v>
      </c>
      <c r="G1283" s="4" t="s">
        <v>16</v>
      </c>
      <c r="H1283" s="6" t="s">
        <v>17</v>
      </c>
      <c r="I1283" s="4" t="n">
        <v>1880</v>
      </c>
      <c r="J1283" s="4" t="n">
        <v>21.875</v>
      </c>
      <c r="K1283" s="6" t="s">
        <v>920</v>
      </c>
    </row>
    <row r="1284" customFormat="false" ht="12.75" hidden="false" customHeight="false" outlineLevel="0" collapsed="false">
      <c r="A1284" s="4" t="n">
        <f aca="false">IF(F1284=F1283,A1283+1,1)</f>
        <v>1283</v>
      </c>
      <c r="B1284" s="5" t="s">
        <v>1793</v>
      </c>
      <c r="C1284" s="5" t="s">
        <v>37</v>
      </c>
      <c r="D1284" s="5" t="s">
        <v>59</v>
      </c>
      <c r="E1284" s="5" t="s">
        <v>74</v>
      </c>
      <c r="F1284" s="6" t="s">
        <v>15</v>
      </c>
      <c r="G1284" s="4" t="s">
        <v>16</v>
      </c>
      <c r="H1284" s="6" t="s">
        <v>17</v>
      </c>
      <c r="I1284" s="4" t="n">
        <v>1883</v>
      </c>
      <c r="J1284" s="4" t="n">
        <v>21.84</v>
      </c>
      <c r="K1284" s="6" t="s">
        <v>654</v>
      </c>
    </row>
    <row r="1285" customFormat="false" ht="12.75" hidden="false" customHeight="false" outlineLevel="0" collapsed="false">
      <c r="A1285" s="4" t="n">
        <f aca="false">IF(F1285=F1284,A1284+1,1)</f>
        <v>1284</v>
      </c>
      <c r="B1285" s="5" t="s">
        <v>1794</v>
      </c>
      <c r="C1285" s="5" t="s">
        <v>88</v>
      </c>
      <c r="D1285" s="5" t="s">
        <v>91</v>
      </c>
      <c r="E1285" s="5" t="s">
        <v>75</v>
      </c>
      <c r="F1285" s="6" t="s">
        <v>15</v>
      </c>
      <c r="G1285" s="4" t="s">
        <v>16</v>
      </c>
      <c r="H1285" s="6" t="s">
        <v>17</v>
      </c>
      <c r="I1285" s="4" t="n">
        <v>1884</v>
      </c>
      <c r="J1285" s="4" t="n">
        <v>21.84</v>
      </c>
      <c r="K1285" s="6" t="s">
        <v>281</v>
      </c>
    </row>
    <row r="1286" customFormat="false" ht="12.75" hidden="false" customHeight="false" outlineLevel="0" collapsed="false">
      <c r="A1286" s="4" t="n">
        <f aca="false">IF(F1286=F1285,A1285+1,1)</f>
        <v>1285</v>
      </c>
      <c r="B1286" s="5" t="s">
        <v>740</v>
      </c>
      <c r="C1286" s="5" t="s">
        <v>1129</v>
      </c>
      <c r="D1286" s="5" t="s">
        <v>303</v>
      </c>
      <c r="E1286" s="5" t="s">
        <v>174</v>
      </c>
      <c r="F1286" s="6" t="s">
        <v>15</v>
      </c>
      <c r="G1286" s="4" t="s">
        <v>16</v>
      </c>
      <c r="H1286" s="6" t="s">
        <v>17</v>
      </c>
      <c r="I1286" s="4" t="n">
        <v>1885</v>
      </c>
      <c r="J1286" s="4" t="n">
        <v>21.84</v>
      </c>
      <c r="K1286" s="6" t="s">
        <v>654</v>
      </c>
    </row>
    <row r="1287" customFormat="false" ht="12.75" hidden="false" customHeight="false" outlineLevel="0" collapsed="false">
      <c r="A1287" s="4" t="n">
        <f aca="false">IF(F1287=F1286,A1286+1,1)</f>
        <v>1286</v>
      </c>
      <c r="B1287" s="5" t="s">
        <v>1795</v>
      </c>
      <c r="C1287" s="5" t="s">
        <v>1796</v>
      </c>
      <c r="D1287" s="5" t="s">
        <v>164</v>
      </c>
      <c r="E1287" s="5" t="s">
        <v>1797</v>
      </c>
      <c r="F1287" s="6" t="s">
        <v>15</v>
      </c>
      <c r="G1287" s="4" t="s">
        <v>16</v>
      </c>
      <c r="H1287" s="6" t="s">
        <v>17</v>
      </c>
      <c r="I1287" s="4" t="n">
        <v>1886</v>
      </c>
      <c r="J1287" s="4" t="n">
        <v>21.84</v>
      </c>
      <c r="K1287" s="6" t="s">
        <v>103</v>
      </c>
    </row>
    <row r="1288" customFormat="false" ht="12.75" hidden="false" customHeight="false" outlineLevel="0" collapsed="false">
      <c r="A1288" s="4" t="n">
        <f aca="false">IF(F1288=F1287,A1287+1,1)</f>
        <v>1287</v>
      </c>
      <c r="B1288" s="5" t="s">
        <v>1798</v>
      </c>
      <c r="C1288" s="5" t="s">
        <v>44</v>
      </c>
      <c r="D1288" s="5" t="s">
        <v>13</v>
      </c>
      <c r="E1288" s="5" t="s">
        <v>14</v>
      </c>
      <c r="F1288" s="6" t="s">
        <v>15</v>
      </c>
      <c r="G1288" s="4" t="s">
        <v>16</v>
      </c>
      <c r="H1288" s="6" t="s">
        <v>17</v>
      </c>
      <c r="I1288" s="4" t="n">
        <v>1888</v>
      </c>
      <c r="J1288" s="4" t="n">
        <v>21.84</v>
      </c>
      <c r="K1288" s="6" t="s">
        <v>654</v>
      </c>
    </row>
    <row r="1289" customFormat="false" ht="12.75" hidden="false" customHeight="false" outlineLevel="0" collapsed="false">
      <c r="A1289" s="4" t="n">
        <f aca="false">IF(F1289=F1288,A1288+1,1)</f>
        <v>1288</v>
      </c>
      <c r="B1289" s="5" t="s">
        <v>663</v>
      </c>
      <c r="C1289" s="5" t="s">
        <v>207</v>
      </c>
      <c r="D1289" s="5" t="s">
        <v>94</v>
      </c>
      <c r="E1289" s="5" t="s">
        <v>473</v>
      </c>
      <c r="F1289" s="6" t="s">
        <v>15</v>
      </c>
      <c r="G1289" s="4" t="s">
        <v>16</v>
      </c>
      <c r="H1289" s="6" t="s">
        <v>17</v>
      </c>
      <c r="I1289" s="4" t="n">
        <v>1890</v>
      </c>
      <c r="J1289" s="4" t="n">
        <v>21.84</v>
      </c>
      <c r="K1289" s="6" t="s">
        <v>654</v>
      </c>
    </row>
    <row r="1290" customFormat="false" ht="12.75" hidden="false" customHeight="false" outlineLevel="0" collapsed="false">
      <c r="A1290" s="4" t="n">
        <f aca="false">IF(F1290=F1289,A1289+1,1)</f>
        <v>1289</v>
      </c>
      <c r="B1290" s="5" t="s">
        <v>1799</v>
      </c>
      <c r="C1290" s="5" t="s">
        <v>60</v>
      </c>
      <c r="D1290" s="5" t="s">
        <v>59</v>
      </c>
      <c r="E1290" s="5" t="s">
        <v>502</v>
      </c>
      <c r="F1290" s="6" t="s">
        <v>15</v>
      </c>
      <c r="G1290" s="4" t="s">
        <v>16</v>
      </c>
      <c r="H1290" s="6" t="s">
        <v>17</v>
      </c>
      <c r="I1290" s="4" t="n">
        <v>1892</v>
      </c>
      <c r="J1290" s="4" t="n">
        <v>21.835</v>
      </c>
      <c r="K1290" s="6" t="s">
        <v>654</v>
      </c>
    </row>
    <row r="1291" customFormat="false" ht="12.75" hidden="false" customHeight="false" outlineLevel="0" collapsed="false">
      <c r="A1291" s="4" t="n">
        <f aca="false">IF(F1291=F1290,A1290+1,1)</f>
        <v>1290</v>
      </c>
      <c r="B1291" s="5" t="s">
        <v>1800</v>
      </c>
      <c r="C1291" s="5" t="s">
        <v>136</v>
      </c>
      <c r="D1291" s="5" t="s">
        <v>64</v>
      </c>
      <c r="E1291" s="5" t="s">
        <v>60</v>
      </c>
      <c r="F1291" s="6" t="s">
        <v>15</v>
      </c>
      <c r="G1291" s="4" t="s">
        <v>16</v>
      </c>
      <c r="H1291" s="6" t="s">
        <v>17</v>
      </c>
      <c r="I1291" s="4" t="n">
        <v>1895</v>
      </c>
      <c r="J1291" s="4" t="n">
        <v>21.79</v>
      </c>
      <c r="K1291" s="6" t="s">
        <v>1324</v>
      </c>
    </row>
    <row r="1292" customFormat="false" ht="12.75" hidden="false" customHeight="false" outlineLevel="0" collapsed="false">
      <c r="A1292" s="4" t="n">
        <f aca="false">IF(F1292=F1291,A1291+1,1)</f>
        <v>1291</v>
      </c>
      <c r="B1292" s="5" t="s">
        <v>236</v>
      </c>
      <c r="C1292" s="5" t="s">
        <v>37</v>
      </c>
      <c r="D1292" s="5" t="s">
        <v>59</v>
      </c>
      <c r="E1292" s="5" t="s">
        <v>397</v>
      </c>
      <c r="F1292" s="6" t="s">
        <v>15</v>
      </c>
      <c r="G1292" s="4" t="s">
        <v>16</v>
      </c>
      <c r="H1292" s="6" t="s">
        <v>17</v>
      </c>
      <c r="I1292" s="4" t="n">
        <v>1898</v>
      </c>
      <c r="J1292" s="4" t="n">
        <v>21.755</v>
      </c>
      <c r="K1292" s="6" t="s">
        <v>1324</v>
      </c>
    </row>
    <row r="1293" customFormat="false" ht="12.75" hidden="false" customHeight="false" outlineLevel="0" collapsed="false">
      <c r="A1293" s="4" t="n">
        <f aca="false">IF(F1293=F1292,A1292+1,1)</f>
        <v>1292</v>
      </c>
      <c r="B1293" s="5" t="s">
        <v>1389</v>
      </c>
      <c r="C1293" s="5" t="s">
        <v>51</v>
      </c>
      <c r="D1293" s="5" t="s">
        <v>170</v>
      </c>
      <c r="E1293" s="5" t="s">
        <v>25</v>
      </c>
      <c r="F1293" s="6" t="s">
        <v>15</v>
      </c>
      <c r="G1293" s="4" t="s">
        <v>16</v>
      </c>
      <c r="H1293" s="6" t="s">
        <v>17</v>
      </c>
      <c r="I1293" s="4" t="n">
        <v>1899</v>
      </c>
      <c r="J1293" s="4" t="n">
        <v>21.75</v>
      </c>
      <c r="K1293" s="6" t="s">
        <v>103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4" activeCellId="0" sqref="H2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99"/>
    <col collapsed="false" customWidth="true" hidden="false" outlineLevel="0" max="3" min="3" style="2" width="23.84"/>
    <col collapsed="false" customWidth="true" hidden="false" outlineLevel="0" max="4" min="4" style="2" width="19.42"/>
    <col collapsed="false" customWidth="true" hidden="false" outlineLevel="0" max="5" min="5" style="2" width="17.28"/>
    <col collapsed="false" customWidth="true" hidden="false" outlineLevel="0" max="6" min="6" style="1" width="6.42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true" hidden="false" outlineLevel="0" max="9" min="9" style="1" width="7.13"/>
    <col collapsed="false" customWidth="true" hidden="false" outlineLevel="0" max="10" min="10" style="1" width="7.99"/>
    <col collapsed="false" customWidth="true" hidden="false" outlineLevel="0" max="11" min="11" style="1" width="16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4" t="n">
        <f aca="false">IF(F2=F1,A1+1,1)</f>
        <v>1</v>
      </c>
      <c r="B2" s="5" t="s">
        <v>519</v>
      </c>
      <c r="C2" s="5" t="s">
        <v>71</v>
      </c>
      <c r="D2" s="5" t="s">
        <v>13</v>
      </c>
      <c r="E2" s="5" t="s">
        <v>37</v>
      </c>
      <c r="F2" s="6" t="s">
        <v>15</v>
      </c>
      <c r="G2" s="4" t="s">
        <v>16</v>
      </c>
      <c r="H2" s="6" t="s">
        <v>17</v>
      </c>
      <c r="I2" s="4" t="n">
        <v>278</v>
      </c>
      <c r="J2" s="4" t="n">
        <v>50.913</v>
      </c>
      <c r="K2" s="6" t="s">
        <v>57</v>
      </c>
    </row>
    <row r="3" customFormat="false" ht="12.75" hidden="false" customHeight="false" outlineLevel="0" collapsed="false">
      <c r="A3" s="4" t="n">
        <f aca="false">IF(F3=F2,A2+1,1)</f>
        <v>2</v>
      </c>
      <c r="B3" s="5" t="s">
        <v>1611</v>
      </c>
      <c r="C3" s="5" t="s">
        <v>35</v>
      </c>
      <c r="D3" s="5" t="s">
        <v>13</v>
      </c>
      <c r="E3" s="5" t="s">
        <v>1612</v>
      </c>
      <c r="F3" s="6" t="s">
        <v>15</v>
      </c>
      <c r="G3" s="4" t="s">
        <v>16</v>
      </c>
      <c r="H3" s="6" t="s">
        <v>17</v>
      </c>
      <c r="I3" s="4" t="n">
        <v>1662</v>
      </c>
      <c r="J3" s="4" t="n">
        <v>23.25</v>
      </c>
      <c r="K3" s="6" t="s">
        <v>262</v>
      </c>
    </row>
    <row r="4" customFormat="false" ht="12.75" hidden="false" customHeight="false" outlineLevel="0" collapsed="false">
      <c r="A4" s="4" t="n">
        <f aca="false">IF(F4=F3,A3+1,1)</f>
        <v>3</v>
      </c>
      <c r="B4" s="5" t="s">
        <v>1493</v>
      </c>
      <c r="C4" s="5" t="s">
        <v>131</v>
      </c>
      <c r="D4" s="5" t="s">
        <v>59</v>
      </c>
      <c r="E4" s="5" t="s">
        <v>1494</v>
      </c>
      <c r="F4" s="6" t="s">
        <v>15</v>
      </c>
      <c r="G4" s="4" t="s">
        <v>16</v>
      </c>
      <c r="H4" s="6" t="s">
        <v>17</v>
      </c>
      <c r="I4" s="4" t="n">
        <v>1485</v>
      </c>
      <c r="J4" s="4" t="n">
        <v>24.505</v>
      </c>
      <c r="K4" s="6" t="s">
        <v>650</v>
      </c>
    </row>
    <row r="5" customFormat="false" ht="12.75" hidden="false" customHeight="false" outlineLevel="0" collapsed="false">
      <c r="A5" s="4" t="n">
        <f aca="false">IF(F5=F4,A4+1,1)</f>
        <v>4</v>
      </c>
      <c r="B5" s="5" t="s">
        <v>1077</v>
      </c>
      <c r="C5" s="5" t="s">
        <v>95</v>
      </c>
      <c r="D5" s="5" t="s">
        <v>13</v>
      </c>
      <c r="E5" s="5" t="s">
        <v>14</v>
      </c>
      <c r="F5" s="6" t="s">
        <v>15</v>
      </c>
      <c r="G5" s="4" t="s">
        <v>16</v>
      </c>
      <c r="H5" s="6" t="s">
        <v>17</v>
      </c>
      <c r="I5" s="4" t="n">
        <v>860</v>
      </c>
      <c r="J5" s="4" t="n">
        <v>39.748</v>
      </c>
      <c r="K5" s="6" t="s">
        <v>137</v>
      </c>
    </row>
    <row r="6" customFormat="false" ht="12.75" hidden="false" customHeight="false" outlineLevel="0" collapsed="false">
      <c r="A6" s="4" t="n">
        <f aca="false">IF(F6=F5,A5+1,1)</f>
        <v>5</v>
      </c>
      <c r="B6" s="5" t="s">
        <v>115</v>
      </c>
      <c r="C6" s="5" t="s">
        <v>60</v>
      </c>
      <c r="D6" s="5" t="s">
        <v>91</v>
      </c>
      <c r="E6" s="5" t="s">
        <v>75</v>
      </c>
      <c r="F6" s="6" t="s">
        <v>15</v>
      </c>
      <c r="G6" s="4" t="s">
        <v>16</v>
      </c>
      <c r="H6" s="6" t="s">
        <v>17</v>
      </c>
      <c r="I6" s="4" t="n">
        <v>32</v>
      </c>
      <c r="J6" s="4" t="n">
        <v>68.163</v>
      </c>
      <c r="K6" s="6" t="s">
        <v>116</v>
      </c>
    </row>
    <row r="7" customFormat="false" ht="12.75" hidden="false" customHeight="false" outlineLevel="0" collapsed="false">
      <c r="A7" s="4" t="n">
        <f aca="false">IF(F7=F6,A6+1,1)</f>
        <v>6</v>
      </c>
      <c r="B7" s="5" t="s">
        <v>1754</v>
      </c>
      <c r="C7" s="5" t="s">
        <v>463</v>
      </c>
      <c r="D7" s="5" t="s">
        <v>59</v>
      </c>
      <c r="E7" s="5" t="s">
        <v>187</v>
      </c>
      <c r="F7" s="6" t="s">
        <v>15</v>
      </c>
      <c r="G7" s="4" t="s">
        <v>16</v>
      </c>
      <c r="H7" s="6" t="s">
        <v>17</v>
      </c>
      <c r="I7" s="4" t="n">
        <v>1827</v>
      </c>
      <c r="J7" s="4" t="n">
        <v>22.17</v>
      </c>
      <c r="K7" s="6" t="s">
        <v>172</v>
      </c>
    </row>
    <row r="8" customFormat="false" ht="12.75" hidden="false" customHeight="false" outlineLevel="0" collapsed="false">
      <c r="A8" s="4" t="n">
        <f aca="false">IF(F8=F7,A7+1,1)</f>
        <v>7</v>
      </c>
      <c r="B8" s="5" t="s">
        <v>1170</v>
      </c>
      <c r="C8" s="5" t="s">
        <v>35</v>
      </c>
      <c r="D8" s="5" t="s">
        <v>1093</v>
      </c>
      <c r="E8" s="5" t="s">
        <v>143</v>
      </c>
      <c r="F8" s="6" t="s">
        <v>15</v>
      </c>
      <c r="G8" s="4" t="s">
        <v>16</v>
      </c>
      <c r="H8" s="6" t="s">
        <v>17</v>
      </c>
      <c r="I8" s="4" t="n">
        <v>998</v>
      </c>
      <c r="J8" s="4" t="n">
        <v>37.397</v>
      </c>
      <c r="K8" s="6" t="s">
        <v>38</v>
      </c>
    </row>
    <row r="9" customFormat="false" ht="12.75" hidden="false" customHeight="false" outlineLevel="0" collapsed="false">
      <c r="A9" s="4" t="n">
        <f aca="false">IF(F9=F8,A8+1,1)</f>
        <v>8</v>
      </c>
      <c r="B9" s="5" t="s">
        <v>772</v>
      </c>
      <c r="C9" s="5" t="s">
        <v>51</v>
      </c>
      <c r="D9" s="5" t="s">
        <v>773</v>
      </c>
      <c r="E9" s="5" t="s">
        <v>60</v>
      </c>
      <c r="F9" s="6" t="s">
        <v>15</v>
      </c>
      <c r="G9" s="4" t="s">
        <v>16</v>
      </c>
      <c r="H9" s="6" t="s">
        <v>17</v>
      </c>
      <c r="I9" s="4" t="n">
        <v>514</v>
      </c>
      <c r="J9" s="4" t="n">
        <v>46.025</v>
      </c>
      <c r="K9" s="6" t="s">
        <v>774</v>
      </c>
    </row>
    <row r="10" customFormat="false" ht="12.75" hidden="false" customHeight="false" outlineLevel="0" collapsed="false">
      <c r="A10" s="4" t="n">
        <f aca="false">IF(F10=F9,A9+1,1)</f>
        <v>9</v>
      </c>
      <c r="B10" s="5" t="s">
        <v>977</v>
      </c>
      <c r="C10" s="5" t="s">
        <v>75</v>
      </c>
      <c r="D10" s="5" t="s">
        <v>13</v>
      </c>
      <c r="E10" s="5" t="s">
        <v>71</v>
      </c>
      <c r="F10" s="6" t="s">
        <v>15</v>
      </c>
      <c r="G10" s="4" t="s">
        <v>16</v>
      </c>
      <c r="H10" s="6" t="s">
        <v>17</v>
      </c>
      <c r="I10" s="4" t="n">
        <v>728</v>
      </c>
      <c r="J10" s="4" t="n">
        <v>42.008</v>
      </c>
      <c r="K10" s="6" t="s">
        <v>216</v>
      </c>
    </row>
    <row r="11" customFormat="false" ht="12.75" hidden="false" customHeight="false" outlineLevel="0" collapsed="false">
      <c r="A11" s="4" t="n">
        <f aca="false">IF(F11=F10,A10+1,1)</f>
        <v>10</v>
      </c>
      <c r="B11" s="5" t="s">
        <v>1447</v>
      </c>
      <c r="C11" s="5" t="s">
        <v>1448</v>
      </c>
      <c r="D11" s="5" t="s">
        <v>1449</v>
      </c>
      <c r="E11" s="5" t="s">
        <v>30</v>
      </c>
      <c r="F11" s="6" t="s">
        <v>15</v>
      </c>
      <c r="G11" s="4" t="s">
        <v>16</v>
      </c>
      <c r="H11" s="6" t="s">
        <v>17</v>
      </c>
      <c r="I11" s="4" t="n">
        <v>1415</v>
      </c>
      <c r="J11" s="4" t="n">
        <v>25</v>
      </c>
      <c r="K11" s="6" t="s">
        <v>140</v>
      </c>
    </row>
    <row r="12" customFormat="false" ht="12.75" hidden="false" customHeight="false" outlineLevel="0" collapsed="false">
      <c r="A12" s="4" t="n">
        <f aca="false">IF(F12=F11,A11+1,1)</f>
        <v>11</v>
      </c>
      <c r="B12" s="5" t="s">
        <v>936</v>
      </c>
      <c r="C12" s="5" t="s">
        <v>70</v>
      </c>
      <c r="D12" s="5" t="s">
        <v>294</v>
      </c>
      <c r="E12" s="5" t="s">
        <v>14</v>
      </c>
      <c r="F12" s="6" t="s">
        <v>15</v>
      </c>
      <c r="G12" s="4" t="s">
        <v>16</v>
      </c>
      <c r="H12" s="6" t="s">
        <v>17</v>
      </c>
      <c r="I12" s="4" t="n">
        <v>678</v>
      </c>
      <c r="J12" s="4" t="n">
        <v>43.04</v>
      </c>
      <c r="K12" s="6" t="s">
        <v>250</v>
      </c>
    </row>
    <row r="13" customFormat="false" ht="12.75" hidden="false" customHeight="false" outlineLevel="0" collapsed="false">
      <c r="A13" s="4" t="n">
        <f aca="false">IF(F13=F12,A12+1,1)</f>
        <v>12</v>
      </c>
      <c r="B13" s="5" t="s">
        <v>417</v>
      </c>
      <c r="C13" s="5" t="s">
        <v>70</v>
      </c>
      <c r="D13" s="5" t="s">
        <v>418</v>
      </c>
      <c r="E13" s="5" t="s">
        <v>395</v>
      </c>
      <c r="F13" s="6" t="s">
        <v>15</v>
      </c>
      <c r="G13" s="4" t="s">
        <v>16</v>
      </c>
      <c r="H13" s="6" t="s">
        <v>17</v>
      </c>
      <c r="I13" s="4" t="n">
        <v>199</v>
      </c>
      <c r="J13" s="4" t="n">
        <v>52.858</v>
      </c>
      <c r="K13" s="6" t="s">
        <v>116</v>
      </c>
    </row>
    <row r="14" customFormat="false" ht="12.75" hidden="false" customHeight="false" outlineLevel="0" collapsed="false">
      <c r="A14" s="4" t="n">
        <f aca="false">IF(F14=F13,A13+1,1)</f>
        <v>13</v>
      </c>
      <c r="B14" s="5" t="s">
        <v>459</v>
      </c>
      <c r="C14" s="5" t="s">
        <v>258</v>
      </c>
      <c r="D14" s="5" t="s">
        <v>130</v>
      </c>
      <c r="E14" s="5" t="s">
        <v>14</v>
      </c>
      <c r="F14" s="6" t="s">
        <v>15</v>
      </c>
      <c r="G14" s="4" t="s">
        <v>16</v>
      </c>
      <c r="H14" s="6" t="s">
        <v>17</v>
      </c>
      <c r="I14" s="4" t="n">
        <v>229</v>
      </c>
      <c r="J14" s="4" t="n">
        <v>52.382</v>
      </c>
      <c r="K14" s="6" t="s">
        <v>193</v>
      </c>
    </row>
    <row r="15" customFormat="false" ht="12.75" hidden="false" customHeight="false" outlineLevel="0" collapsed="false">
      <c r="A15" s="4" t="n">
        <f aca="false">IF(F15=F14,A14+1,1)</f>
        <v>14</v>
      </c>
      <c r="B15" s="5" t="s">
        <v>474</v>
      </c>
      <c r="C15" s="5" t="s">
        <v>284</v>
      </c>
      <c r="D15" s="5" t="s">
        <v>170</v>
      </c>
      <c r="E15" s="5" t="s">
        <v>425</v>
      </c>
      <c r="F15" s="6" t="s">
        <v>15</v>
      </c>
      <c r="G15" s="4" t="s">
        <v>16</v>
      </c>
      <c r="H15" s="6" t="s">
        <v>17</v>
      </c>
      <c r="I15" s="4" t="n">
        <v>237</v>
      </c>
      <c r="J15" s="4" t="n">
        <v>52.173</v>
      </c>
      <c r="K15" s="6" t="s">
        <v>193</v>
      </c>
    </row>
    <row r="16" customFormat="false" ht="12.75" hidden="false" customHeight="false" outlineLevel="0" collapsed="false">
      <c r="A16" s="4" t="n">
        <f aca="false">IF(F16=F15,A15+1,1)</f>
        <v>15</v>
      </c>
      <c r="B16" s="5" t="s">
        <v>19</v>
      </c>
      <c r="C16" s="5" t="s">
        <v>20</v>
      </c>
      <c r="D16" s="5" t="s">
        <v>21</v>
      </c>
      <c r="E16" s="5" t="s">
        <v>22</v>
      </c>
      <c r="F16" s="6" t="s">
        <v>15</v>
      </c>
      <c r="G16" s="4" t="s">
        <v>16</v>
      </c>
      <c r="H16" s="6" t="s">
        <v>17</v>
      </c>
      <c r="I16" s="4" t="n">
        <v>2</v>
      </c>
      <c r="J16" s="4" t="n">
        <v>37.937</v>
      </c>
      <c r="K16" s="6" t="s">
        <v>23</v>
      </c>
    </row>
    <row r="17" customFormat="false" ht="12.75" hidden="false" customHeight="false" outlineLevel="0" collapsed="false">
      <c r="A17" s="4" t="n">
        <f aca="false">IF(F17=F16,A16+1,1)</f>
        <v>16</v>
      </c>
      <c r="B17" s="5" t="s">
        <v>374</v>
      </c>
      <c r="C17" s="5" t="s">
        <v>14</v>
      </c>
      <c r="D17" s="5" t="s">
        <v>170</v>
      </c>
      <c r="E17" s="5" t="s">
        <v>75</v>
      </c>
      <c r="F17" s="6" t="s">
        <v>15</v>
      </c>
      <c r="G17" s="4" t="s">
        <v>16</v>
      </c>
      <c r="H17" s="6" t="s">
        <v>17</v>
      </c>
      <c r="I17" s="4" t="n">
        <v>168</v>
      </c>
      <c r="J17" s="4" t="n">
        <v>53.922</v>
      </c>
      <c r="K17" s="6" t="s">
        <v>81</v>
      </c>
    </row>
    <row r="18" customFormat="false" ht="12.75" hidden="false" customHeight="false" outlineLevel="0" collapsed="false">
      <c r="A18" s="4" t="n">
        <f aca="false">IF(F18=F17,A17+1,1)</f>
        <v>17</v>
      </c>
      <c r="B18" s="5" t="s">
        <v>1725</v>
      </c>
      <c r="C18" s="5" t="s">
        <v>1726</v>
      </c>
      <c r="D18" s="5" t="s">
        <v>423</v>
      </c>
      <c r="E18" s="5" t="s">
        <v>70</v>
      </c>
      <c r="F18" s="6" t="s">
        <v>15</v>
      </c>
      <c r="G18" s="4" t="s">
        <v>16</v>
      </c>
      <c r="H18" s="6" t="s">
        <v>17</v>
      </c>
      <c r="I18" s="4" t="n">
        <v>1787</v>
      </c>
      <c r="J18" s="4" t="n">
        <v>22.46</v>
      </c>
      <c r="K18" s="6" t="s">
        <v>137</v>
      </c>
    </row>
    <row r="19" customFormat="false" ht="12.75" hidden="false" customHeight="false" outlineLevel="0" collapsed="false">
      <c r="A19" s="4" t="n">
        <f aca="false">IF(F19=F18,A18+1,1)</f>
        <v>18</v>
      </c>
      <c r="B19" s="5" t="s">
        <v>1758</v>
      </c>
      <c r="C19" s="5" t="s">
        <v>37</v>
      </c>
      <c r="D19" s="5" t="s">
        <v>795</v>
      </c>
      <c r="E19" s="5" t="s">
        <v>680</v>
      </c>
      <c r="F19" s="6" t="s">
        <v>15</v>
      </c>
      <c r="G19" s="4" t="s">
        <v>16</v>
      </c>
      <c r="H19" s="6" t="s">
        <v>17</v>
      </c>
      <c r="I19" s="4" t="n">
        <v>1831</v>
      </c>
      <c r="J19" s="4" t="n">
        <v>22.165</v>
      </c>
      <c r="K19" s="6" t="s">
        <v>137</v>
      </c>
    </row>
    <row r="20" customFormat="false" ht="12.75" hidden="false" customHeight="false" outlineLevel="0" collapsed="false">
      <c r="A20" s="4" t="n">
        <f aca="false">IF(F20=F19,A19+1,1)</f>
        <v>19</v>
      </c>
      <c r="B20" s="5" t="s">
        <v>347</v>
      </c>
      <c r="C20" s="5" t="s">
        <v>260</v>
      </c>
      <c r="D20" s="5" t="s">
        <v>195</v>
      </c>
      <c r="E20" s="5" t="s">
        <v>75</v>
      </c>
      <c r="F20" s="6" t="s">
        <v>15</v>
      </c>
      <c r="G20" s="4" t="s">
        <v>16</v>
      </c>
      <c r="H20" s="6" t="s">
        <v>17</v>
      </c>
      <c r="I20" s="4" t="n">
        <v>146</v>
      </c>
      <c r="J20" s="4" t="n">
        <v>54.74</v>
      </c>
      <c r="K20" s="6" t="s">
        <v>18</v>
      </c>
    </row>
    <row r="21" customFormat="false" ht="12.75" hidden="false" customHeight="false" outlineLevel="0" collapsed="false">
      <c r="A21" s="4" t="n">
        <f aca="false">IF(F21=F20,A20+1,1)</f>
        <v>20</v>
      </c>
      <c r="B21" s="5" t="s">
        <v>347</v>
      </c>
      <c r="C21" s="5" t="s">
        <v>37</v>
      </c>
      <c r="D21" s="5" t="s">
        <v>50</v>
      </c>
      <c r="E21" s="5" t="s">
        <v>136</v>
      </c>
      <c r="F21" s="6" t="s">
        <v>15</v>
      </c>
      <c r="G21" s="4" t="s">
        <v>16</v>
      </c>
      <c r="H21" s="6" t="s">
        <v>17</v>
      </c>
      <c r="I21" s="4" t="n">
        <v>464</v>
      </c>
      <c r="J21" s="4" t="n">
        <v>46.915</v>
      </c>
      <c r="K21" s="6" t="s">
        <v>38</v>
      </c>
    </row>
    <row r="22" customFormat="false" ht="12.75" hidden="false" customHeight="false" outlineLevel="0" collapsed="false">
      <c r="A22" s="4" t="n">
        <f aca="false">IF(F22=F21,A21+1,1)</f>
        <v>21</v>
      </c>
      <c r="B22" s="5" t="s">
        <v>1294</v>
      </c>
      <c r="C22" s="5" t="s">
        <v>425</v>
      </c>
      <c r="D22" s="5" t="s">
        <v>50</v>
      </c>
      <c r="E22" s="5" t="s">
        <v>32</v>
      </c>
      <c r="F22" s="6" t="s">
        <v>15</v>
      </c>
      <c r="G22" s="4" t="s">
        <v>16</v>
      </c>
      <c r="H22" s="6" t="s">
        <v>17</v>
      </c>
      <c r="I22" s="4" t="n">
        <v>1177</v>
      </c>
      <c r="J22" s="4" t="n">
        <v>34.467</v>
      </c>
      <c r="K22" s="6" t="s">
        <v>116</v>
      </c>
    </row>
    <row r="23" customFormat="false" ht="12.75" hidden="false" customHeight="false" outlineLevel="0" collapsed="false">
      <c r="A23" s="4" t="n">
        <f aca="false">IF(F23=F22,A22+1,1)</f>
        <v>22</v>
      </c>
      <c r="B23" s="5" t="s">
        <v>783</v>
      </c>
      <c r="C23" s="5" t="s">
        <v>14</v>
      </c>
      <c r="D23" s="5" t="s">
        <v>50</v>
      </c>
      <c r="E23" s="5" t="s">
        <v>97</v>
      </c>
      <c r="F23" s="6" t="s">
        <v>15</v>
      </c>
      <c r="G23" s="4" t="s">
        <v>16</v>
      </c>
      <c r="H23" s="6" t="s">
        <v>17</v>
      </c>
      <c r="I23" s="4" t="n">
        <v>522</v>
      </c>
      <c r="J23" s="4" t="n">
        <v>45.865</v>
      </c>
      <c r="K23" s="6" t="s">
        <v>42</v>
      </c>
    </row>
    <row r="24" customFormat="false" ht="12.75" hidden="false" customHeight="false" outlineLevel="0" collapsed="false">
      <c r="A24" s="4" t="n">
        <f aca="false">IF(F24=F23,A23+1,1)</f>
        <v>23</v>
      </c>
      <c r="B24" s="5" t="s">
        <v>1547</v>
      </c>
      <c r="C24" s="5" t="s">
        <v>88</v>
      </c>
      <c r="D24" s="5" t="s">
        <v>59</v>
      </c>
      <c r="E24" s="5" t="s">
        <v>74</v>
      </c>
      <c r="F24" s="6" t="s">
        <v>15</v>
      </c>
      <c r="G24" s="4" t="s">
        <v>16</v>
      </c>
      <c r="H24" s="6" t="s">
        <v>17</v>
      </c>
      <c r="I24" s="4" t="n">
        <v>1553</v>
      </c>
      <c r="J24" s="4" t="n">
        <v>24.04</v>
      </c>
      <c r="K24" s="6" t="s">
        <v>47</v>
      </c>
    </row>
    <row r="25" customFormat="false" ht="12.75" hidden="false" customHeight="false" outlineLevel="0" collapsed="false">
      <c r="A25" s="4" t="n">
        <f aca="false">IF(F25=F24,A24+1,1)</f>
        <v>24</v>
      </c>
      <c r="B25" s="5" t="s">
        <v>1351</v>
      </c>
      <c r="C25" s="5" t="s">
        <v>134</v>
      </c>
      <c r="D25" s="5" t="s">
        <v>149</v>
      </c>
      <c r="E25" s="5" t="s">
        <v>151</v>
      </c>
      <c r="F25" s="6" t="s">
        <v>15</v>
      </c>
      <c r="G25" s="4" t="s">
        <v>16</v>
      </c>
      <c r="H25" s="6" t="s">
        <v>17</v>
      </c>
      <c r="I25" s="4" t="n">
        <v>1258</v>
      </c>
      <c r="J25" s="4" t="n">
        <v>32.523</v>
      </c>
      <c r="K25" s="6" t="s">
        <v>281</v>
      </c>
    </row>
    <row r="26" customFormat="false" ht="12.75" hidden="false" customHeight="false" outlineLevel="0" collapsed="false">
      <c r="A26" s="4" t="n">
        <f aca="false">IF(F26=F25,A25+1,1)</f>
        <v>25</v>
      </c>
      <c r="B26" s="5" t="s">
        <v>701</v>
      </c>
      <c r="C26" s="5" t="s">
        <v>702</v>
      </c>
      <c r="D26" s="5" t="s">
        <v>87</v>
      </c>
      <c r="E26" s="5" t="s">
        <v>97</v>
      </c>
      <c r="F26" s="6" t="s">
        <v>15</v>
      </c>
      <c r="G26" s="4" t="s">
        <v>16</v>
      </c>
      <c r="H26" s="6" t="s">
        <v>17</v>
      </c>
      <c r="I26" s="4" t="n">
        <v>443</v>
      </c>
      <c r="J26" s="4" t="n">
        <v>47.557</v>
      </c>
      <c r="K26" s="6" t="s">
        <v>137</v>
      </c>
    </row>
    <row r="27" customFormat="false" ht="12.75" hidden="false" customHeight="false" outlineLevel="0" collapsed="false">
      <c r="A27" s="4" t="n">
        <f aca="false">IF(F27=F26,A26+1,1)</f>
        <v>26</v>
      </c>
      <c r="B27" s="5" t="s">
        <v>701</v>
      </c>
      <c r="C27" s="5" t="s">
        <v>71</v>
      </c>
      <c r="D27" s="5" t="s">
        <v>13</v>
      </c>
      <c r="E27" s="5" t="s">
        <v>75</v>
      </c>
      <c r="F27" s="6" t="s">
        <v>15</v>
      </c>
      <c r="G27" s="4" t="s">
        <v>244</v>
      </c>
      <c r="H27" s="6" t="s">
        <v>17</v>
      </c>
      <c r="I27" s="4" t="n">
        <v>909</v>
      </c>
      <c r="J27" s="4" t="n">
        <v>39.007</v>
      </c>
      <c r="K27" s="6" t="s">
        <v>103</v>
      </c>
    </row>
    <row r="28" customFormat="false" ht="12.75" hidden="false" customHeight="false" outlineLevel="0" collapsed="false">
      <c r="A28" s="4" t="n">
        <f aca="false">IF(F28=F27,A27+1,1)</f>
        <v>27</v>
      </c>
      <c r="B28" s="5" t="s">
        <v>701</v>
      </c>
      <c r="C28" s="5" t="s">
        <v>143</v>
      </c>
      <c r="D28" s="5" t="s">
        <v>507</v>
      </c>
      <c r="E28" s="5" t="s">
        <v>1568</v>
      </c>
      <c r="F28" s="6" t="s">
        <v>15</v>
      </c>
      <c r="G28" s="4" t="s">
        <v>16</v>
      </c>
      <c r="H28" s="6" t="s">
        <v>17</v>
      </c>
      <c r="I28" s="4" t="n">
        <v>1584</v>
      </c>
      <c r="J28" s="4" t="n">
        <v>23.84</v>
      </c>
      <c r="K28" s="6" t="s">
        <v>137</v>
      </c>
    </row>
    <row r="29" customFormat="false" ht="12.75" hidden="false" customHeight="false" outlineLevel="0" collapsed="false">
      <c r="A29" s="4" t="n">
        <f aca="false">IF(F29=F28,A28+1,1)</f>
        <v>28</v>
      </c>
      <c r="B29" s="5" t="s">
        <v>1607</v>
      </c>
      <c r="C29" s="5" t="s">
        <v>14</v>
      </c>
      <c r="D29" s="5" t="s">
        <v>55</v>
      </c>
      <c r="E29" s="5" t="s">
        <v>284</v>
      </c>
      <c r="F29" s="6" t="s">
        <v>15</v>
      </c>
      <c r="G29" s="4" t="s">
        <v>16</v>
      </c>
      <c r="H29" s="6" t="s">
        <v>17</v>
      </c>
      <c r="I29" s="4" t="n">
        <v>1656</v>
      </c>
      <c r="J29" s="4" t="n">
        <v>23.295</v>
      </c>
      <c r="K29" s="6" t="s">
        <v>81</v>
      </c>
    </row>
    <row r="30" customFormat="false" ht="12.75" hidden="false" customHeight="false" outlineLevel="0" collapsed="false">
      <c r="A30" s="4" t="n">
        <f aca="false">IF(F30=F29,A29+1,1)</f>
        <v>29</v>
      </c>
      <c r="B30" s="5" t="s">
        <v>66</v>
      </c>
      <c r="C30" s="5" t="s">
        <v>60</v>
      </c>
      <c r="D30" s="5" t="s">
        <v>50</v>
      </c>
      <c r="E30" s="5" t="s">
        <v>67</v>
      </c>
      <c r="F30" s="6" t="s">
        <v>15</v>
      </c>
      <c r="G30" s="4" t="s">
        <v>16</v>
      </c>
      <c r="H30" s="6" t="s">
        <v>17</v>
      </c>
      <c r="I30" s="4" t="n">
        <v>15</v>
      </c>
      <c r="J30" s="4" t="n">
        <v>31.007</v>
      </c>
      <c r="K30" s="6" t="s">
        <v>68</v>
      </c>
    </row>
    <row r="31" customFormat="false" ht="12.75" hidden="false" customHeight="false" outlineLevel="0" collapsed="false">
      <c r="A31" s="4" t="n">
        <f aca="false">IF(F31=F30,A30+1,1)</f>
        <v>30</v>
      </c>
      <c r="B31" s="5" t="s">
        <v>66</v>
      </c>
      <c r="C31" s="5" t="s">
        <v>112</v>
      </c>
      <c r="D31" s="5" t="s">
        <v>55</v>
      </c>
      <c r="E31" s="5" t="s">
        <v>955</v>
      </c>
      <c r="F31" s="6" t="s">
        <v>15</v>
      </c>
      <c r="G31" s="4" t="s">
        <v>16</v>
      </c>
      <c r="H31" s="6" t="s">
        <v>17</v>
      </c>
      <c r="I31" s="4" t="n">
        <v>1763</v>
      </c>
      <c r="J31" s="4" t="n">
        <v>22.59</v>
      </c>
      <c r="K31" s="6" t="s">
        <v>103</v>
      </c>
    </row>
    <row r="32" customFormat="false" ht="12.75" hidden="false" customHeight="false" outlineLevel="0" collapsed="false">
      <c r="A32" s="4" t="n">
        <f aca="false">IF(F32=F31,A31+1,1)</f>
        <v>31</v>
      </c>
      <c r="B32" s="5" t="s">
        <v>1703</v>
      </c>
      <c r="C32" s="5" t="s">
        <v>162</v>
      </c>
      <c r="D32" s="5" t="s">
        <v>50</v>
      </c>
      <c r="E32" s="5" t="s">
        <v>51</v>
      </c>
      <c r="F32" s="6" t="s">
        <v>15</v>
      </c>
      <c r="G32" s="4" t="s">
        <v>16</v>
      </c>
      <c r="H32" s="6" t="s">
        <v>17</v>
      </c>
      <c r="I32" s="4" t="n">
        <v>1748</v>
      </c>
      <c r="J32" s="4" t="n">
        <v>22.67</v>
      </c>
      <c r="K32" s="6" t="s">
        <v>103</v>
      </c>
    </row>
    <row r="33" customFormat="false" ht="12.75" hidden="false" customHeight="false" outlineLevel="0" collapsed="false">
      <c r="A33" s="4" t="n">
        <f aca="false">IF(F33=F32,A32+1,1)</f>
        <v>32</v>
      </c>
      <c r="B33" s="5" t="s">
        <v>1659</v>
      </c>
      <c r="C33" s="5" t="s">
        <v>143</v>
      </c>
      <c r="D33" s="5" t="s">
        <v>795</v>
      </c>
      <c r="E33" s="5" t="s">
        <v>1660</v>
      </c>
      <c r="F33" s="6" t="s">
        <v>15</v>
      </c>
      <c r="G33" s="4" t="s">
        <v>16</v>
      </c>
      <c r="H33" s="6" t="s">
        <v>17</v>
      </c>
      <c r="I33" s="4" t="n">
        <v>1727</v>
      </c>
      <c r="J33" s="4" t="n">
        <v>22.84</v>
      </c>
      <c r="K33" s="6" t="s">
        <v>281</v>
      </c>
    </row>
    <row r="34" customFormat="false" ht="12.75" hidden="false" customHeight="false" outlineLevel="0" collapsed="false">
      <c r="A34" s="4" t="n">
        <f aca="false">IF(F34=F33,A33+1,1)</f>
        <v>33</v>
      </c>
      <c r="B34" s="5" t="s">
        <v>982</v>
      </c>
      <c r="C34" s="5" t="s">
        <v>131</v>
      </c>
      <c r="D34" s="5" t="s">
        <v>13</v>
      </c>
      <c r="E34" s="5" t="s">
        <v>67</v>
      </c>
      <c r="F34" s="6" t="s">
        <v>15</v>
      </c>
      <c r="G34" s="4" t="s">
        <v>16</v>
      </c>
      <c r="H34" s="6" t="s">
        <v>17</v>
      </c>
      <c r="I34" s="4" t="n">
        <v>734</v>
      </c>
      <c r="J34" s="4" t="n">
        <v>41.922</v>
      </c>
      <c r="K34" s="6" t="s">
        <v>116</v>
      </c>
    </row>
    <row r="35" customFormat="false" ht="12.75" hidden="false" customHeight="false" outlineLevel="0" collapsed="false">
      <c r="A35" s="4" t="n">
        <f aca="false">IF(F35=F34,A34+1,1)</f>
        <v>34</v>
      </c>
      <c r="B35" s="5" t="s">
        <v>982</v>
      </c>
      <c r="C35" s="5" t="s">
        <v>41</v>
      </c>
      <c r="D35" s="5" t="s">
        <v>94</v>
      </c>
      <c r="E35" s="5" t="s">
        <v>30</v>
      </c>
      <c r="F35" s="6" t="s">
        <v>15</v>
      </c>
      <c r="G35" s="4" t="s">
        <v>16</v>
      </c>
      <c r="H35" s="6" t="s">
        <v>17</v>
      </c>
      <c r="I35" s="4" t="n">
        <v>934</v>
      </c>
      <c r="J35" s="4" t="n">
        <v>38.507</v>
      </c>
      <c r="K35" s="6" t="s">
        <v>137</v>
      </c>
    </row>
    <row r="36" customFormat="false" ht="12.75" hidden="false" customHeight="false" outlineLevel="0" collapsed="false">
      <c r="A36" s="4" t="n">
        <f aca="false">IF(F36=F35,A35+1,1)</f>
        <v>35</v>
      </c>
      <c r="B36" s="5" t="s">
        <v>1594</v>
      </c>
      <c r="C36" s="5" t="s">
        <v>37</v>
      </c>
      <c r="D36" s="5" t="s">
        <v>59</v>
      </c>
      <c r="E36" s="5" t="s">
        <v>70</v>
      </c>
      <c r="F36" s="6" t="s">
        <v>15</v>
      </c>
      <c r="G36" s="4" t="s">
        <v>16</v>
      </c>
      <c r="H36" s="6" t="s">
        <v>17</v>
      </c>
      <c r="I36" s="4" t="n">
        <v>1633</v>
      </c>
      <c r="J36" s="4" t="n">
        <v>23.46</v>
      </c>
      <c r="K36" s="6" t="s">
        <v>47</v>
      </c>
    </row>
    <row r="37" customFormat="false" ht="12.75" hidden="false" customHeight="false" outlineLevel="0" collapsed="false">
      <c r="A37" s="4" t="n">
        <f aca="false">IF(F37=F36,A36+1,1)</f>
        <v>36</v>
      </c>
      <c r="B37" s="5" t="s">
        <v>58</v>
      </c>
      <c r="C37" s="5" t="s">
        <v>37</v>
      </c>
      <c r="D37" s="5" t="s">
        <v>59</v>
      </c>
      <c r="E37" s="5" t="s">
        <v>60</v>
      </c>
      <c r="F37" s="6" t="s">
        <v>15</v>
      </c>
      <c r="G37" s="4" t="s">
        <v>16</v>
      </c>
      <c r="H37" s="6" t="s">
        <v>17</v>
      </c>
      <c r="I37" s="4" t="n">
        <v>12</v>
      </c>
      <c r="J37" s="4" t="n">
        <v>4.2</v>
      </c>
      <c r="K37" s="6" t="s">
        <v>61</v>
      </c>
    </row>
    <row r="38" customFormat="false" ht="12.75" hidden="false" customHeight="false" outlineLevel="0" collapsed="false">
      <c r="A38" s="4" t="n">
        <f aca="false">IF(F38=F37,A37+1,1)</f>
        <v>37</v>
      </c>
      <c r="B38" s="5" t="s">
        <v>1141</v>
      </c>
      <c r="C38" s="5" t="s">
        <v>37</v>
      </c>
      <c r="D38" s="5" t="s">
        <v>64</v>
      </c>
      <c r="E38" s="5" t="s">
        <v>190</v>
      </c>
      <c r="F38" s="6" t="s">
        <v>15</v>
      </c>
      <c r="G38" s="4" t="s">
        <v>16</v>
      </c>
      <c r="H38" s="6" t="s">
        <v>17</v>
      </c>
      <c r="I38" s="4" t="n">
        <v>960</v>
      </c>
      <c r="J38" s="4" t="n">
        <v>37.812</v>
      </c>
      <c r="K38" s="6" t="s">
        <v>38</v>
      </c>
    </row>
    <row r="39" customFormat="false" ht="12.75" hidden="false" customHeight="false" outlineLevel="0" collapsed="false">
      <c r="A39" s="4" t="n">
        <f aca="false">IF(F39=F38,A38+1,1)</f>
        <v>38</v>
      </c>
      <c r="B39" s="5" t="s">
        <v>1625</v>
      </c>
      <c r="C39" s="5" t="s">
        <v>175</v>
      </c>
      <c r="D39" s="5" t="s">
        <v>50</v>
      </c>
      <c r="E39" s="5" t="s">
        <v>161</v>
      </c>
      <c r="F39" s="6" t="s">
        <v>15</v>
      </c>
      <c r="G39" s="4" t="s">
        <v>16</v>
      </c>
      <c r="H39" s="6" t="s">
        <v>17</v>
      </c>
      <c r="I39" s="4" t="n">
        <v>1682</v>
      </c>
      <c r="J39" s="4" t="n">
        <v>23.13</v>
      </c>
      <c r="K39" s="6" t="s">
        <v>81</v>
      </c>
    </row>
    <row r="40" customFormat="false" ht="12.75" hidden="false" customHeight="false" outlineLevel="0" collapsed="false">
      <c r="A40" s="4" t="n">
        <f aca="false">IF(F40=F39,A39+1,1)</f>
        <v>39</v>
      </c>
      <c r="B40" s="5" t="s">
        <v>842</v>
      </c>
      <c r="C40" s="5" t="s">
        <v>97</v>
      </c>
      <c r="D40" s="5" t="s">
        <v>130</v>
      </c>
      <c r="E40" s="5" t="s">
        <v>463</v>
      </c>
      <c r="F40" s="6" t="s">
        <v>15</v>
      </c>
      <c r="G40" s="4" t="s">
        <v>16</v>
      </c>
      <c r="H40" s="6" t="s">
        <v>17</v>
      </c>
      <c r="I40" s="4" t="n">
        <v>584</v>
      </c>
      <c r="J40" s="4" t="n">
        <v>44.745</v>
      </c>
      <c r="K40" s="6" t="s">
        <v>42</v>
      </c>
    </row>
    <row r="41" customFormat="false" ht="12.75" hidden="false" customHeight="false" outlineLevel="0" collapsed="false">
      <c r="A41" s="4" t="n">
        <f aca="false">IF(F41=F40,A40+1,1)</f>
        <v>40</v>
      </c>
      <c r="B41" s="5" t="s">
        <v>842</v>
      </c>
      <c r="C41" s="5" t="s">
        <v>37</v>
      </c>
      <c r="D41" s="5" t="s">
        <v>170</v>
      </c>
      <c r="E41" s="5" t="s">
        <v>161</v>
      </c>
      <c r="F41" s="6" t="s">
        <v>15</v>
      </c>
      <c r="G41" s="4" t="s">
        <v>16</v>
      </c>
      <c r="H41" s="6" t="s">
        <v>17</v>
      </c>
      <c r="I41" s="4" t="n">
        <v>1199</v>
      </c>
      <c r="J41" s="4" t="n">
        <v>34.202</v>
      </c>
      <c r="K41" s="6" t="s">
        <v>654</v>
      </c>
    </row>
    <row r="42" customFormat="false" ht="12.75" hidden="false" customHeight="false" outlineLevel="0" collapsed="false">
      <c r="A42" s="4" t="n">
        <f aca="false">IF(F42=F41,A41+1,1)</f>
        <v>41</v>
      </c>
      <c r="B42" s="5" t="s">
        <v>842</v>
      </c>
      <c r="C42" s="5" t="s">
        <v>143</v>
      </c>
      <c r="D42" s="5" t="s">
        <v>50</v>
      </c>
      <c r="E42" s="5" t="s">
        <v>95</v>
      </c>
      <c r="F42" s="6" t="s">
        <v>15</v>
      </c>
      <c r="G42" s="4" t="s">
        <v>16</v>
      </c>
      <c r="H42" s="6" t="s">
        <v>17</v>
      </c>
      <c r="I42" s="4" t="n">
        <v>1829</v>
      </c>
      <c r="J42" s="4" t="n">
        <v>22.17</v>
      </c>
      <c r="K42" s="6" t="s">
        <v>862</v>
      </c>
    </row>
    <row r="43" customFormat="false" ht="12.75" hidden="false" customHeight="false" outlineLevel="0" collapsed="false">
      <c r="A43" s="4" t="n">
        <f aca="false">IF(F43=F42,A42+1,1)</f>
        <v>42</v>
      </c>
      <c r="B43" s="5" t="s">
        <v>490</v>
      </c>
      <c r="C43" s="5" t="s">
        <v>127</v>
      </c>
      <c r="D43" s="5" t="s">
        <v>21</v>
      </c>
      <c r="E43" s="5" t="s">
        <v>258</v>
      </c>
      <c r="F43" s="6" t="s">
        <v>15</v>
      </c>
      <c r="G43" s="4" t="s">
        <v>16</v>
      </c>
      <c r="H43" s="6" t="s">
        <v>17</v>
      </c>
      <c r="I43" s="4" t="n">
        <v>250</v>
      </c>
      <c r="J43" s="4" t="n">
        <v>51.923</v>
      </c>
      <c r="K43" s="6" t="s">
        <v>273</v>
      </c>
    </row>
    <row r="44" customFormat="false" ht="12.75" hidden="false" customHeight="false" outlineLevel="0" collapsed="false">
      <c r="A44" s="4" t="n">
        <f aca="false">IF(F44=F43,A43+1,1)</f>
        <v>43</v>
      </c>
      <c r="B44" s="5" t="s">
        <v>574</v>
      </c>
      <c r="C44" s="5" t="s">
        <v>218</v>
      </c>
      <c r="D44" s="5" t="s">
        <v>297</v>
      </c>
      <c r="E44" s="5" t="s">
        <v>14</v>
      </c>
      <c r="F44" s="6" t="s">
        <v>15</v>
      </c>
      <c r="G44" s="4" t="s">
        <v>16</v>
      </c>
      <c r="H44" s="6" t="s">
        <v>17</v>
      </c>
      <c r="I44" s="4" t="n">
        <v>328</v>
      </c>
      <c r="J44" s="4" t="n">
        <v>49.848</v>
      </c>
      <c r="K44" s="6" t="s">
        <v>250</v>
      </c>
    </row>
    <row r="45" customFormat="false" ht="12.75" hidden="false" customHeight="false" outlineLevel="0" collapsed="false">
      <c r="A45" s="4" t="n">
        <f aca="false">IF(F45=F44,A44+1,1)</f>
        <v>44</v>
      </c>
      <c r="B45" s="5" t="s">
        <v>1535</v>
      </c>
      <c r="C45" s="5" t="s">
        <v>1536</v>
      </c>
      <c r="D45" s="5" t="s">
        <v>149</v>
      </c>
      <c r="E45" s="5" t="s">
        <v>858</v>
      </c>
      <c r="F45" s="6" t="s">
        <v>15</v>
      </c>
      <c r="G45" s="4" t="s">
        <v>16</v>
      </c>
      <c r="H45" s="6" t="s">
        <v>17</v>
      </c>
      <c r="I45" s="4" t="n">
        <v>1539</v>
      </c>
      <c r="J45" s="4" t="n">
        <v>24.13</v>
      </c>
      <c r="K45" s="6" t="s">
        <v>81</v>
      </c>
    </row>
    <row r="46" customFormat="false" ht="12.75" hidden="false" customHeight="false" outlineLevel="0" collapsed="false">
      <c r="A46" s="4" t="n">
        <f aca="false">IF(F46=F45,A45+1,1)</f>
        <v>45</v>
      </c>
      <c r="B46" s="5" t="s">
        <v>1535</v>
      </c>
      <c r="C46" s="5" t="s">
        <v>37</v>
      </c>
      <c r="D46" s="5" t="s">
        <v>13</v>
      </c>
      <c r="E46" s="5" t="s">
        <v>155</v>
      </c>
      <c r="F46" s="6" t="s">
        <v>15</v>
      </c>
      <c r="G46" s="4" t="s">
        <v>16</v>
      </c>
      <c r="H46" s="6" t="s">
        <v>17</v>
      </c>
      <c r="I46" s="4" t="n">
        <v>1609</v>
      </c>
      <c r="J46" s="4" t="n">
        <v>23.63</v>
      </c>
      <c r="K46" s="6" t="s">
        <v>81</v>
      </c>
    </row>
    <row r="47" customFormat="false" ht="12.75" hidden="false" customHeight="false" outlineLevel="0" collapsed="false">
      <c r="A47" s="4" t="n">
        <f aca="false">IF(F47=F46,A46+1,1)</f>
        <v>46</v>
      </c>
      <c r="B47" s="5" t="s">
        <v>491</v>
      </c>
      <c r="C47" s="5" t="s">
        <v>492</v>
      </c>
      <c r="D47" s="5" t="s">
        <v>50</v>
      </c>
      <c r="E47" s="5" t="s">
        <v>75</v>
      </c>
      <c r="F47" s="6" t="s">
        <v>15</v>
      </c>
      <c r="G47" s="4" t="s">
        <v>16</v>
      </c>
      <c r="H47" s="6" t="s">
        <v>17</v>
      </c>
      <c r="I47" s="4" t="n">
        <v>251</v>
      </c>
      <c r="J47" s="4" t="n">
        <v>51.922</v>
      </c>
      <c r="K47" s="6" t="s">
        <v>42</v>
      </c>
    </row>
    <row r="48" customFormat="false" ht="12.75" hidden="false" customHeight="false" outlineLevel="0" collapsed="false">
      <c r="A48" s="4" t="n">
        <f aca="false">IF(F48=F47,A47+1,1)</f>
        <v>47</v>
      </c>
      <c r="B48" s="5" t="s">
        <v>82</v>
      </c>
      <c r="C48" s="5" t="s">
        <v>37</v>
      </c>
      <c r="D48" s="5" t="s">
        <v>83</v>
      </c>
      <c r="E48" s="5" t="s">
        <v>84</v>
      </c>
      <c r="F48" s="6" t="s">
        <v>15</v>
      </c>
      <c r="G48" s="4" t="s">
        <v>16</v>
      </c>
      <c r="H48" s="6" t="s">
        <v>17</v>
      </c>
      <c r="I48" s="4" t="n">
        <v>19</v>
      </c>
      <c r="J48" s="4" t="n">
        <v>26.587</v>
      </c>
      <c r="K48" s="6" t="s">
        <v>85</v>
      </c>
    </row>
    <row r="49" customFormat="false" ht="12.75" hidden="false" customHeight="false" outlineLevel="0" collapsed="false">
      <c r="A49" s="4" t="n">
        <f aca="false">IF(F49=F48,A48+1,1)</f>
        <v>48</v>
      </c>
      <c r="B49" s="5" t="s">
        <v>1116</v>
      </c>
      <c r="C49" s="5" t="s">
        <v>51</v>
      </c>
      <c r="D49" s="5" t="s">
        <v>303</v>
      </c>
      <c r="E49" s="5" t="s">
        <v>14</v>
      </c>
      <c r="F49" s="6" t="s">
        <v>15</v>
      </c>
      <c r="G49" s="4" t="s">
        <v>16</v>
      </c>
      <c r="H49" s="6" t="s">
        <v>17</v>
      </c>
      <c r="I49" s="4" t="n">
        <v>911</v>
      </c>
      <c r="J49" s="4" t="n">
        <v>38.997</v>
      </c>
      <c r="K49" s="6" t="s">
        <v>336</v>
      </c>
    </row>
    <row r="50" customFormat="false" ht="12.75" hidden="false" customHeight="false" outlineLevel="0" collapsed="false">
      <c r="A50" s="4" t="n">
        <f aca="false">IF(F50=F49,A49+1,1)</f>
        <v>49</v>
      </c>
      <c r="B50" s="5" t="s">
        <v>601</v>
      </c>
      <c r="C50" s="5" t="s">
        <v>14</v>
      </c>
      <c r="D50" s="5" t="s">
        <v>340</v>
      </c>
      <c r="E50" s="5" t="s">
        <v>602</v>
      </c>
      <c r="F50" s="6" t="s">
        <v>15</v>
      </c>
      <c r="G50" s="4" t="s">
        <v>16</v>
      </c>
      <c r="H50" s="6" t="s">
        <v>17</v>
      </c>
      <c r="I50" s="4" t="n">
        <v>354</v>
      </c>
      <c r="J50" s="4" t="n">
        <v>49.4</v>
      </c>
      <c r="K50" s="6" t="s">
        <v>281</v>
      </c>
    </row>
    <row r="51" customFormat="false" ht="12.75" hidden="false" customHeight="false" outlineLevel="0" collapsed="false">
      <c r="A51" s="4" t="n">
        <f aca="false">IF(F51=F50,A50+1,1)</f>
        <v>50</v>
      </c>
      <c r="B51" s="5" t="s">
        <v>1117</v>
      </c>
      <c r="C51" s="5" t="s">
        <v>32</v>
      </c>
      <c r="D51" s="5" t="s">
        <v>59</v>
      </c>
      <c r="E51" s="5" t="s">
        <v>175</v>
      </c>
      <c r="F51" s="6" t="s">
        <v>15</v>
      </c>
      <c r="G51" s="4" t="s">
        <v>16</v>
      </c>
      <c r="H51" s="6" t="s">
        <v>17</v>
      </c>
      <c r="I51" s="4" t="n">
        <v>913</v>
      </c>
      <c r="J51" s="4" t="n">
        <v>38.957</v>
      </c>
      <c r="K51" s="6" t="s">
        <v>216</v>
      </c>
    </row>
    <row r="52" customFormat="false" ht="12.75" hidden="false" customHeight="false" outlineLevel="0" collapsed="false">
      <c r="A52" s="4" t="n">
        <f aca="false">IF(F52=F51,A51+1,1)</f>
        <v>51</v>
      </c>
      <c r="B52" s="5" t="s">
        <v>428</v>
      </c>
      <c r="C52" s="5" t="s">
        <v>41</v>
      </c>
      <c r="D52" s="5" t="s">
        <v>283</v>
      </c>
      <c r="E52" s="5" t="s">
        <v>127</v>
      </c>
      <c r="F52" s="6" t="s">
        <v>15</v>
      </c>
      <c r="G52" s="4" t="s">
        <v>16</v>
      </c>
      <c r="H52" s="6" t="s">
        <v>17</v>
      </c>
      <c r="I52" s="4" t="n">
        <v>206</v>
      </c>
      <c r="J52" s="4" t="n">
        <v>52.628</v>
      </c>
      <c r="K52" s="6" t="s">
        <v>165</v>
      </c>
    </row>
    <row r="53" customFormat="false" ht="12.75" hidden="false" customHeight="false" outlineLevel="0" collapsed="false">
      <c r="A53" s="4" t="n">
        <f aca="false">IF(F53=F52,A52+1,1)</f>
        <v>52</v>
      </c>
      <c r="B53" s="5" t="s">
        <v>428</v>
      </c>
      <c r="C53" s="5" t="s">
        <v>75</v>
      </c>
      <c r="D53" s="5" t="s">
        <v>87</v>
      </c>
      <c r="E53" s="5" t="s">
        <v>1094</v>
      </c>
      <c r="F53" s="6" t="s">
        <v>15</v>
      </c>
      <c r="G53" s="4" t="s">
        <v>16</v>
      </c>
      <c r="H53" s="6" t="s">
        <v>17</v>
      </c>
      <c r="I53" s="4" t="n">
        <v>882</v>
      </c>
      <c r="J53" s="4" t="n">
        <v>39.502</v>
      </c>
      <c r="K53" s="6" t="s">
        <v>38</v>
      </c>
    </row>
    <row r="54" customFormat="false" ht="12.75" hidden="false" customHeight="false" outlineLevel="0" collapsed="false">
      <c r="A54" s="4" t="n">
        <f aca="false">IF(F54=F53,A53+1,1)</f>
        <v>53</v>
      </c>
      <c r="B54" s="5" t="s">
        <v>1791</v>
      </c>
      <c r="C54" s="5" t="s">
        <v>14</v>
      </c>
      <c r="D54" s="5" t="s">
        <v>59</v>
      </c>
      <c r="E54" s="5" t="s">
        <v>75</v>
      </c>
      <c r="F54" s="6" t="s">
        <v>15</v>
      </c>
      <c r="G54" s="4" t="s">
        <v>16</v>
      </c>
      <c r="H54" s="6" t="s">
        <v>17</v>
      </c>
      <c r="I54" s="4" t="n">
        <v>1879</v>
      </c>
      <c r="J54" s="4" t="n">
        <v>21.88</v>
      </c>
      <c r="K54" s="6" t="s">
        <v>103</v>
      </c>
    </row>
    <row r="55" customFormat="false" ht="12.75" hidden="false" customHeight="false" outlineLevel="0" collapsed="false">
      <c r="A55" s="4" t="n">
        <f aca="false">IF(F55=F54,A54+1,1)</f>
        <v>54</v>
      </c>
      <c r="B55" s="5" t="s">
        <v>909</v>
      </c>
      <c r="C55" s="5" t="s">
        <v>502</v>
      </c>
      <c r="D55" s="5" t="s">
        <v>91</v>
      </c>
      <c r="E55" s="5" t="s">
        <v>847</v>
      </c>
      <c r="F55" s="6" t="s">
        <v>15</v>
      </c>
      <c r="G55" s="4" t="s">
        <v>16</v>
      </c>
      <c r="H55" s="6" t="s">
        <v>17</v>
      </c>
      <c r="I55" s="4" t="n">
        <v>649</v>
      </c>
      <c r="J55" s="4" t="n">
        <v>43.463</v>
      </c>
      <c r="K55" s="6" t="s">
        <v>101</v>
      </c>
    </row>
    <row r="56" customFormat="false" ht="12.75" hidden="false" customHeight="false" outlineLevel="0" collapsed="false">
      <c r="A56" s="4" t="n">
        <f aca="false">IF(F56=F55,A55+1,1)</f>
        <v>55</v>
      </c>
      <c r="B56" s="5" t="s">
        <v>1038</v>
      </c>
      <c r="C56" s="5" t="s">
        <v>60</v>
      </c>
      <c r="D56" s="5" t="s">
        <v>593</v>
      </c>
      <c r="E56" s="5" t="s">
        <v>561</v>
      </c>
      <c r="F56" s="6" t="s">
        <v>15</v>
      </c>
      <c r="G56" s="4" t="s">
        <v>16</v>
      </c>
      <c r="H56" s="6" t="s">
        <v>17</v>
      </c>
      <c r="I56" s="4" t="n">
        <v>803</v>
      </c>
      <c r="J56" s="4" t="n">
        <v>40.667</v>
      </c>
      <c r="K56" s="6" t="s">
        <v>42</v>
      </c>
    </row>
    <row r="57" customFormat="false" ht="12.75" hidden="false" customHeight="false" outlineLevel="0" collapsed="false">
      <c r="A57" s="4" t="n">
        <f aca="false">IF(F57=F56,A56+1,1)</f>
        <v>56</v>
      </c>
      <c r="B57" s="5" t="s">
        <v>988</v>
      </c>
      <c r="C57" s="5" t="s">
        <v>658</v>
      </c>
      <c r="D57" s="5" t="s">
        <v>507</v>
      </c>
      <c r="E57" s="5" t="s">
        <v>60</v>
      </c>
      <c r="F57" s="6" t="s">
        <v>15</v>
      </c>
      <c r="G57" s="4" t="s">
        <v>16</v>
      </c>
      <c r="H57" s="6" t="s">
        <v>17</v>
      </c>
      <c r="I57" s="4" t="n">
        <v>742</v>
      </c>
      <c r="J57" s="4" t="n">
        <v>41.812</v>
      </c>
      <c r="K57" s="6" t="s">
        <v>172</v>
      </c>
    </row>
    <row r="58" customFormat="false" ht="12.75" hidden="false" customHeight="false" outlineLevel="0" collapsed="false">
      <c r="A58" s="4" t="n">
        <f aca="false">IF(F58=F57,A57+1,1)</f>
        <v>57</v>
      </c>
      <c r="B58" s="5" t="s">
        <v>1412</v>
      </c>
      <c r="C58" s="5" t="s">
        <v>37</v>
      </c>
      <c r="D58" s="5" t="s">
        <v>91</v>
      </c>
      <c r="E58" s="5" t="s">
        <v>473</v>
      </c>
      <c r="F58" s="6" t="s">
        <v>15</v>
      </c>
      <c r="G58" s="4" t="s">
        <v>16</v>
      </c>
      <c r="H58" s="6" t="s">
        <v>17</v>
      </c>
      <c r="I58" s="4" t="n">
        <v>1364</v>
      </c>
      <c r="J58" s="4" t="n">
        <v>25.38</v>
      </c>
      <c r="K58" s="6" t="s">
        <v>262</v>
      </c>
    </row>
    <row r="59" customFormat="false" ht="12.75" hidden="false" customHeight="false" outlineLevel="0" collapsed="false">
      <c r="A59" s="4" t="n">
        <f aca="false">IF(F59=F58,A58+1,1)</f>
        <v>58</v>
      </c>
      <c r="B59" s="5" t="s">
        <v>1412</v>
      </c>
      <c r="C59" s="5" t="s">
        <v>961</v>
      </c>
      <c r="D59" s="5" t="s">
        <v>294</v>
      </c>
      <c r="E59" s="5" t="s">
        <v>765</v>
      </c>
      <c r="F59" s="6" t="s">
        <v>15</v>
      </c>
      <c r="G59" s="4" t="s">
        <v>16</v>
      </c>
      <c r="H59" s="6" t="s">
        <v>17</v>
      </c>
      <c r="I59" s="4" t="n">
        <v>1833</v>
      </c>
      <c r="J59" s="4" t="n">
        <v>22.13</v>
      </c>
      <c r="K59" s="6" t="s">
        <v>137</v>
      </c>
    </row>
    <row r="60" customFormat="false" ht="12.75" hidden="false" customHeight="false" outlineLevel="0" collapsed="false">
      <c r="A60" s="4" t="n">
        <f aca="false">IF(F60=F59,A59+1,1)</f>
        <v>59</v>
      </c>
      <c r="B60" s="5" t="s">
        <v>732</v>
      </c>
      <c r="C60" s="5" t="s">
        <v>97</v>
      </c>
      <c r="D60" s="5" t="s">
        <v>21</v>
      </c>
      <c r="E60" s="5" t="s">
        <v>413</v>
      </c>
      <c r="F60" s="6" t="s">
        <v>15</v>
      </c>
      <c r="G60" s="4" t="s">
        <v>16</v>
      </c>
      <c r="H60" s="6" t="s">
        <v>17</v>
      </c>
      <c r="I60" s="4" t="n">
        <v>472</v>
      </c>
      <c r="J60" s="4" t="n">
        <v>46.823</v>
      </c>
      <c r="K60" s="6" t="s">
        <v>250</v>
      </c>
    </row>
    <row r="61" customFormat="false" ht="12.75" hidden="false" customHeight="false" outlineLevel="0" collapsed="false">
      <c r="A61" s="4" t="n">
        <f aca="false">IF(F61=F60,A60+1,1)</f>
        <v>60</v>
      </c>
      <c r="B61" s="5" t="s">
        <v>86</v>
      </c>
      <c r="C61" s="5" t="s">
        <v>75</v>
      </c>
      <c r="D61" s="5" t="s">
        <v>87</v>
      </c>
      <c r="E61" s="5" t="s">
        <v>88</v>
      </c>
      <c r="F61" s="6" t="s">
        <v>15</v>
      </c>
      <c r="G61" s="4" t="s">
        <v>16</v>
      </c>
      <c r="H61" s="6" t="s">
        <v>17</v>
      </c>
      <c r="I61" s="4" t="n">
        <v>20</v>
      </c>
      <c r="J61" s="4" t="n">
        <v>25.007</v>
      </c>
      <c r="K61" s="6" t="s">
        <v>28</v>
      </c>
    </row>
    <row r="62" customFormat="false" ht="12.75" hidden="false" customHeight="false" outlineLevel="0" collapsed="false">
      <c r="A62" s="4" t="n">
        <f aca="false">IF(F62=F61,A61+1,1)</f>
        <v>61</v>
      </c>
      <c r="B62" s="5" t="s">
        <v>1632</v>
      </c>
      <c r="C62" s="5" t="s">
        <v>70</v>
      </c>
      <c r="D62" s="5" t="s">
        <v>21</v>
      </c>
      <c r="E62" s="5" t="s">
        <v>14</v>
      </c>
      <c r="F62" s="6" t="s">
        <v>15</v>
      </c>
      <c r="G62" s="4" t="s">
        <v>16</v>
      </c>
      <c r="H62" s="6" t="s">
        <v>17</v>
      </c>
      <c r="I62" s="4" t="n">
        <v>1692</v>
      </c>
      <c r="J62" s="4" t="n">
        <v>23.09</v>
      </c>
      <c r="K62" s="6" t="s">
        <v>137</v>
      </c>
    </row>
    <row r="63" customFormat="false" ht="12.75" hidden="false" customHeight="false" outlineLevel="0" collapsed="false">
      <c r="A63" s="4" t="n">
        <f aca="false">IF(F63=F62,A62+1,1)</f>
        <v>62</v>
      </c>
      <c r="B63" s="5" t="s">
        <v>1691</v>
      </c>
      <c r="C63" s="5" t="s">
        <v>71</v>
      </c>
      <c r="D63" s="5" t="s">
        <v>59</v>
      </c>
      <c r="E63" s="5" t="s">
        <v>1692</v>
      </c>
      <c r="F63" s="6" t="s">
        <v>15</v>
      </c>
      <c r="G63" s="4" t="s">
        <v>244</v>
      </c>
      <c r="H63" s="6" t="s">
        <v>1690</v>
      </c>
      <c r="I63" s="4" t="n">
        <v>200</v>
      </c>
      <c r="J63" s="4" t="n">
        <v>0</v>
      </c>
      <c r="K63" s="6" t="s">
        <v>336</v>
      </c>
    </row>
    <row r="64" customFormat="false" ht="12.75" hidden="false" customHeight="false" outlineLevel="0" collapsed="false">
      <c r="A64" s="4" t="n">
        <f aca="false">IF(F64=F63,A63+1,1)</f>
        <v>63</v>
      </c>
      <c r="B64" s="5" t="s">
        <v>1572</v>
      </c>
      <c r="C64" s="5" t="s">
        <v>95</v>
      </c>
      <c r="D64" s="5" t="s">
        <v>13</v>
      </c>
      <c r="E64" s="5" t="s">
        <v>235</v>
      </c>
      <c r="F64" s="6" t="s">
        <v>15</v>
      </c>
      <c r="G64" s="4" t="s">
        <v>16</v>
      </c>
      <c r="H64" s="6" t="s">
        <v>17</v>
      </c>
      <c r="I64" s="4" t="n">
        <v>1594</v>
      </c>
      <c r="J64" s="4" t="n">
        <v>23.75</v>
      </c>
      <c r="K64" s="6" t="s">
        <v>137</v>
      </c>
    </row>
    <row r="65" customFormat="false" ht="12.75" hidden="false" customHeight="false" outlineLevel="0" collapsed="false">
      <c r="A65" s="4" t="n">
        <f aca="false">IF(F65=F64,A64+1,1)</f>
        <v>64</v>
      </c>
      <c r="B65" s="5" t="s">
        <v>1100</v>
      </c>
      <c r="C65" s="5" t="s">
        <v>325</v>
      </c>
      <c r="D65" s="5" t="s">
        <v>1007</v>
      </c>
      <c r="E65" s="5" t="s">
        <v>461</v>
      </c>
      <c r="F65" s="6" t="s">
        <v>15</v>
      </c>
      <c r="G65" s="4" t="s">
        <v>16</v>
      </c>
      <c r="H65" s="6" t="s">
        <v>17</v>
      </c>
      <c r="I65" s="4" t="n">
        <v>891</v>
      </c>
      <c r="J65" s="4" t="n">
        <v>39.323</v>
      </c>
      <c r="K65" s="6" t="s">
        <v>168</v>
      </c>
    </row>
    <row r="66" customFormat="false" ht="12.75" hidden="false" customHeight="false" outlineLevel="0" collapsed="false">
      <c r="A66" s="4" t="n">
        <f aca="false">IF(F66=F65,A65+1,1)</f>
        <v>65</v>
      </c>
      <c r="B66" s="5" t="s">
        <v>1296</v>
      </c>
      <c r="C66" s="5" t="s">
        <v>71</v>
      </c>
      <c r="D66" s="5" t="s">
        <v>21</v>
      </c>
      <c r="E66" s="5" t="s">
        <v>284</v>
      </c>
      <c r="F66" s="6" t="s">
        <v>15</v>
      </c>
      <c r="G66" s="4" t="s">
        <v>16</v>
      </c>
      <c r="H66" s="6" t="s">
        <v>17</v>
      </c>
      <c r="I66" s="4" t="n">
        <v>1180</v>
      </c>
      <c r="J66" s="4" t="n">
        <v>34.432</v>
      </c>
      <c r="K66" s="6" t="s">
        <v>654</v>
      </c>
    </row>
    <row r="67" customFormat="false" ht="12.75" hidden="false" customHeight="false" outlineLevel="0" collapsed="false">
      <c r="A67" s="4" t="n">
        <f aca="false">IF(F67=F66,A66+1,1)</f>
        <v>66</v>
      </c>
      <c r="B67" s="5" t="s">
        <v>277</v>
      </c>
      <c r="C67" s="5" t="s">
        <v>41</v>
      </c>
      <c r="D67" s="5" t="s">
        <v>13</v>
      </c>
      <c r="E67" s="5" t="s">
        <v>41</v>
      </c>
      <c r="F67" s="6" t="s">
        <v>15</v>
      </c>
      <c r="G67" s="4" t="s">
        <v>16</v>
      </c>
      <c r="H67" s="6" t="s">
        <v>17</v>
      </c>
      <c r="I67" s="4" t="n">
        <v>104</v>
      </c>
      <c r="J67" s="4" t="n">
        <v>57.432</v>
      </c>
      <c r="K67" s="6" t="s">
        <v>76</v>
      </c>
    </row>
    <row r="68" customFormat="false" ht="12.75" hidden="false" customHeight="false" outlineLevel="0" collapsed="false">
      <c r="A68" s="4" t="n">
        <f aca="false">IF(F68=F67,A67+1,1)</f>
        <v>67</v>
      </c>
      <c r="B68" s="5" t="s">
        <v>277</v>
      </c>
      <c r="C68" s="5" t="s">
        <v>75</v>
      </c>
      <c r="D68" s="5" t="s">
        <v>303</v>
      </c>
      <c r="E68" s="5" t="s">
        <v>20</v>
      </c>
      <c r="F68" s="6" t="s">
        <v>15</v>
      </c>
      <c r="G68" s="4" t="s">
        <v>16</v>
      </c>
      <c r="H68" s="6" t="s">
        <v>17</v>
      </c>
      <c r="I68" s="4" t="n">
        <v>769</v>
      </c>
      <c r="J68" s="4" t="n">
        <v>41.195</v>
      </c>
      <c r="K68" s="6" t="s">
        <v>650</v>
      </c>
    </row>
    <row r="69" customFormat="false" ht="12.75" hidden="false" customHeight="false" outlineLevel="0" collapsed="false">
      <c r="A69" s="4" t="n">
        <f aca="false">IF(F69=F68,A68+1,1)</f>
        <v>68</v>
      </c>
      <c r="B69" s="5" t="s">
        <v>256</v>
      </c>
      <c r="C69" s="5" t="s">
        <v>14</v>
      </c>
      <c r="D69" s="5" t="s">
        <v>130</v>
      </c>
      <c r="E69" s="5" t="s">
        <v>123</v>
      </c>
      <c r="F69" s="6" t="s">
        <v>15</v>
      </c>
      <c r="G69" s="4" t="s">
        <v>16</v>
      </c>
      <c r="H69" s="6" t="s">
        <v>17</v>
      </c>
      <c r="I69" s="4" t="n">
        <v>93</v>
      </c>
      <c r="J69" s="4" t="n">
        <v>58.283</v>
      </c>
      <c r="K69" s="6" t="s">
        <v>76</v>
      </c>
    </row>
    <row r="70" customFormat="false" ht="12.75" hidden="false" customHeight="false" outlineLevel="0" collapsed="false">
      <c r="A70" s="4" t="n">
        <f aca="false">IF(F70=F69,A69+1,1)</f>
        <v>69</v>
      </c>
      <c r="B70" s="5" t="s">
        <v>256</v>
      </c>
      <c r="C70" s="5" t="s">
        <v>1145</v>
      </c>
      <c r="D70" s="5" t="s">
        <v>91</v>
      </c>
      <c r="E70" s="5" t="s">
        <v>1146</v>
      </c>
      <c r="F70" s="6" t="s">
        <v>15</v>
      </c>
      <c r="G70" s="4" t="s">
        <v>16</v>
      </c>
      <c r="H70" s="6" t="s">
        <v>17</v>
      </c>
      <c r="I70" s="4" t="n">
        <v>963</v>
      </c>
      <c r="J70" s="4" t="n">
        <v>37.765</v>
      </c>
      <c r="K70" s="6" t="s">
        <v>140</v>
      </c>
    </row>
    <row r="71" customFormat="false" ht="12.75" hidden="false" customHeight="false" outlineLevel="0" collapsed="false">
      <c r="A71" s="4" t="n">
        <f aca="false">IF(F71=F70,A70+1,1)</f>
        <v>70</v>
      </c>
      <c r="B71" s="5" t="s">
        <v>256</v>
      </c>
      <c r="C71" s="5" t="s">
        <v>127</v>
      </c>
      <c r="D71" s="5" t="s">
        <v>64</v>
      </c>
      <c r="E71" s="5" t="s">
        <v>143</v>
      </c>
      <c r="F71" s="6" t="s">
        <v>15</v>
      </c>
      <c r="G71" s="4" t="s">
        <v>16</v>
      </c>
      <c r="H71" s="6" t="s">
        <v>17</v>
      </c>
      <c r="I71" s="4" t="n">
        <v>1871</v>
      </c>
      <c r="J71" s="4" t="n">
        <v>21.92</v>
      </c>
      <c r="K71" s="6" t="s">
        <v>172</v>
      </c>
    </row>
    <row r="72" customFormat="false" ht="12.75" hidden="false" customHeight="false" outlineLevel="0" collapsed="false">
      <c r="A72" s="4" t="n">
        <f aca="false">IF(F72=F71,A71+1,1)</f>
        <v>71</v>
      </c>
      <c r="B72" s="5" t="s">
        <v>1531</v>
      </c>
      <c r="C72" s="5" t="s">
        <v>70</v>
      </c>
      <c r="D72" s="5" t="s">
        <v>149</v>
      </c>
      <c r="E72" s="5" t="s">
        <v>338</v>
      </c>
      <c r="F72" s="6" t="s">
        <v>15</v>
      </c>
      <c r="G72" s="4" t="s">
        <v>16</v>
      </c>
      <c r="H72" s="6" t="s">
        <v>17</v>
      </c>
      <c r="I72" s="4" t="n">
        <v>1531</v>
      </c>
      <c r="J72" s="4" t="n">
        <v>24.17</v>
      </c>
      <c r="K72" s="6" t="s">
        <v>47</v>
      </c>
    </row>
    <row r="73" customFormat="false" ht="12.75" hidden="false" customHeight="false" outlineLevel="0" collapsed="false">
      <c r="A73" s="4" t="n">
        <f aca="false">IF(F73=F72,A72+1,1)</f>
        <v>72</v>
      </c>
      <c r="B73" s="5" t="s">
        <v>1694</v>
      </c>
      <c r="C73" s="5" t="s">
        <v>67</v>
      </c>
      <c r="D73" s="5" t="s">
        <v>64</v>
      </c>
      <c r="E73" s="5" t="s">
        <v>1695</v>
      </c>
      <c r="F73" s="6" t="s">
        <v>15</v>
      </c>
      <c r="G73" s="4" t="s">
        <v>244</v>
      </c>
      <c r="H73" s="6" t="s">
        <v>1690</v>
      </c>
      <c r="I73" s="4" t="n">
        <v>227</v>
      </c>
      <c r="J73" s="4" t="n">
        <v>0</v>
      </c>
      <c r="K73" s="6" t="s">
        <v>281</v>
      </c>
    </row>
    <row r="74" customFormat="false" ht="12.75" hidden="false" customHeight="false" outlineLevel="0" collapsed="false">
      <c r="A74" s="4" t="n">
        <f aca="false">IF(F74=F73,A73+1,1)</f>
        <v>73</v>
      </c>
      <c r="B74" s="5" t="s">
        <v>1556</v>
      </c>
      <c r="C74" s="5" t="s">
        <v>127</v>
      </c>
      <c r="D74" s="5" t="s">
        <v>280</v>
      </c>
      <c r="E74" s="5" t="s">
        <v>37</v>
      </c>
      <c r="F74" s="6" t="s">
        <v>15</v>
      </c>
      <c r="G74" s="4" t="s">
        <v>16</v>
      </c>
      <c r="H74" s="6" t="s">
        <v>17</v>
      </c>
      <c r="I74" s="4" t="n">
        <v>1563</v>
      </c>
      <c r="J74" s="4" t="n">
        <v>23.96</v>
      </c>
      <c r="K74" s="6" t="s">
        <v>281</v>
      </c>
    </row>
    <row r="75" customFormat="false" ht="12.75" hidden="false" customHeight="false" outlineLevel="0" collapsed="false">
      <c r="A75" s="4" t="n">
        <f aca="false">IF(F75=F74,A74+1,1)</f>
        <v>74</v>
      </c>
      <c r="B75" s="5" t="s">
        <v>169</v>
      </c>
      <c r="C75" s="5" t="s">
        <v>75</v>
      </c>
      <c r="D75" s="5" t="s">
        <v>170</v>
      </c>
      <c r="E75" s="5" t="s">
        <v>171</v>
      </c>
      <c r="F75" s="6" t="s">
        <v>15</v>
      </c>
      <c r="G75" s="4" t="s">
        <v>16</v>
      </c>
      <c r="H75" s="6" t="s">
        <v>17</v>
      </c>
      <c r="I75" s="4" t="n">
        <v>50</v>
      </c>
      <c r="J75" s="4" t="n">
        <v>62.693</v>
      </c>
      <c r="K75" s="6" t="s">
        <v>172</v>
      </c>
    </row>
    <row r="76" customFormat="false" ht="12.75" hidden="false" customHeight="false" outlineLevel="0" collapsed="false">
      <c r="A76" s="4" t="n">
        <f aca="false">IF(F76=F75,A75+1,1)</f>
        <v>75</v>
      </c>
      <c r="B76" s="5" t="s">
        <v>1486</v>
      </c>
      <c r="C76" s="5" t="s">
        <v>1487</v>
      </c>
      <c r="D76" s="5" t="s">
        <v>239</v>
      </c>
      <c r="E76" s="5" t="s">
        <v>319</v>
      </c>
      <c r="F76" s="6" t="s">
        <v>15</v>
      </c>
      <c r="G76" s="4" t="s">
        <v>16</v>
      </c>
      <c r="H76" s="6" t="s">
        <v>17</v>
      </c>
      <c r="I76" s="4" t="n">
        <v>1476</v>
      </c>
      <c r="J76" s="4" t="n">
        <v>24.59</v>
      </c>
      <c r="K76" s="6" t="s">
        <v>47</v>
      </c>
    </row>
    <row r="77" customFormat="false" ht="12.75" hidden="false" customHeight="false" outlineLevel="0" collapsed="false">
      <c r="A77" s="4" t="n">
        <f aca="false">IF(F77=F76,A76+1,1)</f>
        <v>76</v>
      </c>
      <c r="B77" s="5" t="s">
        <v>848</v>
      </c>
      <c r="C77" s="5" t="s">
        <v>849</v>
      </c>
      <c r="D77" s="5" t="s">
        <v>294</v>
      </c>
      <c r="E77" s="5" t="s">
        <v>12</v>
      </c>
      <c r="F77" s="6" t="s">
        <v>15</v>
      </c>
      <c r="G77" s="4" t="s">
        <v>16</v>
      </c>
      <c r="H77" s="6" t="s">
        <v>17</v>
      </c>
      <c r="I77" s="4" t="n">
        <v>591</v>
      </c>
      <c r="J77" s="4" t="n">
        <v>44.58</v>
      </c>
      <c r="K77" s="6" t="s">
        <v>250</v>
      </c>
    </row>
    <row r="78" customFormat="false" ht="12.75" hidden="false" customHeight="false" outlineLevel="0" collapsed="false">
      <c r="A78" s="4" t="n">
        <f aca="false">IF(F78=F77,A77+1,1)</f>
        <v>77</v>
      </c>
      <c r="B78" s="5" t="s">
        <v>1311</v>
      </c>
      <c r="C78" s="5" t="s">
        <v>1312</v>
      </c>
      <c r="D78" s="5" t="s">
        <v>91</v>
      </c>
      <c r="E78" s="5" t="s">
        <v>41</v>
      </c>
      <c r="F78" s="6" t="s">
        <v>15</v>
      </c>
      <c r="G78" s="4" t="s">
        <v>16</v>
      </c>
      <c r="H78" s="6" t="s">
        <v>17</v>
      </c>
      <c r="I78" s="4" t="n">
        <v>1210</v>
      </c>
      <c r="J78" s="4" t="n">
        <v>34.092</v>
      </c>
      <c r="K78" s="6" t="s">
        <v>47</v>
      </c>
    </row>
    <row r="79" customFormat="false" ht="12.75" hidden="false" customHeight="false" outlineLevel="0" collapsed="false">
      <c r="A79" s="4" t="n">
        <f aca="false">IF(F79=F78,A78+1,1)</f>
        <v>78</v>
      </c>
      <c r="B79" s="5" t="s">
        <v>1508</v>
      </c>
      <c r="C79" s="5" t="s">
        <v>74</v>
      </c>
      <c r="D79" s="5" t="s">
        <v>248</v>
      </c>
      <c r="E79" s="5" t="s">
        <v>192</v>
      </c>
      <c r="F79" s="6" t="s">
        <v>15</v>
      </c>
      <c r="G79" s="4" t="s">
        <v>16</v>
      </c>
      <c r="H79" s="6" t="s">
        <v>17</v>
      </c>
      <c r="I79" s="4" t="n">
        <v>1509</v>
      </c>
      <c r="J79" s="4" t="n">
        <v>24.295</v>
      </c>
      <c r="K79" s="6" t="s">
        <v>103</v>
      </c>
    </row>
    <row r="80" customFormat="false" ht="12.75" hidden="false" customHeight="false" outlineLevel="0" collapsed="false">
      <c r="A80" s="4" t="n">
        <f aca="false">IF(F80=F79,A79+1,1)</f>
        <v>79</v>
      </c>
      <c r="B80" s="5" t="s">
        <v>1271</v>
      </c>
      <c r="C80" s="5" t="s">
        <v>37</v>
      </c>
      <c r="D80" s="5" t="s">
        <v>280</v>
      </c>
      <c r="E80" s="5" t="s">
        <v>1272</v>
      </c>
      <c r="F80" s="6" t="s">
        <v>15</v>
      </c>
      <c r="G80" s="4" t="s">
        <v>16</v>
      </c>
      <c r="H80" s="6" t="s">
        <v>17</v>
      </c>
      <c r="I80" s="4" t="n">
        <v>1146</v>
      </c>
      <c r="J80" s="4" t="n">
        <v>34.873</v>
      </c>
      <c r="K80" s="6" t="s">
        <v>116</v>
      </c>
    </row>
    <row r="81" customFormat="false" ht="12.75" hidden="false" customHeight="false" outlineLevel="0" collapsed="false">
      <c r="A81" s="4" t="n">
        <f aca="false">IF(F81=F80,A80+1,1)</f>
        <v>80</v>
      </c>
      <c r="B81" s="5" t="s">
        <v>1664</v>
      </c>
      <c r="C81" s="5" t="s">
        <v>44</v>
      </c>
      <c r="D81" s="5" t="s">
        <v>64</v>
      </c>
      <c r="E81" s="5" t="s">
        <v>70</v>
      </c>
      <c r="F81" s="6" t="s">
        <v>15</v>
      </c>
      <c r="G81" s="4" t="s">
        <v>16</v>
      </c>
      <c r="H81" s="6" t="s">
        <v>17</v>
      </c>
      <c r="I81" s="4" t="n">
        <v>1738</v>
      </c>
      <c r="J81" s="4" t="n">
        <v>22.75</v>
      </c>
      <c r="K81" s="6" t="s">
        <v>862</v>
      </c>
    </row>
    <row r="82" customFormat="false" ht="12.75" hidden="false" customHeight="false" outlineLevel="0" collapsed="false">
      <c r="A82" s="4" t="n">
        <f aca="false">IF(F82=F81,A81+1,1)</f>
        <v>81</v>
      </c>
      <c r="B82" s="5" t="s">
        <v>764</v>
      </c>
      <c r="C82" s="5" t="s">
        <v>765</v>
      </c>
      <c r="D82" s="5" t="s">
        <v>50</v>
      </c>
      <c r="E82" s="5" t="s">
        <v>25</v>
      </c>
      <c r="F82" s="6" t="s">
        <v>15</v>
      </c>
      <c r="G82" s="4" t="s">
        <v>16</v>
      </c>
      <c r="H82" s="6" t="s">
        <v>17</v>
      </c>
      <c r="I82" s="4" t="n">
        <v>506</v>
      </c>
      <c r="J82" s="4" t="n">
        <v>46.223</v>
      </c>
      <c r="K82" s="6" t="s">
        <v>81</v>
      </c>
    </row>
    <row r="83" customFormat="false" ht="12.75" hidden="false" customHeight="false" outlineLevel="0" collapsed="false">
      <c r="A83" s="4" t="n">
        <f aca="false">IF(F83=F82,A82+1,1)</f>
        <v>82</v>
      </c>
      <c r="B83" s="5" t="s">
        <v>748</v>
      </c>
      <c r="C83" s="5" t="s">
        <v>75</v>
      </c>
      <c r="D83" s="5" t="s">
        <v>21</v>
      </c>
      <c r="E83" s="5" t="s">
        <v>97</v>
      </c>
      <c r="F83" s="6" t="s">
        <v>15</v>
      </c>
      <c r="G83" s="4" t="s">
        <v>16</v>
      </c>
      <c r="H83" s="6" t="s">
        <v>17</v>
      </c>
      <c r="I83" s="4" t="n">
        <v>494</v>
      </c>
      <c r="J83" s="4" t="n">
        <v>46.365</v>
      </c>
      <c r="K83" s="6" t="s">
        <v>140</v>
      </c>
    </row>
    <row r="84" customFormat="false" ht="12.75" hidden="false" customHeight="false" outlineLevel="0" collapsed="false">
      <c r="A84" s="4" t="n">
        <f aca="false">IF(F84=F83,A83+1,1)</f>
        <v>83</v>
      </c>
      <c r="B84" s="5" t="s">
        <v>346</v>
      </c>
      <c r="C84" s="5" t="s">
        <v>205</v>
      </c>
      <c r="D84" s="5" t="s">
        <v>87</v>
      </c>
      <c r="E84" s="5" t="s">
        <v>75</v>
      </c>
      <c r="F84" s="6" t="s">
        <v>15</v>
      </c>
      <c r="G84" s="4" t="s">
        <v>16</v>
      </c>
      <c r="H84" s="6" t="s">
        <v>17</v>
      </c>
      <c r="I84" s="4" t="n">
        <v>145</v>
      </c>
      <c r="J84" s="4" t="n">
        <v>54.755</v>
      </c>
      <c r="K84" s="6" t="s">
        <v>137</v>
      </c>
    </row>
    <row r="85" customFormat="false" ht="12.75" hidden="false" customHeight="false" outlineLevel="0" collapsed="false">
      <c r="A85" s="4" t="n">
        <f aca="false">IF(F85=F84,A84+1,1)</f>
        <v>84</v>
      </c>
      <c r="B85" s="5" t="s">
        <v>536</v>
      </c>
      <c r="C85" s="5" t="s">
        <v>71</v>
      </c>
      <c r="D85" s="5" t="s">
        <v>50</v>
      </c>
      <c r="E85" s="5" t="s">
        <v>480</v>
      </c>
      <c r="F85" s="6" t="s">
        <v>15</v>
      </c>
      <c r="G85" s="4" t="s">
        <v>16</v>
      </c>
      <c r="H85" s="6" t="s">
        <v>17</v>
      </c>
      <c r="I85" s="4" t="n">
        <v>293</v>
      </c>
      <c r="J85" s="4" t="n">
        <v>50.56</v>
      </c>
      <c r="K85" s="6" t="s">
        <v>344</v>
      </c>
    </row>
    <row r="86" customFormat="false" ht="12.75" hidden="false" customHeight="false" outlineLevel="0" collapsed="false">
      <c r="A86" s="4" t="n">
        <f aca="false">IF(F86=F85,A85+1,1)</f>
        <v>85</v>
      </c>
      <c r="B86" s="5" t="s">
        <v>1333</v>
      </c>
      <c r="C86" s="5" t="s">
        <v>90</v>
      </c>
      <c r="D86" s="5" t="s">
        <v>87</v>
      </c>
      <c r="E86" s="5" t="s">
        <v>75</v>
      </c>
      <c r="F86" s="6" t="s">
        <v>15</v>
      </c>
      <c r="G86" s="4" t="s">
        <v>244</v>
      </c>
      <c r="H86" s="6" t="s">
        <v>17</v>
      </c>
      <c r="I86" s="4" t="n">
        <v>1235</v>
      </c>
      <c r="J86" s="4" t="n">
        <v>33.5</v>
      </c>
      <c r="K86" s="6" t="s">
        <v>406</v>
      </c>
    </row>
    <row r="87" customFormat="false" ht="12.75" hidden="false" customHeight="false" outlineLevel="0" collapsed="false">
      <c r="A87" s="4" t="n">
        <f aca="false">IF(F87=F86,A86+1,1)</f>
        <v>86</v>
      </c>
      <c r="B87" s="5" t="s">
        <v>1218</v>
      </c>
      <c r="C87" s="5" t="s">
        <v>1219</v>
      </c>
      <c r="D87" s="5" t="s">
        <v>13</v>
      </c>
      <c r="E87" s="5" t="s">
        <v>75</v>
      </c>
      <c r="F87" s="6" t="s">
        <v>15</v>
      </c>
      <c r="G87" s="4" t="s">
        <v>16</v>
      </c>
      <c r="H87" s="6" t="s">
        <v>17</v>
      </c>
      <c r="I87" s="4" t="n">
        <v>1065</v>
      </c>
      <c r="J87" s="4" t="n">
        <v>36.495</v>
      </c>
      <c r="K87" s="6" t="s">
        <v>137</v>
      </c>
    </row>
    <row r="88" customFormat="false" ht="12.75" hidden="false" customHeight="false" outlineLevel="0" collapsed="false">
      <c r="A88" s="4" t="n">
        <f aca="false">IF(F88=F87,A87+1,1)</f>
        <v>87</v>
      </c>
      <c r="B88" s="5" t="s">
        <v>1182</v>
      </c>
      <c r="C88" s="5" t="s">
        <v>41</v>
      </c>
      <c r="D88" s="5" t="s">
        <v>36</v>
      </c>
      <c r="E88" s="5" t="s">
        <v>174</v>
      </c>
      <c r="F88" s="6" t="s">
        <v>15</v>
      </c>
      <c r="G88" s="4" t="s">
        <v>16</v>
      </c>
      <c r="H88" s="6" t="s">
        <v>17</v>
      </c>
      <c r="I88" s="4" t="n">
        <v>1016</v>
      </c>
      <c r="J88" s="4" t="n">
        <v>37.18</v>
      </c>
      <c r="K88" s="6" t="s">
        <v>1183</v>
      </c>
    </row>
    <row r="89" customFormat="false" ht="12.75" hidden="false" customHeight="false" outlineLevel="0" collapsed="false">
      <c r="A89" s="4" t="n">
        <f aca="false">IF(F89=F88,A88+1,1)</f>
        <v>88</v>
      </c>
      <c r="B89" s="5" t="s">
        <v>1285</v>
      </c>
      <c r="C89" s="5" t="s">
        <v>51</v>
      </c>
      <c r="D89" s="5" t="s">
        <v>91</v>
      </c>
      <c r="E89" s="5" t="s">
        <v>543</v>
      </c>
      <c r="F89" s="6" t="s">
        <v>15</v>
      </c>
      <c r="G89" s="4" t="s">
        <v>16</v>
      </c>
      <c r="H89" s="6" t="s">
        <v>17</v>
      </c>
      <c r="I89" s="4" t="n">
        <v>1168</v>
      </c>
      <c r="J89" s="4" t="n">
        <v>34.532</v>
      </c>
      <c r="K89" s="6" t="s">
        <v>654</v>
      </c>
    </row>
    <row r="90" customFormat="false" ht="12.75" hidden="false" customHeight="false" outlineLevel="0" collapsed="false">
      <c r="A90" s="4" t="n">
        <f aca="false">IF(F90=F89,A89+1,1)</f>
        <v>89</v>
      </c>
      <c r="B90" s="5" t="s">
        <v>1698</v>
      </c>
      <c r="C90" s="5" t="s">
        <v>60</v>
      </c>
      <c r="D90" s="5" t="s">
        <v>64</v>
      </c>
      <c r="E90" s="5" t="s">
        <v>175</v>
      </c>
      <c r="F90" s="6" t="s">
        <v>15</v>
      </c>
      <c r="G90" s="4" t="s">
        <v>244</v>
      </c>
      <c r="H90" s="6" t="s">
        <v>1690</v>
      </c>
      <c r="I90" s="4" t="n">
        <v>3372</v>
      </c>
      <c r="J90" s="4" t="n">
        <v>0</v>
      </c>
      <c r="K90" s="6" t="s">
        <v>172</v>
      </c>
    </row>
    <row r="91" customFormat="false" ht="12.75" hidden="false" customHeight="false" outlineLevel="0" collapsed="false">
      <c r="A91" s="4" t="n">
        <f aca="false">IF(F91=F90,A90+1,1)</f>
        <v>90</v>
      </c>
      <c r="B91" s="5" t="s">
        <v>245</v>
      </c>
      <c r="C91" s="5" t="s">
        <v>75</v>
      </c>
      <c r="D91" s="5" t="s">
        <v>50</v>
      </c>
      <c r="E91" s="5" t="s">
        <v>246</v>
      </c>
      <c r="F91" s="6" t="s">
        <v>15</v>
      </c>
      <c r="G91" s="4" t="s">
        <v>16</v>
      </c>
      <c r="H91" s="6" t="s">
        <v>17</v>
      </c>
      <c r="I91" s="4" t="n">
        <v>85</v>
      </c>
      <c r="J91" s="4" t="n">
        <v>58.89</v>
      </c>
      <c r="K91" s="6" t="s">
        <v>23</v>
      </c>
    </row>
    <row r="92" customFormat="false" ht="12.75" hidden="false" customHeight="false" outlineLevel="0" collapsed="false">
      <c r="A92" s="4" t="n">
        <f aca="false">IF(F92=F91,A91+1,1)</f>
        <v>91</v>
      </c>
      <c r="B92" s="5" t="s">
        <v>245</v>
      </c>
      <c r="C92" s="5" t="s">
        <v>60</v>
      </c>
      <c r="D92" s="5" t="s">
        <v>50</v>
      </c>
      <c r="E92" s="5" t="s">
        <v>37</v>
      </c>
      <c r="F92" s="6" t="s">
        <v>15</v>
      </c>
      <c r="G92" s="4" t="s">
        <v>16</v>
      </c>
      <c r="H92" s="6" t="s">
        <v>17</v>
      </c>
      <c r="I92" s="4" t="n">
        <v>1523</v>
      </c>
      <c r="J92" s="4" t="n">
        <v>24.21</v>
      </c>
      <c r="K92" s="6" t="s">
        <v>650</v>
      </c>
    </row>
    <row r="93" customFormat="false" ht="12.75" hidden="false" customHeight="false" outlineLevel="0" collapsed="false">
      <c r="A93" s="4" t="n">
        <f aca="false">IF(F93=F92,A92+1,1)</f>
        <v>92</v>
      </c>
      <c r="B93" s="5" t="s">
        <v>245</v>
      </c>
      <c r="C93" s="5" t="s">
        <v>1581</v>
      </c>
      <c r="D93" s="5" t="s">
        <v>294</v>
      </c>
      <c r="E93" s="5" t="s">
        <v>37</v>
      </c>
      <c r="F93" s="6" t="s">
        <v>15</v>
      </c>
      <c r="G93" s="4" t="s">
        <v>16</v>
      </c>
      <c r="H93" s="6" t="s">
        <v>17</v>
      </c>
      <c r="I93" s="4" t="n">
        <v>1617</v>
      </c>
      <c r="J93" s="4" t="n">
        <v>23.545</v>
      </c>
      <c r="K93" s="6" t="s">
        <v>137</v>
      </c>
    </row>
    <row r="94" customFormat="false" ht="12.75" hidden="false" customHeight="false" outlineLevel="0" collapsed="false">
      <c r="A94" s="4" t="n">
        <f aca="false">IF(F94=F93,A93+1,1)</f>
        <v>93</v>
      </c>
      <c r="B94" s="5" t="s">
        <v>537</v>
      </c>
      <c r="C94" s="5" t="s">
        <v>538</v>
      </c>
      <c r="D94" s="5" t="s">
        <v>539</v>
      </c>
      <c r="E94" s="5" t="s">
        <v>540</v>
      </c>
      <c r="F94" s="6" t="s">
        <v>15</v>
      </c>
      <c r="G94" s="4" t="s">
        <v>16</v>
      </c>
      <c r="H94" s="6" t="s">
        <v>17</v>
      </c>
      <c r="I94" s="4" t="n">
        <v>294</v>
      </c>
      <c r="J94" s="4" t="n">
        <v>50.548</v>
      </c>
      <c r="K94" s="6" t="s">
        <v>85</v>
      </c>
    </row>
    <row r="95" customFormat="false" ht="12.75" hidden="false" customHeight="false" outlineLevel="0" collapsed="false">
      <c r="A95" s="4" t="n">
        <f aca="false">IF(F95=F94,A94+1,1)</f>
        <v>94</v>
      </c>
      <c r="B95" s="5" t="s">
        <v>1060</v>
      </c>
      <c r="C95" s="5" t="s">
        <v>70</v>
      </c>
      <c r="D95" s="5" t="s">
        <v>21</v>
      </c>
      <c r="E95" s="5" t="s">
        <v>44</v>
      </c>
      <c r="F95" s="6" t="s">
        <v>15</v>
      </c>
      <c r="G95" s="4" t="s">
        <v>16</v>
      </c>
      <c r="H95" s="6" t="s">
        <v>17</v>
      </c>
      <c r="I95" s="4" t="n">
        <v>825</v>
      </c>
      <c r="J95" s="4" t="n">
        <v>40.377</v>
      </c>
      <c r="K95" s="6" t="s">
        <v>81</v>
      </c>
    </row>
    <row r="96" customFormat="false" ht="12.75" hidden="false" customHeight="false" outlineLevel="0" collapsed="false">
      <c r="A96" s="4" t="n">
        <f aca="false">IF(F96=F95,A95+1,1)</f>
        <v>95</v>
      </c>
      <c r="B96" s="5" t="s">
        <v>1060</v>
      </c>
      <c r="C96" s="5" t="s">
        <v>60</v>
      </c>
      <c r="D96" s="5" t="s">
        <v>130</v>
      </c>
      <c r="E96" s="5" t="s">
        <v>1261</v>
      </c>
      <c r="F96" s="6" t="s">
        <v>15</v>
      </c>
      <c r="G96" s="4" t="s">
        <v>16</v>
      </c>
      <c r="H96" s="6" t="s">
        <v>17</v>
      </c>
      <c r="I96" s="4" t="n">
        <v>1730</v>
      </c>
      <c r="J96" s="4" t="n">
        <v>22.83</v>
      </c>
      <c r="K96" s="6" t="s">
        <v>281</v>
      </c>
    </row>
    <row r="97" customFormat="false" ht="12.75" hidden="false" customHeight="false" outlineLevel="0" collapsed="false">
      <c r="A97" s="4" t="n">
        <f aca="false">IF(F97=F96,A96+1,1)</f>
        <v>96</v>
      </c>
      <c r="B97" s="5" t="s">
        <v>952</v>
      </c>
      <c r="C97" s="5" t="s">
        <v>75</v>
      </c>
      <c r="D97" s="5" t="s">
        <v>50</v>
      </c>
      <c r="E97" s="5" t="s">
        <v>60</v>
      </c>
      <c r="F97" s="6" t="s">
        <v>15</v>
      </c>
      <c r="G97" s="4" t="s">
        <v>16</v>
      </c>
      <c r="H97" s="6" t="s">
        <v>17</v>
      </c>
      <c r="I97" s="4" t="n">
        <v>695</v>
      </c>
      <c r="J97" s="4" t="n">
        <v>42.598</v>
      </c>
      <c r="K97" s="6" t="s">
        <v>28</v>
      </c>
    </row>
    <row r="98" customFormat="false" ht="12.75" hidden="false" customHeight="false" outlineLevel="0" collapsed="false">
      <c r="A98" s="4" t="n">
        <f aca="false">IF(F98=F97,A97+1,1)</f>
        <v>97</v>
      </c>
      <c r="B98" s="5" t="s">
        <v>1795</v>
      </c>
      <c r="C98" s="5" t="s">
        <v>1796</v>
      </c>
      <c r="D98" s="5" t="s">
        <v>164</v>
      </c>
      <c r="E98" s="5" t="s">
        <v>1797</v>
      </c>
      <c r="F98" s="6" t="s">
        <v>15</v>
      </c>
      <c r="G98" s="4" t="s">
        <v>16</v>
      </c>
      <c r="H98" s="6" t="s">
        <v>17</v>
      </c>
      <c r="I98" s="4" t="n">
        <v>1886</v>
      </c>
      <c r="J98" s="4" t="n">
        <v>21.84</v>
      </c>
      <c r="K98" s="6" t="s">
        <v>103</v>
      </c>
    </row>
    <row r="99" customFormat="false" ht="12.75" hidden="false" customHeight="false" outlineLevel="0" collapsed="false">
      <c r="A99" s="4" t="n">
        <f aca="false">IF(F99=F98,A98+1,1)</f>
        <v>98</v>
      </c>
      <c r="B99" s="5" t="s">
        <v>363</v>
      </c>
      <c r="C99" s="5" t="s">
        <v>127</v>
      </c>
      <c r="D99" s="5" t="s">
        <v>36</v>
      </c>
      <c r="E99" s="5" t="s">
        <v>364</v>
      </c>
      <c r="F99" s="6" t="s">
        <v>15</v>
      </c>
      <c r="G99" s="4" t="s">
        <v>16</v>
      </c>
      <c r="H99" s="6" t="s">
        <v>17</v>
      </c>
      <c r="I99" s="4" t="n">
        <v>159</v>
      </c>
      <c r="J99" s="4" t="n">
        <v>54.343</v>
      </c>
      <c r="K99" s="6" t="s">
        <v>262</v>
      </c>
    </row>
    <row r="100" customFormat="false" ht="12.75" hidden="false" customHeight="false" outlineLevel="0" collapsed="false">
      <c r="A100" s="4" t="n">
        <f aca="false">IF(F100=F99,A99+1,1)</f>
        <v>99</v>
      </c>
      <c r="B100" s="5" t="s">
        <v>457</v>
      </c>
      <c r="C100" s="5" t="s">
        <v>97</v>
      </c>
      <c r="D100" s="5" t="s">
        <v>64</v>
      </c>
      <c r="E100" s="5" t="s">
        <v>60</v>
      </c>
      <c r="F100" s="6" t="s">
        <v>15</v>
      </c>
      <c r="G100" s="4" t="s">
        <v>16</v>
      </c>
      <c r="H100" s="6" t="s">
        <v>17</v>
      </c>
      <c r="I100" s="4" t="n">
        <v>227</v>
      </c>
      <c r="J100" s="4" t="n">
        <v>52.407</v>
      </c>
      <c r="K100" s="6" t="s">
        <v>18</v>
      </c>
    </row>
    <row r="101" customFormat="false" ht="12.75" hidden="false" customHeight="false" outlineLevel="0" collapsed="false">
      <c r="A101" s="4" t="n">
        <f aca="false">IF(F101=F100,A100+1,1)</f>
        <v>100</v>
      </c>
      <c r="B101" s="5" t="s">
        <v>1471</v>
      </c>
      <c r="C101" s="5" t="s">
        <v>118</v>
      </c>
      <c r="D101" s="5" t="s">
        <v>87</v>
      </c>
      <c r="E101" s="5" t="s">
        <v>88</v>
      </c>
      <c r="F101" s="6" t="s">
        <v>15</v>
      </c>
      <c r="G101" s="4" t="s">
        <v>16</v>
      </c>
      <c r="H101" s="6" t="s">
        <v>17</v>
      </c>
      <c r="I101" s="4" t="n">
        <v>1452</v>
      </c>
      <c r="J101" s="4" t="n">
        <v>24.71</v>
      </c>
      <c r="K101" s="6" t="s">
        <v>336</v>
      </c>
    </row>
    <row r="102" customFormat="false" ht="12.75" hidden="false" customHeight="false" outlineLevel="0" collapsed="false">
      <c r="A102" s="4" t="n">
        <f aca="false">IF(F102=F101,A101+1,1)</f>
        <v>101</v>
      </c>
      <c r="B102" s="5" t="s">
        <v>559</v>
      </c>
      <c r="C102" s="5" t="s">
        <v>35</v>
      </c>
      <c r="D102" s="5" t="s">
        <v>59</v>
      </c>
      <c r="E102" s="5" t="s">
        <v>14</v>
      </c>
      <c r="F102" s="6" t="s">
        <v>15</v>
      </c>
      <c r="G102" s="4" t="s">
        <v>16</v>
      </c>
      <c r="H102" s="6" t="s">
        <v>17</v>
      </c>
      <c r="I102" s="4" t="n">
        <v>310</v>
      </c>
      <c r="J102" s="4" t="n">
        <v>50.218</v>
      </c>
      <c r="K102" s="6" t="s">
        <v>406</v>
      </c>
    </row>
    <row r="103" customFormat="false" ht="12.75" hidden="false" customHeight="false" outlineLevel="0" collapsed="false">
      <c r="A103" s="4" t="n">
        <f aca="false">IF(F103=F102,A102+1,1)</f>
        <v>102</v>
      </c>
      <c r="B103" s="5" t="s">
        <v>495</v>
      </c>
      <c r="C103" s="5" t="s">
        <v>14</v>
      </c>
      <c r="D103" s="5" t="s">
        <v>297</v>
      </c>
      <c r="E103" s="5" t="s">
        <v>44</v>
      </c>
      <c r="F103" s="6" t="s">
        <v>15</v>
      </c>
      <c r="G103" s="4" t="s">
        <v>16</v>
      </c>
      <c r="H103" s="6" t="s">
        <v>17</v>
      </c>
      <c r="I103" s="4" t="n">
        <v>253</v>
      </c>
      <c r="J103" s="4" t="n">
        <v>51.875</v>
      </c>
      <c r="K103" s="6" t="s">
        <v>110</v>
      </c>
    </row>
    <row r="104" customFormat="false" ht="12.75" hidden="false" customHeight="false" outlineLevel="0" collapsed="false">
      <c r="A104" s="4" t="n">
        <f aca="false">IF(F104=F103,A103+1,1)</f>
        <v>103</v>
      </c>
      <c r="B104" s="5" t="s">
        <v>1330</v>
      </c>
      <c r="C104" s="5" t="s">
        <v>25</v>
      </c>
      <c r="D104" s="5" t="s">
        <v>50</v>
      </c>
      <c r="E104" s="5" t="s">
        <v>75</v>
      </c>
      <c r="F104" s="6" t="s">
        <v>15</v>
      </c>
      <c r="G104" s="4" t="s">
        <v>16</v>
      </c>
      <c r="H104" s="6" t="s">
        <v>17</v>
      </c>
      <c r="I104" s="4" t="n">
        <v>1232</v>
      </c>
      <c r="J104" s="4" t="n">
        <v>33.787</v>
      </c>
      <c r="K104" s="6" t="s">
        <v>137</v>
      </c>
    </row>
    <row r="105" customFormat="false" ht="12.75" hidden="false" customHeight="false" outlineLevel="0" collapsed="false">
      <c r="A105" s="4" t="n">
        <f aca="false">IF(F105=F104,A104+1,1)</f>
        <v>104</v>
      </c>
      <c r="B105" s="5" t="s">
        <v>1376</v>
      </c>
      <c r="C105" s="5" t="s">
        <v>131</v>
      </c>
      <c r="D105" s="5" t="s">
        <v>600</v>
      </c>
      <c r="E105" s="5" t="s">
        <v>44</v>
      </c>
      <c r="F105" s="6" t="s">
        <v>15</v>
      </c>
      <c r="G105" s="4" t="s">
        <v>16</v>
      </c>
      <c r="H105" s="6" t="s">
        <v>17</v>
      </c>
      <c r="I105" s="4" t="n">
        <v>1299</v>
      </c>
      <c r="J105" s="4" t="n">
        <v>29.09</v>
      </c>
      <c r="K105" s="6" t="s">
        <v>47</v>
      </c>
    </row>
    <row r="106" customFormat="false" ht="12.75" hidden="false" customHeight="false" outlineLevel="0" collapsed="false">
      <c r="A106" s="4" t="n">
        <f aca="false">IF(F106=F105,A105+1,1)</f>
        <v>105</v>
      </c>
      <c r="B106" s="5" t="s">
        <v>259</v>
      </c>
      <c r="C106" s="5" t="s">
        <v>118</v>
      </c>
      <c r="D106" s="5" t="s">
        <v>87</v>
      </c>
      <c r="E106" s="5" t="s">
        <v>260</v>
      </c>
      <c r="F106" s="6" t="s">
        <v>15</v>
      </c>
      <c r="G106" s="4" t="s">
        <v>16</v>
      </c>
      <c r="H106" s="6" t="s">
        <v>17</v>
      </c>
      <c r="I106" s="4" t="n">
        <v>95</v>
      </c>
      <c r="J106" s="4" t="n">
        <v>58.038</v>
      </c>
      <c r="K106" s="6" t="s">
        <v>261</v>
      </c>
    </row>
    <row r="107" customFormat="false" ht="12.75" hidden="false" customHeight="false" outlineLevel="0" collapsed="false">
      <c r="A107" s="4" t="n">
        <f aca="false">IF(F107=F106,A106+1,1)</f>
        <v>106</v>
      </c>
      <c r="B107" s="5" t="s">
        <v>1027</v>
      </c>
      <c r="C107" s="5" t="s">
        <v>338</v>
      </c>
      <c r="D107" s="5" t="s">
        <v>87</v>
      </c>
      <c r="E107" s="5" t="s">
        <v>699</v>
      </c>
      <c r="F107" s="6" t="s">
        <v>15</v>
      </c>
      <c r="G107" s="4" t="s">
        <v>16</v>
      </c>
      <c r="H107" s="6" t="s">
        <v>17</v>
      </c>
      <c r="I107" s="4" t="n">
        <v>789</v>
      </c>
      <c r="J107" s="4" t="n">
        <v>40.835</v>
      </c>
      <c r="K107" s="6" t="s">
        <v>42</v>
      </c>
    </row>
    <row r="108" customFormat="false" ht="12.75" hidden="false" customHeight="false" outlineLevel="0" collapsed="false">
      <c r="A108" s="4" t="n">
        <f aca="false">IF(F108=F107,A107+1,1)</f>
        <v>107</v>
      </c>
      <c r="B108" s="5" t="s">
        <v>1027</v>
      </c>
      <c r="C108" s="5" t="s">
        <v>1290</v>
      </c>
      <c r="D108" s="5" t="s">
        <v>507</v>
      </c>
      <c r="E108" s="5" t="s">
        <v>444</v>
      </c>
      <c r="F108" s="6" t="s">
        <v>15</v>
      </c>
      <c r="G108" s="4" t="s">
        <v>16</v>
      </c>
      <c r="H108" s="6" t="s">
        <v>17</v>
      </c>
      <c r="I108" s="4" t="n">
        <v>1173</v>
      </c>
      <c r="J108" s="4" t="n">
        <v>34.498</v>
      </c>
      <c r="K108" s="6" t="s">
        <v>137</v>
      </c>
    </row>
    <row r="109" customFormat="false" ht="12.75" hidden="false" customHeight="false" outlineLevel="0" collapsed="false">
      <c r="A109" s="4" t="n">
        <f aca="false">IF(F109=F108,A108+1,1)</f>
        <v>108</v>
      </c>
      <c r="B109" s="5" t="s">
        <v>960</v>
      </c>
      <c r="C109" s="5" t="s">
        <v>51</v>
      </c>
      <c r="D109" s="5" t="s">
        <v>130</v>
      </c>
      <c r="E109" s="5" t="s">
        <v>961</v>
      </c>
      <c r="F109" s="6" t="s">
        <v>15</v>
      </c>
      <c r="G109" s="4" t="s">
        <v>16</v>
      </c>
      <c r="H109" s="6" t="s">
        <v>17</v>
      </c>
      <c r="I109" s="4" t="n">
        <v>705</v>
      </c>
      <c r="J109" s="4" t="n">
        <v>42.417</v>
      </c>
      <c r="K109" s="6" t="s">
        <v>140</v>
      </c>
    </row>
    <row r="110" customFormat="false" ht="12.75" hidden="false" customHeight="false" outlineLevel="0" collapsed="false">
      <c r="A110" s="4" t="n">
        <f aca="false">IF(F110=F109,A109+1,1)</f>
        <v>109</v>
      </c>
      <c r="B110" s="5" t="s">
        <v>612</v>
      </c>
      <c r="C110" s="5" t="s">
        <v>613</v>
      </c>
      <c r="D110" s="5" t="s">
        <v>545</v>
      </c>
      <c r="E110" s="5" t="s">
        <v>118</v>
      </c>
      <c r="F110" s="6" t="s">
        <v>15</v>
      </c>
      <c r="G110" s="4" t="s">
        <v>16</v>
      </c>
      <c r="H110" s="6" t="s">
        <v>17</v>
      </c>
      <c r="I110" s="4" t="n">
        <v>361</v>
      </c>
      <c r="J110" s="4" t="n">
        <v>49.287</v>
      </c>
      <c r="K110" s="6" t="s">
        <v>42</v>
      </c>
    </row>
    <row r="111" customFormat="false" ht="12.75" hidden="false" customHeight="false" outlineLevel="0" collapsed="false">
      <c r="A111" s="4" t="n">
        <f aca="false">IF(F111=F110,A110+1,1)</f>
        <v>110</v>
      </c>
      <c r="B111" s="5" t="s">
        <v>1082</v>
      </c>
      <c r="C111" s="5" t="s">
        <v>41</v>
      </c>
      <c r="D111" s="5" t="s">
        <v>164</v>
      </c>
      <c r="E111" s="5" t="s">
        <v>70</v>
      </c>
      <c r="F111" s="6" t="s">
        <v>15</v>
      </c>
      <c r="G111" s="4" t="s">
        <v>16</v>
      </c>
      <c r="H111" s="6" t="s">
        <v>17</v>
      </c>
      <c r="I111" s="4" t="n">
        <v>866</v>
      </c>
      <c r="J111" s="4" t="n">
        <v>39.673</v>
      </c>
      <c r="K111" s="6" t="s">
        <v>47</v>
      </c>
    </row>
    <row r="112" customFormat="false" ht="12.75" hidden="false" customHeight="false" outlineLevel="0" collapsed="false">
      <c r="A112" s="4" t="n">
        <f aca="false">IF(F112=F111,A111+1,1)</f>
        <v>111</v>
      </c>
      <c r="B112" s="5" t="s">
        <v>1082</v>
      </c>
      <c r="C112" s="5" t="s">
        <v>30</v>
      </c>
      <c r="D112" s="5" t="s">
        <v>297</v>
      </c>
      <c r="E112" s="5" t="s">
        <v>88</v>
      </c>
      <c r="F112" s="6" t="s">
        <v>15</v>
      </c>
      <c r="G112" s="4" t="s">
        <v>16</v>
      </c>
      <c r="H112" s="6" t="s">
        <v>17</v>
      </c>
      <c r="I112" s="4" t="n">
        <v>1745</v>
      </c>
      <c r="J112" s="4" t="n">
        <v>22.71</v>
      </c>
      <c r="K112" s="6" t="s">
        <v>281</v>
      </c>
    </row>
    <row r="113" customFormat="false" ht="12.75" hidden="false" customHeight="false" outlineLevel="0" collapsed="false">
      <c r="A113" s="4" t="n">
        <f aca="false">IF(F113=F112,A112+1,1)</f>
        <v>112</v>
      </c>
      <c r="B113" s="5" t="s">
        <v>651</v>
      </c>
      <c r="C113" s="5" t="s">
        <v>95</v>
      </c>
      <c r="D113" s="5" t="s">
        <v>36</v>
      </c>
      <c r="E113" s="5" t="s">
        <v>652</v>
      </c>
      <c r="F113" s="6" t="s">
        <v>15</v>
      </c>
      <c r="G113" s="4" t="s">
        <v>16</v>
      </c>
      <c r="H113" s="6" t="s">
        <v>17</v>
      </c>
      <c r="I113" s="4" t="n">
        <v>394</v>
      </c>
      <c r="J113" s="4" t="n">
        <v>48.583</v>
      </c>
      <c r="K113" s="6" t="s">
        <v>478</v>
      </c>
    </row>
    <row r="114" customFormat="false" ht="12.75" hidden="false" customHeight="false" outlineLevel="0" collapsed="false">
      <c r="A114" s="4" t="n">
        <f aca="false">IF(F114=F113,A113+1,1)</f>
        <v>113</v>
      </c>
      <c r="B114" s="5" t="s">
        <v>1584</v>
      </c>
      <c r="C114" s="5" t="s">
        <v>80</v>
      </c>
      <c r="D114" s="5" t="s">
        <v>79</v>
      </c>
      <c r="E114" s="5" t="s">
        <v>155</v>
      </c>
      <c r="F114" s="6" t="s">
        <v>15</v>
      </c>
      <c r="G114" s="4" t="s">
        <v>16</v>
      </c>
      <c r="H114" s="6" t="s">
        <v>17</v>
      </c>
      <c r="I114" s="4" t="n">
        <v>1624</v>
      </c>
      <c r="J114" s="4" t="n">
        <v>23.517</v>
      </c>
      <c r="K114" s="6" t="s">
        <v>137</v>
      </c>
    </row>
    <row r="115" customFormat="false" ht="12.75" hidden="false" customHeight="false" outlineLevel="0" collapsed="false">
      <c r="A115" s="4" t="n">
        <f aca="false">IF(F115=F114,A114+1,1)</f>
        <v>114</v>
      </c>
      <c r="B115" s="5" t="s">
        <v>1561</v>
      </c>
      <c r="C115" s="5" t="s">
        <v>41</v>
      </c>
      <c r="D115" s="5" t="s">
        <v>36</v>
      </c>
      <c r="E115" s="5" t="s">
        <v>70</v>
      </c>
      <c r="F115" s="6" t="s">
        <v>15</v>
      </c>
      <c r="G115" s="4" t="s">
        <v>16</v>
      </c>
      <c r="H115" s="6" t="s">
        <v>17</v>
      </c>
      <c r="I115" s="4" t="n">
        <v>1573</v>
      </c>
      <c r="J115" s="4" t="n">
        <v>23.92</v>
      </c>
      <c r="K115" s="6" t="s">
        <v>137</v>
      </c>
    </row>
    <row r="116" customFormat="false" ht="12.75" hidden="false" customHeight="false" outlineLevel="0" collapsed="false">
      <c r="A116" s="4" t="n">
        <f aca="false">IF(F116=F115,A115+1,1)</f>
        <v>115</v>
      </c>
      <c r="B116" s="5" t="s">
        <v>740</v>
      </c>
      <c r="C116" s="5" t="s">
        <v>30</v>
      </c>
      <c r="D116" s="5" t="s">
        <v>113</v>
      </c>
      <c r="E116" s="5" t="s">
        <v>205</v>
      </c>
      <c r="F116" s="6" t="s">
        <v>15</v>
      </c>
      <c r="G116" s="4" t="s">
        <v>16</v>
      </c>
      <c r="H116" s="6" t="s">
        <v>17</v>
      </c>
      <c r="I116" s="4" t="n">
        <v>480</v>
      </c>
      <c r="J116" s="4" t="n">
        <v>46.623</v>
      </c>
      <c r="K116" s="6" t="s">
        <v>42</v>
      </c>
    </row>
    <row r="117" customFormat="false" ht="12.75" hidden="false" customHeight="false" outlineLevel="0" collapsed="false">
      <c r="A117" s="4" t="n">
        <f aca="false">IF(F117=F116,A116+1,1)</f>
        <v>116</v>
      </c>
      <c r="B117" s="5" t="s">
        <v>740</v>
      </c>
      <c r="C117" s="5" t="s">
        <v>889</v>
      </c>
      <c r="D117" s="5" t="s">
        <v>50</v>
      </c>
      <c r="E117" s="5" t="s">
        <v>890</v>
      </c>
      <c r="F117" s="6" t="s">
        <v>15</v>
      </c>
      <c r="G117" s="4" t="s">
        <v>16</v>
      </c>
      <c r="H117" s="6" t="s">
        <v>17</v>
      </c>
      <c r="I117" s="4" t="n">
        <v>628</v>
      </c>
      <c r="J117" s="4" t="n">
        <v>43.847</v>
      </c>
      <c r="K117" s="6" t="s">
        <v>140</v>
      </c>
    </row>
    <row r="118" customFormat="false" ht="12.75" hidden="false" customHeight="false" outlineLevel="0" collapsed="false">
      <c r="A118" s="4" t="n">
        <f aca="false">IF(F118=F117,A117+1,1)</f>
        <v>117</v>
      </c>
      <c r="B118" s="5" t="s">
        <v>740</v>
      </c>
      <c r="C118" s="5" t="s">
        <v>1168</v>
      </c>
      <c r="D118" s="5" t="s">
        <v>146</v>
      </c>
      <c r="E118" s="5" t="s">
        <v>37</v>
      </c>
      <c r="F118" s="6" t="s">
        <v>15</v>
      </c>
      <c r="G118" s="4" t="s">
        <v>16</v>
      </c>
      <c r="H118" s="6" t="s">
        <v>17</v>
      </c>
      <c r="I118" s="4" t="n">
        <v>990</v>
      </c>
      <c r="J118" s="4" t="n">
        <v>37.51</v>
      </c>
      <c r="K118" s="6" t="s">
        <v>336</v>
      </c>
    </row>
    <row r="119" customFormat="false" ht="12.75" hidden="false" customHeight="false" outlineLevel="0" collapsed="false">
      <c r="A119" s="4" t="n">
        <f aca="false">IF(F119=F118,A118+1,1)</f>
        <v>118</v>
      </c>
      <c r="B119" s="5" t="s">
        <v>740</v>
      </c>
      <c r="C119" s="5" t="s">
        <v>1129</v>
      </c>
      <c r="D119" s="5" t="s">
        <v>303</v>
      </c>
      <c r="E119" s="5" t="s">
        <v>174</v>
      </c>
      <c r="F119" s="6" t="s">
        <v>15</v>
      </c>
      <c r="G119" s="4" t="s">
        <v>16</v>
      </c>
      <c r="H119" s="6" t="s">
        <v>17</v>
      </c>
      <c r="I119" s="4" t="n">
        <v>1885</v>
      </c>
      <c r="J119" s="4" t="n">
        <v>21.84</v>
      </c>
      <c r="K119" s="6" t="s">
        <v>654</v>
      </c>
    </row>
    <row r="120" customFormat="false" ht="12.75" hidden="false" customHeight="false" outlineLevel="0" collapsed="false">
      <c r="A120" s="4" t="n">
        <f aca="false">IF(F120=F119,A119+1,1)</f>
        <v>119</v>
      </c>
      <c r="B120" s="5" t="s">
        <v>1686</v>
      </c>
      <c r="C120" s="5" t="s">
        <v>161</v>
      </c>
      <c r="D120" s="5" t="s">
        <v>164</v>
      </c>
      <c r="E120" s="5" t="s">
        <v>1687</v>
      </c>
      <c r="F120" s="6" t="s">
        <v>15</v>
      </c>
      <c r="G120" s="4" t="s">
        <v>244</v>
      </c>
      <c r="H120" s="6" t="s">
        <v>17</v>
      </c>
      <c r="I120" s="4" t="n">
        <v>4260</v>
      </c>
      <c r="J120" s="4" t="n">
        <v>2.625</v>
      </c>
      <c r="K120" s="6" t="s">
        <v>281</v>
      </c>
    </row>
    <row r="121" customFormat="false" ht="12.75" hidden="false" customHeight="false" outlineLevel="0" collapsed="false">
      <c r="A121" s="4" t="n">
        <f aca="false">IF(F121=F120,A120+1,1)</f>
        <v>120</v>
      </c>
      <c r="B121" s="5" t="s">
        <v>1106</v>
      </c>
      <c r="C121" s="5" t="s">
        <v>37</v>
      </c>
      <c r="D121" s="5" t="s">
        <v>36</v>
      </c>
      <c r="E121" s="5" t="s">
        <v>338</v>
      </c>
      <c r="F121" s="6" t="s">
        <v>15</v>
      </c>
      <c r="G121" s="4" t="s">
        <v>16</v>
      </c>
      <c r="H121" s="6" t="s">
        <v>17</v>
      </c>
      <c r="I121" s="4" t="n">
        <v>898</v>
      </c>
      <c r="J121" s="4" t="n">
        <v>39.212</v>
      </c>
      <c r="K121" s="6" t="s">
        <v>336</v>
      </c>
    </row>
    <row r="122" customFormat="false" ht="12.75" hidden="false" customHeight="false" outlineLevel="0" collapsed="false">
      <c r="A122" s="4" t="n">
        <f aca="false">IF(F122=F121,A121+1,1)</f>
        <v>121</v>
      </c>
      <c r="B122" s="5" t="s">
        <v>265</v>
      </c>
      <c r="C122" s="5" t="s">
        <v>71</v>
      </c>
      <c r="D122" s="5" t="s">
        <v>266</v>
      </c>
      <c r="E122" s="5" t="s">
        <v>267</v>
      </c>
      <c r="F122" s="6" t="s">
        <v>15</v>
      </c>
      <c r="G122" s="4" t="s">
        <v>16</v>
      </c>
      <c r="H122" s="6" t="s">
        <v>17</v>
      </c>
      <c r="I122" s="4" t="n">
        <v>98</v>
      </c>
      <c r="J122" s="4" t="n">
        <v>57.89</v>
      </c>
      <c r="K122" s="6" t="s">
        <v>18</v>
      </c>
    </row>
    <row r="123" customFormat="false" ht="12.75" hidden="false" customHeight="false" outlineLevel="0" collapsed="false">
      <c r="A123" s="4" t="n">
        <f aca="false">IF(F123=F122,A122+1,1)</f>
        <v>122</v>
      </c>
      <c r="B123" s="5" t="s">
        <v>1399</v>
      </c>
      <c r="C123" s="5" t="s">
        <v>171</v>
      </c>
      <c r="D123" s="5" t="s">
        <v>59</v>
      </c>
      <c r="E123" s="5" t="s">
        <v>658</v>
      </c>
      <c r="F123" s="6" t="s">
        <v>15</v>
      </c>
      <c r="G123" s="4" t="s">
        <v>244</v>
      </c>
      <c r="H123" s="6" t="s">
        <v>17</v>
      </c>
      <c r="I123" s="4" t="n">
        <v>1343</v>
      </c>
      <c r="J123" s="4" t="n">
        <v>26.008</v>
      </c>
      <c r="K123" s="6" t="s">
        <v>654</v>
      </c>
    </row>
    <row r="124" customFormat="false" ht="12.75" hidden="false" customHeight="false" outlineLevel="0" collapsed="false">
      <c r="A124" s="4" t="n">
        <f aca="false">IF(F124=F123,A123+1,1)</f>
        <v>123</v>
      </c>
      <c r="B124" s="5" t="s">
        <v>391</v>
      </c>
      <c r="C124" s="5" t="s">
        <v>260</v>
      </c>
      <c r="D124" s="5" t="s">
        <v>21</v>
      </c>
      <c r="E124" s="5" t="s">
        <v>75</v>
      </c>
      <c r="F124" s="6" t="s">
        <v>15</v>
      </c>
      <c r="G124" s="4" t="s">
        <v>16</v>
      </c>
      <c r="H124" s="6" t="s">
        <v>17</v>
      </c>
      <c r="I124" s="4" t="n">
        <v>183</v>
      </c>
      <c r="J124" s="4" t="n">
        <v>53.368</v>
      </c>
      <c r="K124" s="6" t="s">
        <v>216</v>
      </c>
    </row>
    <row r="125" customFormat="false" ht="12.75" hidden="false" customHeight="false" outlineLevel="0" collapsed="false">
      <c r="A125" s="4" t="n">
        <f aca="false">IF(F125=F124,A124+1,1)</f>
        <v>124</v>
      </c>
      <c r="B125" s="5" t="s">
        <v>339</v>
      </c>
      <c r="C125" s="5" t="s">
        <v>27</v>
      </c>
      <c r="D125" s="5" t="s">
        <v>340</v>
      </c>
      <c r="E125" s="5" t="s">
        <v>70</v>
      </c>
      <c r="F125" s="6" t="s">
        <v>15</v>
      </c>
      <c r="G125" s="4" t="s">
        <v>16</v>
      </c>
      <c r="H125" s="6" t="s">
        <v>17</v>
      </c>
      <c r="I125" s="4" t="n">
        <v>141</v>
      </c>
      <c r="J125" s="4" t="n">
        <v>55.088</v>
      </c>
      <c r="K125" s="6" t="s">
        <v>183</v>
      </c>
    </row>
    <row r="126" customFormat="false" ht="12.75" hidden="false" customHeight="false" outlineLevel="0" collapsed="false">
      <c r="A126" s="4" t="n">
        <f aca="false">IF(F126=F125,A125+1,1)</f>
        <v>125</v>
      </c>
      <c r="B126" s="5" t="s">
        <v>1241</v>
      </c>
      <c r="C126" s="5" t="s">
        <v>70</v>
      </c>
      <c r="D126" s="5" t="s">
        <v>507</v>
      </c>
      <c r="E126" s="5" t="s">
        <v>74</v>
      </c>
      <c r="F126" s="6" t="s">
        <v>15</v>
      </c>
      <c r="G126" s="4" t="s">
        <v>16</v>
      </c>
      <c r="H126" s="6" t="s">
        <v>17</v>
      </c>
      <c r="I126" s="4" t="n">
        <v>1097</v>
      </c>
      <c r="J126" s="4" t="n">
        <v>35.802</v>
      </c>
      <c r="K126" s="6" t="s">
        <v>81</v>
      </c>
    </row>
    <row r="127" customFormat="false" ht="12.75" hidden="false" customHeight="false" outlineLevel="0" collapsed="false">
      <c r="A127" s="4" t="n">
        <f aca="false">IF(F127=F126,A126+1,1)</f>
        <v>126</v>
      </c>
      <c r="B127" s="5" t="s">
        <v>657</v>
      </c>
      <c r="C127" s="5" t="s">
        <v>80</v>
      </c>
      <c r="D127" s="5" t="s">
        <v>146</v>
      </c>
      <c r="E127" s="5" t="s">
        <v>658</v>
      </c>
      <c r="F127" s="6" t="s">
        <v>15</v>
      </c>
      <c r="G127" s="4" t="s">
        <v>16</v>
      </c>
      <c r="H127" s="6" t="s">
        <v>17</v>
      </c>
      <c r="I127" s="4" t="n">
        <v>400</v>
      </c>
      <c r="J127" s="4" t="n">
        <v>48.435</v>
      </c>
      <c r="K127" s="6" t="s">
        <v>406</v>
      </c>
    </row>
    <row r="128" customFormat="false" ht="12.75" hidden="false" customHeight="false" outlineLevel="0" collapsed="false">
      <c r="A128" s="4" t="n">
        <f aca="false">IF(F128=F127,A127+1,1)</f>
        <v>127</v>
      </c>
      <c r="B128" s="5" t="s">
        <v>1578</v>
      </c>
      <c r="C128" s="5" t="s">
        <v>41</v>
      </c>
      <c r="D128" s="5" t="s">
        <v>55</v>
      </c>
      <c r="E128" s="5" t="s">
        <v>32</v>
      </c>
      <c r="F128" s="6" t="s">
        <v>15</v>
      </c>
      <c r="G128" s="4" t="s">
        <v>16</v>
      </c>
      <c r="H128" s="6" t="s">
        <v>17</v>
      </c>
      <c r="I128" s="4" t="n">
        <v>1608</v>
      </c>
      <c r="J128" s="4" t="n">
        <v>23.63</v>
      </c>
      <c r="K128" s="6" t="s">
        <v>137</v>
      </c>
    </row>
    <row r="129" customFormat="false" ht="12.75" hidden="false" customHeight="false" outlineLevel="0" collapsed="false">
      <c r="A129" s="4" t="n">
        <f aca="false">IF(F129=F128,A128+1,1)</f>
        <v>128</v>
      </c>
      <c r="B129" s="5" t="s">
        <v>1236</v>
      </c>
      <c r="C129" s="5" t="s">
        <v>14</v>
      </c>
      <c r="D129" s="5" t="s">
        <v>1237</v>
      </c>
      <c r="E129" s="5" t="s">
        <v>75</v>
      </c>
      <c r="F129" s="6" t="s">
        <v>15</v>
      </c>
      <c r="G129" s="4" t="s">
        <v>16</v>
      </c>
      <c r="H129" s="6" t="s">
        <v>17</v>
      </c>
      <c r="I129" s="4" t="n">
        <v>1090</v>
      </c>
      <c r="J129" s="4" t="n">
        <v>36.187</v>
      </c>
      <c r="K129" s="6" t="s">
        <v>281</v>
      </c>
    </row>
    <row r="130" customFormat="false" ht="12.75" hidden="false" customHeight="false" outlineLevel="0" collapsed="false">
      <c r="A130" s="4" t="n">
        <f aca="false">IF(F130=F129,A129+1,1)</f>
        <v>129</v>
      </c>
      <c r="B130" s="5" t="s">
        <v>1601</v>
      </c>
      <c r="C130" s="5" t="s">
        <v>118</v>
      </c>
      <c r="D130" s="5" t="s">
        <v>283</v>
      </c>
      <c r="E130" s="5" t="s">
        <v>97</v>
      </c>
      <c r="F130" s="6" t="s">
        <v>15</v>
      </c>
      <c r="G130" s="4" t="s">
        <v>16</v>
      </c>
      <c r="H130" s="6" t="s">
        <v>17</v>
      </c>
      <c r="I130" s="4" t="n">
        <v>1647</v>
      </c>
      <c r="J130" s="4" t="n">
        <v>23.34</v>
      </c>
      <c r="K130" s="6" t="s">
        <v>281</v>
      </c>
    </row>
    <row r="131" customFormat="false" ht="12.75" hidden="false" customHeight="false" outlineLevel="0" collapsed="false">
      <c r="A131" s="4" t="n">
        <f aca="false">IF(F131=F130,A130+1,1)</f>
        <v>130</v>
      </c>
      <c r="B131" s="5" t="s">
        <v>894</v>
      </c>
      <c r="C131" s="5" t="s">
        <v>35</v>
      </c>
      <c r="D131" s="5" t="s">
        <v>170</v>
      </c>
      <c r="E131" s="5" t="s">
        <v>41</v>
      </c>
      <c r="F131" s="6" t="s">
        <v>15</v>
      </c>
      <c r="G131" s="4" t="s">
        <v>16</v>
      </c>
      <c r="H131" s="6" t="s">
        <v>17</v>
      </c>
      <c r="I131" s="4" t="n">
        <v>631</v>
      </c>
      <c r="J131" s="4" t="n">
        <v>43.823</v>
      </c>
      <c r="K131" s="6" t="s">
        <v>216</v>
      </c>
    </row>
    <row r="132" customFormat="false" ht="12.75" hidden="false" customHeight="false" outlineLevel="0" collapsed="false">
      <c r="A132" s="4" t="n">
        <f aca="false">IF(F132=F131,A131+1,1)</f>
        <v>131</v>
      </c>
      <c r="B132" s="5" t="s">
        <v>1642</v>
      </c>
      <c r="C132" s="5" t="s">
        <v>1643</v>
      </c>
      <c r="D132" s="5" t="s">
        <v>402</v>
      </c>
      <c r="E132" s="5" t="s">
        <v>75</v>
      </c>
      <c r="F132" s="6" t="s">
        <v>15</v>
      </c>
      <c r="G132" s="4" t="s">
        <v>16</v>
      </c>
      <c r="H132" s="6" t="s">
        <v>17</v>
      </c>
      <c r="I132" s="4" t="n">
        <v>1707</v>
      </c>
      <c r="J132" s="4" t="n">
        <v>23.005</v>
      </c>
      <c r="K132" s="6" t="s">
        <v>137</v>
      </c>
    </row>
    <row r="133" customFormat="false" ht="12.75" hidden="false" customHeight="false" outlineLevel="0" collapsed="false">
      <c r="A133" s="4" t="n">
        <f aca="false">IF(F133=F132,A132+1,1)</f>
        <v>132</v>
      </c>
      <c r="B133" s="5" t="s">
        <v>565</v>
      </c>
      <c r="C133" s="5" t="s">
        <v>97</v>
      </c>
      <c r="D133" s="5" t="s">
        <v>59</v>
      </c>
      <c r="E133" s="5" t="s">
        <v>35</v>
      </c>
      <c r="F133" s="6" t="s">
        <v>15</v>
      </c>
      <c r="G133" s="4" t="s">
        <v>16</v>
      </c>
      <c r="H133" s="6" t="s">
        <v>17</v>
      </c>
      <c r="I133" s="4" t="n">
        <v>316</v>
      </c>
      <c r="J133" s="4" t="n">
        <v>50.143</v>
      </c>
      <c r="K133" s="6" t="s">
        <v>72</v>
      </c>
    </row>
    <row r="134" customFormat="false" ht="12.75" hidden="false" customHeight="false" outlineLevel="0" collapsed="false">
      <c r="A134" s="4" t="n">
        <f aca="false">IF(F134=F133,A133+1,1)</f>
        <v>133</v>
      </c>
      <c r="B134" s="5" t="s">
        <v>565</v>
      </c>
      <c r="C134" s="5" t="s">
        <v>1543</v>
      </c>
      <c r="D134" s="5" t="s">
        <v>1544</v>
      </c>
      <c r="E134" s="5" t="s">
        <v>1545</v>
      </c>
      <c r="F134" s="6" t="s">
        <v>15</v>
      </c>
      <c r="G134" s="4" t="s">
        <v>16</v>
      </c>
      <c r="H134" s="6" t="s">
        <v>17</v>
      </c>
      <c r="I134" s="4" t="n">
        <v>1551</v>
      </c>
      <c r="J134" s="4" t="n">
        <v>24.045</v>
      </c>
      <c r="K134" s="6" t="s">
        <v>281</v>
      </c>
    </row>
    <row r="135" customFormat="false" ht="12.75" hidden="false" customHeight="false" outlineLevel="0" collapsed="false">
      <c r="A135" s="4" t="n">
        <f aca="false">IF(F135=F134,A134+1,1)</f>
        <v>134</v>
      </c>
      <c r="B135" s="5" t="s">
        <v>1702</v>
      </c>
      <c r="C135" s="5" t="s">
        <v>35</v>
      </c>
      <c r="D135" s="5" t="s">
        <v>539</v>
      </c>
      <c r="E135" s="5" t="s">
        <v>75</v>
      </c>
      <c r="F135" s="6" t="s">
        <v>15</v>
      </c>
      <c r="G135" s="4" t="s">
        <v>16</v>
      </c>
      <c r="H135" s="6" t="s">
        <v>17</v>
      </c>
      <c r="I135" s="4" t="n">
        <v>1747</v>
      </c>
      <c r="J135" s="4" t="n">
        <v>22.67</v>
      </c>
      <c r="K135" s="6" t="s">
        <v>654</v>
      </c>
    </row>
    <row r="136" customFormat="false" ht="12.75" hidden="false" customHeight="false" outlineLevel="0" collapsed="false">
      <c r="A136" s="4" t="n">
        <f aca="false">IF(F136=F135,A135+1,1)</f>
        <v>135</v>
      </c>
      <c r="B136" s="5" t="s">
        <v>1163</v>
      </c>
      <c r="C136" s="5" t="s">
        <v>1164</v>
      </c>
      <c r="D136" s="5" t="s">
        <v>303</v>
      </c>
      <c r="E136" s="5" t="s">
        <v>455</v>
      </c>
      <c r="F136" s="6" t="s">
        <v>15</v>
      </c>
      <c r="G136" s="4" t="s">
        <v>16</v>
      </c>
      <c r="H136" s="6" t="s">
        <v>17</v>
      </c>
      <c r="I136" s="4" t="n">
        <v>986</v>
      </c>
      <c r="J136" s="4" t="n">
        <v>37.55</v>
      </c>
      <c r="K136" s="6" t="s">
        <v>140</v>
      </c>
    </row>
    <row r="137" customFormat="false" ht="12.75" hidden="false" customHeight="false" outlineLevel="0" collapsed="false">
      <c r="A137" s="4" t="n">
        <f aca="false">IF(F137=F136,A136+1,1)</f>
        <v>136</v>
      </c>
      <c r="B137" s="5" t="s">
        <v>1432</v>
      </c>
      <c r="C137" s="5" t="s">
        <v>152</v>
      </c>
      <c r="D137" s="5" t="s">
        <v>130</v>
      </c>
      <c r="E137" s="5" t="s">
        <v>1433</v>
      </c>
      <c r="F137" s="6" t="s">
        <v>15</v>
      </c>
      <c r="G137" s="4" t="s">
        <v>16</v>
      </c>
      <c r="H137" s="6" t="s">
        <v>17</v>
      </c>
      <c r="I137" s="4" t="n">
        <v>1397</v>
      </c>
      <c r="J137" s="4" t="n">
        <v>25.13</v>
      </c>
      <c r="K137" s="6" t="s">
        <v>654</v>
      </c>
    </row>
    <row r="138" customFormat="false" ht="12.75" hidden="false" customHeight="false" outlineLevel="0" collapsed="false">
      <c r="A138" s="4" t="n">
        <f aca="false">IF(F138=F137,A137+1,1)</f>
        <v>137</v>
      </c>
      <c r="B138" s="5" t="s">
        <v>1275</v>
      </c>
      <c r="C138" s="5" t="s">
        <v>319</v>
      </c>
      <c r="D138" s="5" t="s">
        <v>59</v>
      </c>
      <c r="E138" s="5" t="s">
        <v>155</v>
      </c>
      <c r="F138" s="6" t="s">
        <v>15</v>
      </c>
      <c r="G138" s="4" t="s">
        <v>16</v>
      </c>
      <c r="H138" s="6" t="s">
        <v>17</v>
      </c>
      <c r="I138" s="4" t="n">
        <v>1152</v>
      </c>
      <c r="J138" s="4" t="n">
        <v>34.8</v>
      </c>
      <c r="K138" s="6" t="s">
        <v>132</v>
      </c>
    </row>
    <row r="139" customFormat="false" ht="12.75" hidden="false" customHeight="false" outlineLevel="0" collapsed="false">
      <c r="A139" s="4" t="n">
        <f aca="false">IF(F139=F138,A138+1,1)</f>
        <v>138</v>
      </c>
      <c r="B139" s="5" t="s">
        <v>1550</v>
      </c>
      <c r="C139" s="5" t="s">
        <v>41</v>
      </c>
      <c r="D139" s="5" t="s">
        <v>50</v>
      </c>
      <c r="E139" s="5" t="s">
        <v>155</v>
      </c>
      <c r="F139" s="6" t="s">
        <v>15</v>
      </c>
      <c r="G139" s="4" t="s">
        <v>16</v>
      </c>
      <c r="H139" s="6" t="s">
        <v>17</v>
      </c>
      <c r="I139" s="4" t="n">
        <v>1555</v>
      </c>
      <c r="J139" s="4" t="n">
        <v>24</v>
      </c>
      <c r="K139" s="6" t="s">
        <v>336</v>
      </c>
    </row>
    <row r="140" customFormat="false" ht="12.75" hidden="false" customHeight="false" outlineLevel="0" collapsed="false">
      <c r="A140" s="4" t="n">
        <f aca="false">IF(F140=F139,A139+1,1)</f>
        <v>139</v>
      </c>
      <c r="B140" s="5" t="s">
        <v>614</v>
      </c>
      <c r="C140" s="5" t="s">
        <v>14</v>
      </c>
      <c r="D140" s="5" t="s">
        <v>36</v>
      </c>
      <c r="E140" s="5" t="s">
        <v>75</v>
      </c>
      <c r="F140" s="6" t="s">
        <v>15</v>
      </c>
      <c r="G140" s="4" t="s">
        <v>16</v>
      </c>
      <c r="H140" s="6" t="s">
        <v>17</v>
      </c>
      <c r="I140" s="4" t="n">
        <v>362</v>
      </c>
      <c r="J140" s="4" t="n">
        <v>49.207</v>
      </c>
      <c r="K140" s="6" t="s">
        <v>188</v>
      </c>
    </row>
    <row r="141" customFormat="false" ht="12.75" hidden="false" customHeight="false" outlineLevel="0" collapsed="false">
      <c r="A141" s="4" t="n">
        <f aca="false">IF(F141=F140,A140+1,1)</f>
        <v>140</v>
      </c>
      <c r="B141" s="5" t="s">
        <v>614</v>
      </c>
      <c r="C141" s="5" t="s">
        <v>25</v>
      </c>
      <c r="D141" s="5" t="s">
        <v>50</v>
      </c>
      <c r="E141" s="5" t="s">
        <v>928</v>
      </c>
      <c r="F141" s="6" t="s">
        <v>15</v>
      </c>
      <c r="G141" s="4" t="s">
        <v>16</v>
      </c>
      <c r="H141" s="6" t="s">
        <v>17</v>
      </c>
      <c r="I141" s="4" t="n">
        <v>670</v>
      </c>
      <c r="J141" s="4" t="n">
        <v>43.12</v>
      </c>
      <c r="K141" s="6" t="s">
        <v>140</v>
      </c>
    </row>
    <row r="142" customFormat="false" ht="12.75" hidden="false" customHeight="false" outlineLevel="0" collapsed="false">
      <c r="A142" s="4" t="n">
        <f aca="false">IF(F142=F141,A141+1,1)</f>
        <v>141</v>
      </c>
      <c r="B142" s="5" t="s">
        <v>712</v>
      </c>
      <c r="C142" s="5" t="s">
        <v>41</v>
      </c>
      <c r="D142" s="5" t="s">
        <v>21</v>
      </c>
      <c r="E142" s="5" t="s">
        <v>35</v>
      </c>
      <c r="F142" s="6" t="s">
        <v>15</v>
      </c>
      <c r="G142" s="4" t="s">
        <v>16</v>
      </c>
      <c r="H142" s="6" t="s">
        <v>17</v>
      </c>
      <c r="I142" s="4" t="n">
        <v>452</v>
      </c>
      <c r="J142" s="4" t="n">
        <v>47.357</v>
      </c>
      <c r="K142" s="6" t="s">
        <v>28</v>
      </c>
    </row>
    <row r="143" customFormat="false" ht="12.75" hidden="false" customHeight="false" outlineLevel="0" collapsed="false">
      <c r="A143" s="4" t="n">
        <f aca="false">IF(F143=F142,A142+1,1)</f>
        <v>142</v>
      </c>
      <c r="B143" s="5" t="s">
        <v>712</v>
      </c>
      <c r="C143" s="5" t="s">
        <v>88</v>
      </c>
      <c r="D143" s="5" t="s">
        <v>64</v>
      </c>
      <c r="E143" s="5" t="s">
        <v>201</v>
      </c>
      <c r="F143" s="6" t="s">
        <v>15</v>
      </c>
      <c r="G143" s="4" t="s">
        <v>16</v>
      </c>
      <c r="H143" s="6" t="s">
        <v>17</v>
      </c>
      <c r="I143" s="4" t="n">
        <v>795</v>
      </c>
      <c r="J143" s="4" t="n">
        <v>40.743</v>
      </c>
      <c r="K143" s="6" t="s">
        <v>250</v>
      </c>
    </row>
    <row r="144" customFormat="false" ht="12.75" hidden="false" customHeight="false" outlineLevel="0" collapsed="false">
      <c r="A144" s="4" t="n">
        <f aca="false">IF(F144=F143,A143+1,1)</f>
        <v>143</v>
      </c>
      <c r="B144" s="5" t="s">
        <v>872</v>
      </c>
      <c r="C144" s="5" t="s">
        <v>315</v>
      </c>
      <c r="D144" s="5" t="s">
        <v>59</v>
      </c>
      <c r="E144" s="5" t="s">
        <v>174</v>
      </c>
      <c r="F144" s="6" t="s">
        <v>15</v>
      </c>
      <c r="G144" s="4" t="s">
        <v>16</v>
      </c>
      <c r="H144" s="6" t="s">
        <v>17</v>
      </c>
      <c r="I144" s="4" t="n">
        <v>614</v>
      </c>
      <c r="J144" s="4" t="n">
        <v>44.258</v>
      </c>
      <c r="K144" s="6" t="s">
        <v>47</v>
      </c>
    </row>
    <row r="145" customFormat="false" ht="12.75" hidden="false" customHeight="false" outlineLevel="0" collapsed="false">
      <c r="A145" s="4" t="n">
        <f aca="false">IF(F145=F144,A144+1,1)</f>
        <v>144</v>
      </c>
      <c r="B145" s="5" t="s">
        <v>368</v>
      </c>
      <c r="C145" s="5" t="s">
        <v>70</v>
      </c>
      <c r="D145" s="5" t="s">
        <v>59</v>
      </c>
      <c r="E145" s="5" t="s">
        <v>37</v>
      </c>
      <c r="F145" s="6" t="s">
        <v>15</v>
      </c>
      <c r="G145" s="4" t="s">
        <v>16</v>
      </c>
      <c r="H145" s="6" t="s">
        <v>17</v>
      </c>
      <c r="I145" s="4" t="n">
        <v>163</v>
      </c>
      <c r="J145" s="4" t="n">
        <v>54.048</v>
      </c>
      <c r="K145" s="6" t="s">
        <v>42</v>
      </c>
    </row>
    <row r="146" customFormat="false" ht="12.75" hidden="false" customHeight="false" outlineLevel="0" collapsed="false">
      <c r="A146" s="4" t="n">
        <f aca="false">IF(F146=F145,A145+1,1)</f>
        <v>145</v>
      </c>
      <c r="B146" s="5" t="s">
        <v>285</v>
      </c>
      <c r="C146" s="5" t="s">
        <v>75</v>
      </c>
      <c r="D146" s="5" t="s">
        <v>13</v>
      </c>
      <c r="E146" s="5" t="s">
        <v>37</v>
      </c>
      <c r="F146" s="6" t="s">
        <v>15</v>
      </c>
      <c r="G146" s="4" t="s">
        <v>16</v>
      </c>
      <c r="H146" s="6" t="s">
        <v>17</v>
      </c>
      <c r="I146" s="4" t="n">
        <v>108</v>
      </c>
      <c r="J146" s="4" t="n">
        <v>57.355</v>
      </c>
      <c r="K146" s="6" t="s">
        <v>188</v>
      </c>
    </row>
    <row r="147" customFormat="false" ht="12.75" hidden="false" customHeight="false" outlineLevel="0" collapsed="false">
      <c r="A147" s="4" t="n">
        <f aca="false">IF(F147=F146,A146+1,1)</f>
        <v>146</v>
      </c>
      <c r="B147" s="5" t="s">
        <v>870</v>
      </c>
      <c r="C147" s="5" t="s">
        <v>765</v>
      </c>
      <c r="D147" s="5" t="s">
        <v>50</v>
      </c>
      <c r="E147" s="5" t="s">
        <v>75</v>
      </c>
      <c r="F147" s="6" t="s">
        <v>15</v>
      </c>
      <c r="G147" s="4" t="s">
        <v>16</v>
      </c>
      <c r="H147" s="6" t="s">
        <v>17</v>
      </c>
      <c r="I147" s="4" t="n">
        <v>611</v>
      </c>
      <c r="J147" s="4" t="n">
        <v>44.273</v>
      </c>
      <c r="K147" s="6" t="s">
        <v>172</v>
      </c>
    </row>
    <row r="148" customFormat="false" ht="12.75" hidden="false" customHeight="false" outlineLevel="0" collapsed="false">
      <c r="A148" s="4" t="n">
        <f aca="false">IF(F148=F147,A147+1,1)</f>
        <v>147</v>
      </c>
      <c r="B148" s="5" t="s">
        <v>1228</v>
      </c>
      <c r="C148" s="5" t="s">
        <v>75</v>
      </c>
      <c r="D148" s="5" t="s">
        <v>13</v>
      </c>
      <c r="E148" s="5" t="s">
        <v>71</v>
      </c>
      <c r="F148" s="6" t="s">
        <v>15</v>
      </c>
      <c r="G148" s="4" t="s">
        <v>16</v>
      </c>
      <c r="H148" s="6" t="s">
        <v>17</v>
      </c>
      <c r="I148" s="4" t="n">
        <v>1075</v>
      </c>
      <c r="J148" s="4" t="n">
        <v>36.38</v>
      </c>
      <c r="K148" s="6" t="s">
        <v>137</v>
      </c>
    </row>
    <row r="149" customFormat="false" ht="12.75" hidden="false" customHeight="false" outlineLevel="0" collapsed="false">
      <c r="A149" s="4" t="n">
        <f aca="false">IF(F149=F148,A148+1,1)</f>
        <v>148</v>
      </c>
      <c r="B149" s="5" t="s">
        <v>827</v>
      </c>
      <c r="C149" s="5" t="s">
        <v>786</v>
      </c>
      <c r="D149" s="5" t="s">
        <v>21</v>
      </c>
      <c r="E149" s="5" t="s">
        <v>175</v>
      </c>
      <c r="F149" s="6" t="s">
        <v>15</v>
      </c>
      <c r="G149" s="4" t="s">
        <v>16</v>
      </c>
      <c r="H149" s="6" t="s">
        <v>17</v>
      </c>
      <c r="I149" s="4" t="n">
        <v>568</v>
      </c>
      <c r="J149" s="4" t="n">
        <v>45.16</v>
      </c>
      <c r="K149" s="6" t="s">
        <v>42</v>
      </c>
    </row>
    <row r="150" customFormat="false" ht="12.75" hidden="false" customHeight="false" outlineLevel="0" collapsed="false">
      <c r="A150" s="4" t="n">
        <f aca="false">IF(F150=F149,A149+1,1)</f>
        <v>149</v>
      </c>
      <c r="B150" s="5" t="s">
        <v>827</v>
      </c>
      <c r="C150" s="5" t="s">
        <v>1025</v>
      </c>
      <c r="D150" s="5" t="s">
        <v>87</v>
      </c>
      <c r="E150" s="5" t="s">
        <v>37</v>
      </c>
      <c r="F150" s="6" t="s">
        <v>15</v>
      </c>
      <c r="G150" s="4" t="s">
        <v>16</v>
      </c>
      <c r="H150" s="6" t="s">
        <v>17</v>
      </c>
      <c r="I150" s="4" t="n">
        <v>786</v>
      </c>
      <c r="J150" s="4" t="n">
        <v>40.882</v>
      </c>
      <c r="K150" s="6" t="s">
        <v>137</v>
      </c>
    </row>
    <row r="151" customFormat="false" ht="12.75" hidden="false" customHeight="false" outlineLevel="0" collapsed="false">
      <c r="A151" s="4" t="n">
        <f aca="false">IF(F151=F150,A150+1,1)</f>
        <v>150</v>
      </c>
      <c r="B151" s="5" t="s">
        <v>827</v>
      </c>
      <c r="C151" s="5" t="s">
        <v>543</v>
      </c>
      <c r="D151" s="5" t="s">
        <v>94</v>
      </c>
      <c r="E151" s="5" t="s">
        <v>88</v>
      </c>
      <c r="F151" s="6" t="s">
        <v>15</v>
      </c>
      <c r="G151" s="4" t="s">
        <v>16</v>
      </c>
      <c r="H151" s="6" t="s">
        <v>17</v>
      </c>
      <c r="I151" s="4" t="n">
        <v>1395</v>
      </c>
      <c r="J151" s="4" t="n">
        <v>25.13</v>
      </c>
      <c r="K151" s="6" t="s">
        <v>281</v>
      </c>
    </row>
    <row r="152" customFormat="false" ht="12.75" hidden="false" customHeight="false" outlineLevel="0" collapsed="false">
      <c r="A152" s="4" t="n">
        <f aca="false">IF(F152=F151,A151+1,1)</f>
        <v>151</v>
      </c>
      <c r="B152" s="5" t="s">
        <v>827</v>
      </c>
      <c r="C152" s="5" t="s">
        <v>264</v>
      </c>
      <c r="D152" s="5" t="s">
        <v>1237</v>
      </c>
      <c r="E152" s="5" t="s">
        <v>1573</v>
      </c>
      <c r="F152" s="6" t="s">
        <v>15</v>
      </c>
      <c r="G152" s="4" t="s">
        <v>16</v>
      </c>
      <c r="H152" s="6" t="s">
        <v>17</v>
      </c>
      <c r="I152" s="4" t="n">
        <v>1599</v>
      </c>
      <c r="J152" s="4" t="n">
        <v>23.71</v>
      </c>
      <c r="K152" s="6" t="s">
        <v>862</v>
      </c>
    </row>
    <row r="153" customFormat="false" ht="12.75" hidden="false" customHeight="false" outlineLevel="0" collapsed="false">
      <c r="A153" s="4" t="n">
        <f aca="false">IF(F153=F152,A152+1,1)</f>
        <v>152</v>
      </c>
      <c r="B153" s="5" t="s">
        <v>117</v>
      </c>
      <c r="C153" s="5" t="s">
        <v>118</v>
      </c>
      <c r="D153" s="5" t="s">
        <v>87</v>
      </c>
      <c r="E153" s="5" t="s">
        <v>14</v>
      </c>
      <c r="F153" s="6" t="s">
        <v>15</v>
      </c>
      <c r="G153" s="4" t="s">
        <v>16</v>
      </c>
      <c r="H153" s="6" t="s">
        <v>17</v>
      </c>
      <c r="I153" s="4" t="n">
        <v>33</v>
      </c>
      <c r="J153" s="4" t="n">
        <v>68.13</v>
      </c>
      <c r="K153" s="6" t="s">
        <v>61</v>
      </c>
    </row>
    <row r="154" customFormat="false" ht="12.75" hidden="false" customHeight="false" outlineLevel="0" collapsed="false">
      <c r="A154" s="4" t="n">
        <f aca="false">IF(F154=F153,A153+1,1)</f>
        <v>153</v>
      </c>
      <c r="B154" s="5" t="s">
        <v>998</v>
      </c>
      <c r="C154" s="5" t="s">
        <v>14</v>
      </c>
      <c r="D154" s="5" t="s">
        <v>999</v>
      </c>
      <c r="E154" s="5" t="s">
        <v>1000</v>
      </c>
      <c r="F154" s="6" t="s">
        <v>15</v>
      </c>
      <c r="G154" s="4" t="s">
        <v>16</v>
      </c>
      <c r="H154" s="6" t="s">
        <v>17</v>
      </c>
      <c r="I154" s="4" t="n">
        <v>749</v>
      </c>
      <c r="J154" s="4" t="n">
        <v>41.638</v>
      </c>
      <c r="K154" s="6" t="s">
        <v>172</v>
      </c>
    </row>
    <row r="155" customFormat="false" ht="12.75" hidden="false" customHeight="false" outlineLevel="0" collapsed="false">
      <c r="A155" s="4" t="n">
        <f aca="false">IF(F155=F154,A154+1,1)</f>
        <v>154</v>
      </c>
      <c r="B155" s="5" t="s">
        <v>558</v>
      </c>
      <c r="C155" s="5" t="s">
        <v>14</v>
      </c>
      <c r="D155" s="5" t="s">
        <v>239</v>
      </c>
      <c r="E155" s="5" t="s">
        <v>71</v>
      </c>
      <c r="F155" s="6" t="s">
        <v>15</v>
      </c>
      <c r="G155" s="4" t="s">
        <v>16</v>
      </c>
      <c r="H155" s="6" t="s">
        <v>17</v>
      </c>
      <c r="I155" s="4" t="n">
        <v>309</v>
      </c>
      <c r="J155" s="4" t="n">
        <v>50.248</v>
      </c>
      <c r="K155" s="6" t="s">
        <v>250</v>
      </c>
    </row>
    <row r="156" customFormat="false" ht="12.75" hidden="false" customHeight="false" outlineLevel="0" collapsed="false">
      <c r="A156" s="4" t="n">
        <f aca="false">IF(F156=F155,A155+1,1)</f>
        <v>155</v>
      </c>
      <c r="B156" s="5" t="s">
        <v>838</v>
      </c>
      <c r="C156" s="5" t="s">
        <v>97</v>
      </c>
      <c r="D156" s="5" t="s">
        <v>50</v>
      </c>
      <c r="E156" s="5" t="s">
        <v>75</v>
      </c>
      <c r="F156" s="6" t="s">
        <v>15</v>
      </c>
      <c r="G156" s="4" t="s">
        <v>244</v>
      </c>
      <c r="H156" s="6" t="s">
        <v>17</v>
      </c>
      <c r="I156" s="4" t="n">
        <v>580</v>
      </c>
      <c r="J156" s="4" t="n">
        <v>44.827</v>
      </c>
      <c r="K156" s="6" t="s">
        <v>101</v>
      </c>
    </row>
    <row r="157" customFormat="false" ht="12.75" hidden="false" customHeight="false" outlineLevel="0" collapsed="false">
      <c r="A157" s="4" t="n">
        <f aca="false">IF(F157=F156,A156+1,1)</f>
        <v>156</v>
      </c>
      <c r="B157" s="5" t="s">
        <v>1174</v>
      </c>
      <c r="C157" s="5" t="s">
        <v>37</v>
      </c>
      <c r="D157" s="5" t="s">
        <v>87</v>
      </c>
      <c r="E157" s="5" t="s">
        <v>155</v>
      </c>
      <c r="F157" s="6" t="s">
        <v>15</v>
      </c>
      <c r="G157" s="4" t="s">
        <v>16</v>
      </c>
      <c r="H157" s="6" t="s">
        <v>17</v>
      </c>
      <c r="I157" s="4" t="n">
        <v>1005</v>
      </c>
      <c r="J157" s="4" t="n">
        <v>37.305</v>
      </c>
      <c r="K157" s="6" t="s">
        <v>38</v>
      </c>
    </row>
    <row r="158" customFormat="false" ht="12.75" hidden="false" customHeight="false" outlineLevel="0" collapsed="false">
      <c r="A158" s="4" t="n">
        <f aca="false">IF(F158=F157,A157+1,1)</f>
        <v>157</v>
      </c>
      <c r="B158" s="5" t="s">
        <v>314</v>
      </c>
      <c r="C158" s="5" t="s">
        <v>315</v>
      </c>
      <c r="D158" s="5" t="s">
        <v>195</v>
      </c>
      <c r="E158" s="5" t="s">
        <v>316</v>
      </c>
      <c r="F158" s="6" t="s">
        <v>15</v>
      </c>
      <c r="G158" s="4" t="s">
        <v>16</v>
      </c>
      <c r="H158" s="6" t="s">
        <v>17</v>
      </c>
      <c r="I158" s="4" t="n">
        <v>129</v>
      </c>
      <c r="J158" s="4" t="n">
        <v>55.973</v>
      </c>
      <c r="K158" s="6" t="s">
        <v>116</v>
      </c>
    </row>
    <row r="159" customFormat="false" ht="12.75" hidden="false" customHeight="false" outlineLevel="0" collapsed="false">
      <c r="A159" s="4" t="n">
        <f aca="false">IF(F159=F158,A158+1,1)</f>
        <v>158</v>
      </c>
      <c r="B159" s="5" t="s">
        <v>314</v>
      </c>
      <c r="C159" s="5" t="s">
        <v>699</v>
      </c>
      <c r="D159" s="5" t="s">
        <v>36</v>
      </c>
      <c r="E159" s="5" t="s">
        <v>700</v>
      </c>
      <c r="F159" s="6" t="s">
        <v>15</v>
      </c>
      <c r="G159" s="4" t="s">
        <v>16</v>
      </c>
      <c r="H159" s="6" t="s">
        <v>17</v>
      </c>
      <c r="I159" s="4" t="n">
        <v>440</v>
      </c>
      <c r="J159" s="4" t="n">
        <v>47.703</v>
      </c>
      <c r="K159" s="6" t="s">
        <v>101</v>
      </c>
    </row>
    <row r="160" customFormat="false" ht="12.75" hidden="false" customHeight="false" outlineLevel="0" collapsed="false">
      <c r="A160" s="4" t="n">
        <f aca="false">IF(F160=F159,A159+1,1)</f>
        <v>159</v>
      </c>
      <c r="B160" s="5" t="s">
        <v>314</v>
      </c>
      <c r="C160" s="5" t="s">
        <v>71</v>
      </c>
      <c r="D160" s="5" t="s">
        <v>507</v>
      </c>
      <c r="E160" s="5" t="s">
        <v>97</v>
      </c>
      <c r="F160" s="6" t="s">
        <v>15</v>
      </c>
      <c r="G160" s="4" t="s">
        <v>16</v>
      </c>
      <c r="H160" s="6" t="s">
        <v>17</v>
      </c>
      <c r="I160" s="4" t="n">
        <v>1766</v>
      </c>
      <c r="J160" s="4" t="n">
        <v>22.545</v>
      </c>
      <c r="K160" s="6" t="s">
        <v>103</v>
      </c>
    </row>
    <row r="161" customFormat="false" ht="12.75" hidden="false" customHeight="false" outlineLevel="0" collapsed="false">
      <c r="A161" s="4" t="n">
        <f aca="false">IF(F161=F160,A160+1,1)</f>
        <v>160</v>
      </c>
      <c r="B161" s="5" t="s">
        <v>499</v>
      </c>
      <c r="C161" s="5" t="s">
        <v>49</v>
      </c>
      <c r="D161" s="5" t="s">
        <v>297</v>
      </c>
      <c r="E161" s="5" t="s">
        <v>37</v>
      </c>
      <c r="F161" s="6" t="s">
        <v>15</v>
      </c>
      <c r="G161" s="4" t="s">
        <v>16</v>
      </c>
      <c r="H161" s="6" t="s">
        <v>17</v>
      </c>
      <c r="I161" s="4" t="n">
        <v>258</v>
      </c>
      <c r="J161" s="4" t="n">
        <v>51.713</v>
      </c>
      <c r="K161" s="6" t="s">
        <v>57</v>
      </c>
    </row>
    <row r="162" customFormat="false" ht="12.75" hidden="false" customHeight="false" outlineLevel="0" collapsed="false">
      <c r="A162" s="4" t="n">
        <f aca="false">IF(F162=F161,A161+1,1)</f>
        <v>161</v>
      </c>
      <c r="B162" s="5" t="s">
        <v>1281</v>
      </c>
      <c r="C162" s="5" t="s">
        <v>41</v>
      </c>
      <c r="D162" s="5" t="s">
        <v>59</v>
      </c>
      <c r="E162" s="5" t="s">
        <v>175</v>
      </c>
      <c r="F162" s="6" t="s">
        <v>15</v>
      </c>
      <c r="G162" s="4" t="s">
        <v>16</v>
      </c>
      <c r="H162" s="6" t="s">
        <v>17</v>
      </c>
      <c r="I162" s="4" t="n">
        <v>1164</v>
      </c>
      <c r="J162" s="4" t="n">
        <v>34.597</v>
      </c>
      <c r="K162" s="6" t="s">
        <v>140</v>
      </c>
    </row>
    <row r="163" customFormat="false" ht="12.75" hidden="false" customHeight="false" outlineLevel="0" collapsed="false">
      <c r="A163" s="4" t="n">
        <f aca="false">IF(F163=F162,A162+1,1)</f>
        <v>162</v>
      </c>
      <c r="B163" s="5" t="s">
        <v>1184</v>
      </c>
      <c r="C163" s="5" t="s">
        <v>75</v>
      </c>
      <c r="D163" s="5" t="s">
        <v>146</v>
      </c>
      <c r="E163" s="5" t="s">
        <v>51</v>
      </c>
      <c r="F163" s="6" t="s">
        <v>15</v>
      </c>
      <c r="G163" s="4" t="s">
        <v>16</v>
      </c>
      <c r="H163" s="6" t="s">
        <v>17</v>
      </c>
      <c r="I163" s="4" t="n">
        <v>1017</v>
      </c>
      <c r="J163" s="4" t="n">
        <v>37.18</v>
      </c>
      <c r="K163" s="6" t="s">
        <v>38</v>
      </c>
    </row>
    <row r="164" customFormat="false" ht="12.75" hidden="false" customHeight="false" outlineLevel="0" collapsed="false">
      <c r="A164" s="4" t="n">
        <f aca="false">IF(F164=F163,A163+1,1)</f>
        <v>163</v>
      </c>
      <c r="B164" s="5" t="s">
        <v>672</v>
      </c>
      <c r="C164" s="5" t="s">
        <v>114</v>
      </c>
      <c r="D164" s="5" t="s">
        <v>87</v>
      </c>
      <c r="E164" s="5" t="s">
        <v>182</v>
      </c>
      <c r="F164" s="6" t="s">
        <v>15</v>
      </c>
      <c r="G164" s="4" t="s">
        <v>16</v>
      </c>
      <c r="H164" s="6" t="s">
        <v>17</v>
      </c>
      <c r="I164" s="4" t="n">
        <v>418</v>
      </c>
      <c r="J164" s="4" t="n">
        <v>48.043</v>
      </c>
      <c r="K164" s="6" t="s">
        <v>172</v>
      </c>
    </row>
    <row r="165" customFormat="false" ht="12.75" hidden="false" customHeight="false" outlineLevel="0" collapsed="false">
      <c r="A165" s="4" t="n">
        <f aca="false">IF(F165=F164,A164+1,1)</f>
        <v>164</v>
      </c>
      <c r="B165" s="5" t="s">
        <v>630</v>
      </c>
      <c r="C165" s="5" t="s">
        <v>118</v>
      </c>
      <c r="D165" s="5" t="s">
        <v>64</v>
      </c>
      <c r="E165" s="5" t="s">
        <v>90</v>
      </c>
      <c r="F165" s="6" t="s">
        <v>15</v>
      </c>
      <c r="G165" s="4" t="s">
        <v>16</v>
      </c>
      <c r="H165" s="6" t="s">
        <v>17</v>
      </c>
      <c r="I165" s="4" t="n">
        <v>376</v>
      </c>
      <c r="J165" s="4" t="n">
        <v>48.915</v>
      </c>
      <c r="K165" s="6" t="s">
        <v>481</v>
      </c>
    </row>
    <row r="166" customFormat="false" ht="12.75" hidden="false" customHeight="false" outlineLevel="0" collapsed="false">
      <c r="A166" s="4" t="n">
        <f aca="false">IF(F166=F165,A165+1,1)</f>
        <v>165</v>
      </c>
      <c r="B166" s="5" t="s">
        <v>630</v>
      </c>
      <c r="C166" s="5" t="s">
        <v>97</v>
      </c>
      <c r="D166" s="5" t="s">
        <v>36</v>
      </c>
      <c r="E166" s="5" t="s">
        <v>60</v>
      </c>
      <c r="F166" s="6" t="s">
        <v>15</v>
      </c>
      <c r="G166" s="4" t="s">
        <v>16</v>
      </c>
      <c r="H166" s="6" t="s">
        <v>17</v>
      </c>
      <c r="I166" s="4" t="n">
        <v>1636</v>
      </c>
      <c r="J166" s="4" t="n">
        <v>23.42</v>
      </c>
      <c r="K166" s="6" t="s">
        <v>81</v>
      </c>
    </row>
    <row r="167" customFormat="false" ht="12.75" hidden="false" customHeight="false" outlineLevel="0" collapsed="false">
      <c r="A167" s="4" t="n">
        <f aca="false">IF(F167=F166,A166+1,1)</f>
        <v>166</v>
      </c>
      <c r="B167" s="5" t="s">
        <v>1344</v>
      </c>
      <c r="C167" s="5" t="s">
        <v>1345</v>
      </c>
      <c r="D167" s="5" t="s">
        <v>1346</v>
      </c>
      <c r="E167" s="5" t="s">
        <v>1347</v>
      </c>
      <c r="F167" s="6" t="s">
        <v>15</v>
      </c>
      <c r="G167" s="4" t="s">
        <v>16</v>
      </c>
      <c r="H167" s="6" t="s">
        <v>17</v>
      </c>
      <c r="I167" s="4" t="n">
        <v>1250</v>
      </c>
      <c r="J167" s="4" t="n">
        <v>32.673</v>
      </c>
      <c r="K167" s="6" t="s">
        <v>140</v>
      </c>
    </row>
    <row r="168" customFormat="false" ht="12.75" hidden="false" customHeight="false" outlineLevel="0" collapsed="false">
      <c r="A168" s="4" t="n">
        <f aca="false">IF(F168=F167,A167+1,1)</f>
        <v>167</v>
      </c>
      <c r="B168" s="5" t="s">
        <v>342</v>
      </c>
      <c r="C168" s="5" t="s">
        <v>49</v>
      </c>
      <c r="D168" s="5" t="s">
        <v>59</v>
      </c>
      <c r="E168" s="5" t="s">
        <v>343</v>
      </c>
      <c r="F168" s="6" t="s">
        <v>15</v>
      </c>
      <c r="G168" s="4" t="s">
        <v>16</v>
      </c>
      <c r="H168" s="6" t="s">
        <v>17</v>
      </c>
      <c r="I168" s="4" t="n">
        <v>143</v>
      </c>
      <c r="J168" s="4" t="n">
        <v>54.867</v>
      </c>
      <c r="K168" s="6" t="s">
        <v>344</v>
      </c>
    </row>
    <row r="169" customFormat="false" ht="12.75" hidden="false" customHeight="false" outlineLevel="0" collapsed="false">
      <c r="A169" s="4" t="n">
        <f aca="false">IF(F169=F168,A168+1,1)</f>
        <v>168</v>
      </c>
      <c r="B169" s="5" t="s">
        <v>908</v>
      </c>
      <c r="C169" s="5" t="s">
        <v>159</v>
      </c>
      <c r="D169" s="5" t="s">
        <v>170</v>
      </c>
      <c r="E169" s="5" t="s">
        <v>75</v>
      </c>
      <c r="F169" s="6" t="s">
        <v>15</v>
      </c>
      <c r="G169" s="4" t="s">
        <v>16</v>
      </c>
      <c r="H169" s="6" t="s">
        <v>17</v>
      </c>
      <c r="I169" s="4" t="n">
        <v>646</v>
      </c>
      <c r="J169" s="4" t="n">
        <v>43.543</v>
      </c>
      <c r="K169" s="6" t="s">
        <v>610</v>
      </c>
    </row>
    <row r="170" customFormat="false" ht="12.75" hidden="false" customHeight="false" outlineLevel="0" collapsed="false">
      <c r="A170" s="4" t="n">
        <f aca="false">IF(F170=F169,A169+1,1)</f>
        <v>169</v>
      </c>
      <c r="B170" s="5" t="s">
        <v>309</v>
      </c>
      <c r="C170" s="5" t="s">
        <v>75</v>
      </c>
      <c r="D170" s="5" t="s">
        <v>310</v>
      </c>
      <c r="E170" s="5" t="s">
        <v>174</v>
      </c>
      <c r="F170" s="6" t="s">
        <v>15</v>
      </c>
      <c r="G170" s="4" t="s">
        <v>16</v>
      </c>
      <c r="H170" s="6" t="s">
        <v>17</v>
      </c>
      <c r="I170" s="4" t="n">
        <v>124</v>
      </c>
      <c r="J170" s="4" t="n">
        <v>56.373</v>
      </c>
      <c r="K170" s="6" t="s">
        <v>98</v>
      </c>
    </row>
    <row r="171" customFormat="false" ht="12.75" hidden="false" customHeight="false" outlineLevel="0" collapsed="false">
      <c r="A171" s="4" t="n">
        <f aca="false">IF(F171=F170,A170+1,1)</f>
        <v>170</v>
      </c>
      <c r="B171" s="5" t="s">
        <v>1331</v>
      </c>
      <c r="C171" s="5" t="s">
        <v>97</v>
      </c>
      <c r="D171" s="5" t="s">
        <v>94</v>
      </c>
      <c r="E171" s="5" t="s">
        <v>1332</v>
      </c>
      <c r="F171" s="6" t="s">
        <v>15</v>
      </c>
      <c r="G171" s="4" t="s">
        <v>16</v>
      </c>
      <c r="H171" s="6" t="s">
        <v>17</v>
      </c>
      <c r="I171" s="4" t="n">
        <v>1233</v>
      </c>
      <c r="J171" s="4" t="n">
        <v>33.782</v>
      </c>
      <c r="K171" s="6" t="s">
        <v>654</v>
      </c>
    </row>
    <row r="172" customFormat="false" ht="12.75" hidden="false" customHeight="false" outlineLevel="0" collapsed="false">
      <c r="A172" s="4" t="n">
        <f aca="false">IF(F172=F171,A171+1,1)</f>
        <v>171</v>
      </c>
      <c r="B172" s="5" t="s">
        <v>382</v>
      </c>
      <c r="C172" s="5" t="s">
        <v>95</v>
      </c>
      <c r="D172" s="5" t="s">
        <v>59</v>
      </c>
      <c r="E172" s="5" t="s">
        <v>60</v>
      </c>
      <c r="F172" s="6" t="s">
        <v>15</v>
      </c>
      <c r="G172" s="4" t="s">
        <v>16</v>
      </c>
      <c r="H172" s="6" t="s">
        <v>17</v>
      </c>
      <c r="I172" s="4" t="n">
        <v>174</v>
      </c>
      <c r="J172" s="4" t="n">
        <v>53.737</v>
      </c>
      <c r="K172" s="6" t="s">
        <v>61</v>
      </c>
    </row>
    <row r="173" customFormat="false" ht="12.75" hidden="false" customHeight="false" outlineLevel="0" collapsed="false">
      <c r="A173" s="4" t="n">
        <f aca="false">IF(F173=F172,A172+1,1)</f>
        <v>172</v>
      </c>
      <c r="B173" s="5" t="s">
        <v>754</v>
      </c>
      <c r="C173" s="5" t="s">
        <v>75</v>
      </c>
      <c r="D173" s="5" t="s">
        <v>13</v>
      </c>
      <c r="E173" s="5" t="s">
        <v>755</v>
      </c>
      <c r="F173" s="6" t="s">
        <v>15</v>
      </c>
      <c r="G173" s="4" t="s">
        <v>16</v>
      </c>
      <c r="H173" s="6" t="s">
        <v>17</v>
      </c>
      <c r="I173" s="4" t="n">
        <v>498</v>
      </c>
      <c r="J173" s="4" t="n">
        <v>46.307</v>
      </c>
      <c r="K173" s="6" t="s">
        <v>156</v>
      </c>
    </row>
    <row r="174" customFormat="false" ht="12.75" hidden="false" customHeight="false" outlineLevel="0" collapsed="false">
      <c r="A174" s="4" t="n">
        <f aca="false">IF(F174=F173,A173+1,1)</f>
        <v>173</v>
      </c>
      <c r="B174" s="5" t="s">
        <v>1712</v>
      </c>
      <c r="C174" s="5" t="s">
        <v>127</v>
      </c>
      <c r="D174" s="5" t="s">
        <v>21</v>
      </c>
      <c r="E174" s="5" t="s">
        <v>175</v>
      </c>
      <c r="F174" s="6" t="s">
        <v>15</v>
      </c>
      <c r="G174" s="4" t="s">
        <v>16</v>
      </c>
      <c r="H174" s="6" t="s">
        <v>17</v>
      </c>
      <c r="I174" s="4" t="n">
        <v>1765</v>
      </c>
      <c r="J174" s="4" t="n">
        <v>22.585</v>
      </c>
      <c r="K174" s="6" t="s">
        <v>172</v>
      </c>
    </row>
    <row r="175" customFormat="false" ht="12.75" hidden="false" customHeight="false" outlineLevel="0" collapsed="false">
      <c r="A175" s="4" t="n">
        <f aca="false">IF(F175=F174,A174+1,1)</f>
        <v>174</v>
      </c>
      <c r="B175" s="5" t="s">
        <v>1043</v>
      </c>
      <c r="C175" s="5" t="s">
        <v>1044</v>
      </c>
      <c r="D175" s="5" t="s">
        <v>64</v>
      </c>
      <c r="E175" s="5" t="s">
        <v>12</v>
      </c>
      <c r="F175" s="6" t="s">
        <v>15</v>
      </c>
      <c r="G175" s="4" t="s">
        <v>16</v>
      </c>
      <c r="H175" s="6" t="s">
        <v>17</v>
      </c>
      <c r="I175" s="4" t="n">
        <v>808</v>
      </c>
      <c r="J175" s="4" t="n">
        <v>40.598</v>
      </c>
      <c r="K175" s="6" t="s">
        <v>42</v>
      </c>
    </row>
    <row r="176" customFormat="false" ht="12.75" hidden="false" customHeight="false" outlineLevel="0" collapsed="false">
      <c r="A176" s="4" t="n">
        <f aca="false">IF(F176=F175,A175+1,1)</f>
        <v>175</v>
      </c>
      <c r="B176" s="5" t="s">
        <v>106</v>
      </c>
      <c r="C176" s="5" t="s">
        <v>44</v>
      </c>
      <c r="D176" s="5" t="s">
        <v>59</v>
      </c>
      <c r="E176" s="5" t="s">
        <v>107</v>
      </c>
      <c r="F176" s="6" t="s">
        <v>15</v>
      </c>
      <c r="G176" s="4" t="s">
        <v>16</v>
      </c>
      <c r="H176" s="6" t="s">
        <v>17</v>
      </c>
      <c r="I176" s="4" t="n">
        <v>29</v>
      </c>
      <c r="J176" s="4" t="n">
        <v>71.452</v>
      </c>
      <c r="K176" s="6" t="s">
        <v>23</v>
      </c>
    </row>
    <row r="177" customFormat="false" ht="12.75" hidden="false" customHeight="false" outlineLevel="0" collapsed="false">
      <c r="A177" s="4" t="n">
        <f aca="false">IF(F177=F176,A176+1,1)</f>
        <v>176</v>
      </c>
      <c r="B177" s="5" t="s">
        <v>1428</v>
      </c>
      <c r="C177" s="5" t="s">
        <v>88</v>
      </c>
      <c r="D177" s="5" t="s">
        <v>149</v>
      </c>
      <c r="E177" s="5" t="s">
        <v>75</v>
      </c>
      <c r="F177" s="6" t="s">
        <v>15</v>
      </c>
      <c r="G177" s="4" t="s">
        <v>16</v>
      </c>
      <c r="H177" s="6" t="s">
        <v>17</v>
      </c>
      <c r="I177" s="4" t="n">
        <v>1391</v>
      </c>
      <c r="J177" s="4" t="n">
        <v>25.165</v>
      </c>
      <c r="K177" s="6" t="s">
        <v>336</v>
      </c>
    </row>
    <row r="178" customFormat="false" ht="12.75" hidden="false" customHeight="false" outlineLevel="0" collapsed="false">
      <c r="A178" s="4" t="n">
        <f aca="false">IF(F178=F177,A177+1,1)</f>
        <v>177</v>
      </c>
      <c r="B178" s="5" t="s">
        <v>1263</v>
      </c>
      <c r="C178" s="5" t="s">
        <v>14</v>
      </c>
      <c r="D178" s="5" t="s">
        <v>545</v>
      </c>
      <c r="E178" s="5" t="s">
        <v>134</v>
      </c>
      <c r="F178" s="6" t="s">
        <v>15</v>
      </c>
      <c r="G178" s="4" t="s">
        <v>16</v>
      </c>
      <c r="H178" s="6" t="s">
        <v>17</v>
      </c>
      <c r="I178" s="4" t="n">
        <v>1134</v>
      </c>
      <c r="J178" s="4" t="n">
        <v>35.082</v>
      </c>
      <c r="K178" s="6" t="s">
        <v>406</v>
      </c>
    </row>
    <row r="179" customFormat="false" ht="12.75" hidden="false" customHeight="false" outlineLevel="0" collapsed="false">
      <c r="A179" s="4" t="n">
        <f aca="false">IF(F179=F178,A178+1,1)</f>
        <v>178</v>
      </c>
      <c r="B179" s="5" t="s">
        <v>1519</v>
      </c>
      <c r="C179" s="5" t="s">
        <v>127</v>
      </c>
      <c r="D179" s="5" t="s">
        <v>64</v>
      </c>
      <c r="E179" s="5" t="s">
        <v>97</v>
      </c>
      <c r="F179" s="6" t="s">
        <v>15</v>
      </c>
      <c r="G179" s="4" t="s">
        <v>16</v>
      </c>
      <c r="H179" s="6" t="s">
        <v>17</v>
      </c>
      <c r="I179" s="4" t="n">
        <v>1519</v>
      </c>
      <c r="J179" s="4" t="n">
        <v>24.25</v>
      </c>
      <c r="K179" s="6" t="s">
        <v>47</v>
      </c>
    </row>
    <row r="180" customFormat="false" ht="12.75" hidden="false" customHeight="false" outlineLevel="0" collapsed="false">
      <c r="A180" s="4" t="n">
        <f aca="false">IF(F180=F179,A179+1,1)</f>
        <v>179</v>
      </c>
      <c r="B180" s="5" t="s">
        <v>317</v>
      </c>
      <c r="C180" s="5" t="s">
        <v>318</v>
      </c>
      <c r="D180" s="5" t="s">
        <v>87</v>
      </c>
      <c r="E180" s="5" t="s">
        <v>319</v>
      </c>
      <c r="F180" s="6" t="s">
        <v>15</v>
      </c>
      <c r="G180" s="4" t="s">
        <v>16</v>
      </c>
      <c r="H180" s="6" t="s">
        <v>17</v>
      </c>
      <c r="I180" s="4" t="n">
        <v>130</v>
      </c>
      <c r="J180" s="4" t="n">
        <v>55.932</v>
      </c>
      <c r="K180" s="6" t="s">
        <v>193</v>
      </c>
    </row>
    <row r="181" customFormat="false" ht="12.75" hidden="false" customHeight="false" outlineLevel="0" collapsed="false">
      <c r="A181" s="4" t="n">
        <f aca="false">IF(F181=F180,A180+1,1)</f>
        <v>180</v>
      </c>
      <c r="B181" s="5" t="s">
        <v>1462</v>
      </c>
      <c r="C181" s="5" t="s">
        <v>70</v>
      </c>
      <c r="D181" s="5" t="s">
        <v>59</v>
      </c>
      <c r="E181" s="5" t="s">
        <v>35</v>
      </c>
      <c r="F181" s="6" t="s">
        <v>15</v>
      </c>
      <c r="G181" s="4" t="s">
        <v>16</v>
      </c>
      <c r="H181" s="6" t="s">
        <v>17</v>
      </c>
      <c r="I181" s="4" t="n">
        <v>1435</v>
      </c>
      <c r="J181" s="4" t="n">
        <v>24.795</v>
      </c>
      <c r="K181" s="6" t="s">
        <v>862</v>
      </c>
    </row>
    <row r="182" customFormat="false" ht="12.75" hidden="false" customHeight="false" outlineLevel="0" collapsed="false">
      <c r="A182" s="4" t="n">
        <f aca="false">IF(F182=F181,A181+1,1)</f>
        <v>181</v>
      </c>
      <c r="B182" s="5" t="s">
        <v>792</v>
      </c>
      <c r="C182" s="5" t="s">
        <v>70</v>
      </c>
      <c r="D182" s="5" t="s">
        <v>423</v>
      </c>
      <c r="E182" s="5" t="s">
        <v>97</v>
      </c>
      <c r="F182" s="6" t="s">
        <v>15</v>
      </c>
      <c r="G182" s="4" t="s">
        <v>16</v>
      </c>
      <c r="H182" s="6" t="s">
        <v>17</v>
      </c>
      <c r="I182" s="4" t="n">
        <v>530</v>
      </c>
      <c r="J182" s="4" t="n">
        <v>45.722</v>
      </c>
      <c r="K182" s="6" t="s">
        <v>38</v>
      </c>
    </row>
    <row r="183" customFormat="false" ht="12.75" hidden="false" customHeight="false" outlineLevel="0" collapsed="false">
      <c r="A183" s="4" t="n">
        <f aca="false">IF(F183=F182,A182+1,1)</f>
        <v>182</v>
      </c>
      <c r="B183" s="5" t="s">
        <v>792</v>
      </c>
      <c r="C183" s="5" t="s">
        <v>14</v>
      </c>
      <c r="D183" s="5" t="s">
        <v>780</v>
      </c>
      <c r="E183" s="5" t="s">
        <v>70</v>
      </c>
      <c r="F183" s="6" t="s">
        <v>15</v>
      </c>
      <c r="G183" s="4" t="s">
        <v>16</v>
      </c>
      <c r="H183" s="6" t="s">
        <v>17</v>
      </c>
      <c r="I183" s="4" t="n">
        <v>1610</v>
      </c>
      <c r="J183" s="4" t="n">
        <v>23.63</v>
      </c>
      <c r="K183" s="6" t="s">
        <v>336</v>
      </c>
    </row>
    <row r="184" customFormat="false" ht="12.75" hidden="false" customHeight="false" outlineLevel="0" collapsed="false">
      <c r="A184" s="4" t="n">
        <f aca="false">IF(F184=F183,A183+1,1)</f>
        <v>183</v>
      </c>
      <c r="B184" s="5" t="s">
        <v>477</v>
      </c>
      <c r="C184" s="5" t="s">
        <v>71</v>
      </c>
      <c r="D184" s="5" t="s">
        <v>55</v>
      </c>
      <c r="E184" s="5" t="s">
        <v>49</v>
      </c>
      <c r="F184" s="6" t="s">
        <v>15</v>
      </c>
      <c r="G184" s="4" t="s">
        <v>16</v>
      </c>
      <c r="H184" s="6" t="s">
        <v>17</v>
      </c>
      <c r="I184" s="4" t="n">
        <v>240</v>
      </c>
      <c r="J184" s="4" t="n">
        <v>52.082</v>
      </c>
      <c r="K184" s="6" t="s">
        <v>478</v>
      </c>
    </row>
    <row r="185" customFormat="false" ht="12.75" hidden="false" customHeight="false" outlineLevel="0" collapsed="false">
      <c r="A185" s="4" t="n">
        <f aca="false">IF(F185=F184,A184+1,1)</f>
        <v>184</v>
      </c>
      <c r="B185" s="5" t="s">
        <v>403</v>
      </c>
      <c r="C185" s="5" t="s">
        <v>171</v>
      </c>
      <c r="D185" s="5" t="s">
        <v>195</v>
      </c>
      <c r="E185" s="5" t="s">
        <v>14</v>
      </c>
      <c r="F185" s="6" t="s">
        <v>15</v>
      </c>
      <c r="G185" s="4" t="s">
        <v>16</v>
      </c>
      <c r="H185" s="6" t="s">
        <v>17</v>
      </c>
      <c r="I185" s="4" t="n">
        <v>190</v>
      </c>
      <c r="J185" s="4" t="n">
        <v>53.128</v>
      </c>
      <c r="K185" s="6" t="s">
        <v>250</v>
      </c>
    </row>
    <row r="186" customFormat="false" ht="12.75" hidden="false" customHeight="false" outlineLevel="0" collapsed="false">
      <c r="A186" s="4" t="n">
        <f aca="false">IF(F186=F185,A185+1,1)</f>
        <v>185</v>
      </c>
      <c r="B186" s="5" t="s">
        <v>403</v>
      </c>
      <c r="C186" s="5" t="s">
        <v>27</v>
      </c>
      <c r="D186" s="5" t="s">
        <v>195</v>
      </c>
      <c r="E186" s="5" t="s">
        <v>14</v>
      </c>
      <c r="F186" s="6" t="s">
        <v>15</v>
      </c>
      <c r="G186" s="4" t="s">
        <v>16</v>
      </c>
      <c r="H186" s="6" t="s">
        <v>17</v>
      </c>
      <c r="I186" s="4" t="n">
        <v>1413</v>
      </c>
      <c r="J186" s="4" t="n">
        <v>25</v>
      </c>
      <c r="K186" s="6" t="s">
        <v>281</v>
      </c>
    </row>
    <row r="187" customFormat="false" ht="12.75" hidden="false" customHeight="false" outlineLevel="0" collapsed="false">
      <c r="A187" s="4" t="n">
        <f aca="false">IF(F187=F186,A186+1,1)</f>
        <v>186</v>
      </c>
      <c r="B187" s="5" t="s">
        <v>443</v>
      </c>
      <c r="C187" s="5" t="s">
        <v>218</v>
      </c>
      <c r="D187" s="5" t="s">
        <v>87</v>
      </c>
      <c r="E187" s="5" t="s">
        <v>444</v>
      </c>
      <c r="F187" s="6" t="s">
        <v>15</v>
      </c>
      <c r="G187" s="4" t="s">
        <v>16</v>
      </c>
      <c r="H187" s="6" t="s">
        <v>17</v>
      </c>
      <c r="I187" s="4" t="n">
        <v>216</v>
      </c>
      <c r="J187" s="4" t="n">
        <v>52.5</v>
      </c>
      <c r="K187" s="6" t="s">
        <v>193</v>
      </c>
    </row>
    <row r="188" customFormat="false" ht="12.75" hidden="false" customHeight="false" outlineLevel="0" collapsed="false">
      <c r="A188" s="4" t="n">
        <f aca="false">IF(F188=F187,A187+1,1)</f>
        <v>187</v>
      </c>
      <c r="B188" s="5" t="s">
        <v>749</v>
      </c>
      <c r="C188" s="5" t="s">
        <v>395</v>
      </c>
      <c r="D188" s="5" t="s">
        <v>13</v>
      </c>
      <c r="E188" s="5" t="s">
        <v>750</v>
      </c>
      <c r="F188" s="6" t="s">
        <v>15</v>
      </c>
      <c r="G188" s="4" t="s">
        <v>16</v>
      </c>
      <c r="H188" s="6" t="s">
        <v>17</v>
      </c>
      <c r="I188" s="4" t="n">
        <v>495</v>
      </c>
      <c r="J188" s="4" t="n">
        <v>46.363</v>
      </c>
      <c r="K188" s="6" t="s">
        <v>116</v>
      </c>
    </row>
    <row r="189" customFormat="false" ht="12.75" hidden="false" customHeight="false" outlineLevel="0" collapsed="false">
      <c r="A189" s="4" t="n">
        <f aca="false">IF(F189=F188,A188+1,1)</f>
        <v>188</v>
      </c>
      <c r="B189" s="5" t="s">
        <v>1386</v>
      </c>
      <c r="C189" s="5" t="s">
        <v>441</v>
      </c>
      <c r="D189" s="5" t="s">
        <v>36</v>
      </c>
      <c r="E189" s="5" t="s">
        <v>1387</v>
      </c>
      <c r="F189" s="6" t="s">
        <v>15</v>
      </c>
      <c r="G189" s="4" t="s">
        <v>16</v>
      </c>
      <c r="H189" s="6" t="s">
        <v>17</v>
      </c>
      <c r="I189" s="4" t="n">
        <v>1313</v>
      </c>
      <c r="J189" s="4" t="n">
        <v>28.273</v>
      </c>
      <c r="K189" s="6" t="s">
        <v>140</v>
      </c>
    </row>
    <row r="190" customFormat="false" ht="12.75" hidden="false" customHeight="false" outlineLevel="0" collapsed="false">
      <c r="A190" s="4" t="n">
        <f aca="false">IF(F190=F189,A189+1,1)</f>
        <v>189</v>
      </c>
      <c r="B190" s="5" t="s">
        <v>1382</v>
      </c>
      <c r="C190" s="5" t="s">
        <v>1383</v>
      </c>
      <c r="D190" s="5" t="s">
        <v>59</v>
      </c>
      <c r="E190" s="5" t="s">
        <v>14</v>
      </c>
      <c r="F190" s="6" t="s">
        <v>15</v>
      </c>
      <c r="G190" s="4" t="s">
        <v>16</v>
      </c>
      <c r="H190" s="6" t="s">
        <v>17</v>
      </c>
      <c r="I190" s="4" t="n">
        <v>1309</v>
      </c>
      <c r="J190" s="4" t="n">
        <v>28.34</v>
      </c>
      <c r="K190" s="6" t="s">
        <v>281</v>
      </c>
    </row>
    <row r="191" customFormat="false" ht="12.75" hidden="false" customHeight="false" outlineLevel="0" collapsed="false">
      <c r="A191" s="4" t="n">
        <f aca="false">IF(F191=F190,A190+1,1)</f>
        <v>190</v>
      </c>
      <c r="B191" s="5" t="s">
        <v>1185</v>
      </c>
      <c r="C191" s="5" t="s">
        <v>37</v>
      </c>
      <c r="D191" s="5" t="s">
        <v>50</v>
      </c>
      <c r="E191" s="5" t="s">
        <v>112</v>
      </c>
      <c r="F191" s="6" t="s">
        <v>15</v>
      </c>
      <c r="G191" s="4" t="s">
        <v>16</v>
      </c>
      <c r="H191" s="6" t="s">
        <v>17</v>
      </c>
      <c r="I191" s="4" t="n">
        <v>1020</v>
      </c>
      <c r="J191" s="4" t="n">
        <v>37.175</v>
      </c>
      <c r="K191" s="6" t="s">
        <v>116</v>
      </c>
    </row>
    <row r="192" customFormat="false" ht="12.75" hidden="false" customHeight="false" outlineLevel="0" collapsed="false">
      <c r="A192" s="4" t="n">
        <f aca="false">IF(F192=F191,A191+1,1)</f>
        <v>191</v>
      </c>
      <c r="B192" s="5" t="s">
        <v>124</v>
      </c>
      <c r="C192" s="5" t="s">
        <v>60</v>
      </c>
      <c r="D192" s="5" t="s">
        <v>21</v>
      </c>
      <c r="E192" s="5" t="s">
        <v>125</v>
      </c>
      <c r="F192" s="6" t="s">
        <v>15</v>
      </c>
      <c r="G192" s="4" t="s">
        <v>16</v>
      </c>
      <c r="H192" s="6" t="s">
        <v>17</v>
      </c>
      <c r="I192" s="4" t="n">
        <v>36</v>
      </c>
      <c r="J192" s="4" t="n">
        <v>67.125</v>
      </c>
      <c r="K192" s="6" t="s">
        <v>101</v>
      </c>
    </row>
    <row r="193" customFormat="false" ht="12.75" hidden="false" customHeight="false" outlineLevel="0" collapsed="false">
      <c r="A193" s="4" t="n">
        <f aca="false">IF(F193=F192,A192+1,1)</f>
        <v>192</v>
      </c>
      <c r="B193" s="5" t="s">
        <v>546</v>
      </c>
      <c r="C193" s="5" t="s">
        <v>14</v>
      </c>
      <c r="D193" s="5" t="s">
        <v>50</v>
      </c>
      <c r="E193" s="5" t="s">
        <v>547</v>
      </c>
      <c r="F193" s="6" t="s">
        <v>15</v>
      </c>
      <c r="G193" s="4" t="s">
        <v>16</v>
      </c>
      <c r="H193" s="6" t="s">
        <v>17</v>
      </c>
      <c r="I193" s="4" t="n">
        <v>301</v>
      </c>
      <c r="J193" s="4" t="n">
        <v>50.468</v>
      </c>
      <c r="K193" s="6" t="s">
        <v>85</v>
      </c>
    </row>
    <row r="194" customFormat="false" ht="12.75" hidden="false" customHeight="false" outlineLevel="0" collapsed="false">
      <c r="A194" s="4" t="n">
        <f aca="false">IF(F194=F193,A193+1,1)</f>
        <v>193</v>
      </c>
      <c r="B194" s="5" t="s">
        <v>419</v>
      </c>
      <c r="C194" s="5" t="s">
        <v>41</v>
      </c>
      <c r="D194" s="5" t="s">
        <v>297</v>
      </c>
      <c r="E194" s="5" t="s">
        <v>327</v>
      </c>
      <c r="F194" s="6" t="s">
        <v>15</v>
      </c>
      <c r="G194" s="4" t="s">
        <v>16</v>
      </c>
      <c r="H194" s="6" t="s">
        <v>17</v>
      </c>
      <c r="I194" s="4" t="n">
        <v>200</v>
      </c>
      <c r="J194" s="4" t="n">
        <v>52.857</v>
      </c>
      <c r="K194" s="6" t="s">
        <v>216</v>
      </c>
    </row>
    <row r="195" customFormat="false" ht="12.75" hidden="false" customHeight="false" outlineLevel="0" collapsed="false">
      <c r="A195" s="4" t="n">
        <f aca="false">IF(F195=F194,A194+1,1)</f>
        <v>194</v>
      </c>
      <c r="B195" s="5" t="s">
        <v>800</v>
      </c>
      <c r="C195" s="5" t="s">
        <v>425</v>
      </c>
      <c r="D195" s="5" t="s">
        <v>21</v>
      </c>
      <c r="E195" s="5" t="s">
        <v>70</v>
      </c>
      <c r="F195" s="6" t="s">
        <v>15</v>
      </c>
      <c r="G195" s="4" t="s">
        <v>16</v>
      </c>
      <c r="H195" s="6" t="s">
        <v>17</v>
      </c>
      <c r="I195" s="4" t="n">
        <v>534</v>
      </c>
      <c r="J195" s="4" t="n">
        <v>45.637</v>
      </c>
      <c r="K195" s="6" t="s">
        <v>137</v>
      </c>
    </row>
    <row r="196" customFormat="false" ht="12.75" hidden="false" customHeight="false" outlineLevel="0" collapsed="false">
      <c r="A196" s="4" t="n">
        <f aca="false">IF(F196=F195,A195+1,1)</f>
        <v>195</v>
      </c>
      <c r="B196" s="5" t="s">
        <v>1723</v>
      </c>
      <c r="C196" s="5" t="s">
        <v>71</v>
      </c>
      <c r="D196" s="5" t="s">
        <v>64</v>
      </c>
      <c r="E196" s="5" t="s">
        <v>35</v>
      </c>
      <c r="F196" s="6" t="s">
        <v>15</v>
      </c>
      <c r="G196" s="4" t="s">
        <v>16</v>
      </c>
      <c r="H196" s="6" t="s">
        <v>17</v>
      </c>
      <c r="I196" s="4" t="n">
        <v>1784</v>
      </c>
      <c r="J196" s="4" t="n">
        <v>22.465</v>
      </c>
      <c r="K196" s="6" t="s">
        <v>137</v>
      </c>
    </row>
    <row r="197" customFormat="false" ht="12.75" hidden="false" customHeight="false" outlineLevel="0" collapsed="false">
      <c r="A197" s="4" t="n">
        <f aca="false">IF(F197=F196,A196+1,1)</f>
        <v>196</v>
      </c>
      <c r="B197" s="5" t="s">
        <v>1008</v>
      </c>
      <c r="C197" s="5" t="s">
        <v>225</v>
      </c>
      <c r="D197" s="5" t="s">
        <v>266</v>
      </c>
      <c r="E197" s="5" t="s">
        <v>1009</v>
      </c>
      <c r="F197" s="6" t="s">
        <v>15</v>
      </c>
      <c r="G197" s="4" t="s">
        <v>16</v>
      </c>
      <c r="H197" s="6" t="s">
        <v>17</v>
      </c>
      <c r="I197" s="4" t="n">
        <v>757</v>
      </c>
      <c r="J197" s="4" t="n">
        <v>41.443</v>
      </c>
      <c r="K197" s="6" t="s">
        <v>250</v>
      </c>
    </row>
    <row r="198" customFormat="false" ht="12.75" hidden="false" customHeight="false" outlineLevel="0" collapsed="false">
      <c r="A198" s="4" t="n">
        <f aca="false">IF(F198=F197,A197+1,1)</f>
        <v>197</v>
      </c>
      <c r="B198" s="5" t="s">
        <v>288</v>
      </c>
      <c r="C198" s="5" t="s">
        <v>289</v>
      </c>
      <c r="D198" s="5" t="s">
        <v>290</v>
      </c>
      <c r="E198" s="5" t="s">
        <v>291</v>
      </c>
      <c r="F198" s="6" t="s">
        <v>15</v>
      </c>
      <c r="G198" s="4" t="s">
        <v>16</v>
      </c>
      <c r="H198" s="6" t="s">
        <v>17</v>
      </c>
      <c r="I198" s="4" t="n">
        <v>111</v>
      </c>
      <c r="J198" s="4" t="n">
        <v>57.265</v>
      </c>
      <c r="K198" s="6" t="s">
        <v>38</v>
      </c>
    </row>
    <row r="199" customFormat="false" ht="12.75" hidden="false" customHeight="false" outlineLevel="0" collapsed="false">
      <c r="A199" s="4" t="n">
        <f aca="false">IF(F199=F198,A198+1,1)</f>
        <v>198</v>
      </c>
      <c r="B199" s="5" t="s">
        <v>1737</v>
      </c>
      <c r="C199" s="5" t="s">
        <v>338</v>
      </c>
      <c r="D199" s="5" t="s">
        <v>21</v>
      </c>
      <c r="E199" s="5" t="s">
        <v>218</v>
      </c>
      <c r="F199" s="6" t="s">
        <v>15</v>
      </c>
      <c r="G199" s="4" t="s">
        <v>16</v>
      </c>
      <c r="H199" s="6" t="s">
        <v>17</v>
      </c>
      <c r="I199" s="4" t="n">
        <v>1813</v>
      </c>
      <c r="J199" s="4" t="n">
        <v>22.29</v>
      </c>
      <c r="K199" s="6" t="s">
        <v>281</v>
      </c>
    </row>
    <row r="200" customFormat="false" ht="12.75" hidden="false" customHeight="false" outlineLevel="0" collapsed="false">
      <c r="A200" s="4" t="n">
        <f aca="false">IF(F200=F199,A199+1,1)</f>
        <v>199</v>
      </c>
      <c r="B200" s="5" t="s">
        <v>1417</v>
      </c>
      <c r="C200" s="5" t="s">
        <v>538</v>
      </c>
      <c r="D200" s="5" t="s">
        <v>59</v>
      </c>
      <c r="E200" s="5" t="s">
        <v>1418</v>
      </c>
      <c r="F200" s="6" t="s">
        <v>15</v>
      </c>
      <c r="G200" s="4" t="s">
        <v>16</v>
      </c>
      <c r="H200" s="6" t="s">
        <v>17</v>
      </c>
      <c r="I200" s="4" t="n">
        <v>1374</v>
      </c>
      <c r="J200" s="4" t="n">
        <v>25.25</v>
      </c>
      <c r="K200" s="6" t="s">
        <v>137</v>
      </c>
    </row>
    <row r="201" customFormat="false" ht="12.75" hidden="false" customHeight="false" outlineLevel="0" collapsed="false">
      <c r="A201" s="4" t="n">
        <f aca="false">IF(F201=F200,A200+1,1)</f>
        <v>200</v>
      </c>
      <c r="B201" s="5" t="s">
        <v>222</v>
      </c>
      <c r="C201" s="5" t="s">
        <v>97</v>
      </c>
      <c r="D201" s="5" t="s">
        <v>64</v>
      </c>
      <c r="E201" s="5" t="s">
        <v>14</v>
      </c>
      <c r="F201" s="6" t="s">
        <v>15</v>
      </c>
      <c r="G201" s="4" t="s">
        <v>16</v>
      </c>
      <c r="H201" s="6" t="s">
        <v>17</v>
      </c>
      <c r="I201" s="4" t="n">
        <v>72</v>
      </c>
      <c r="J201" s="4" t="n">
        <v>59.465</v>
      </c>
      <c r="K201" s="6" t="s">
        <v>172</v>
      </c>
    </row>
    <row r="202" customFormat="false" ht="12.75" hidden="false" customHeight="false" outlineLevel="0" collapsed="false">
      <c r="A202" s="4" t="n">
        <f aca="false">IF(F202=F201,A201+1,1)</f>
        <v>201</v>
      </c>
      <c r="B202" s="5" t="s">
        <v>1279</v>
      </c>
      <c r="C202" s="5" t="s">
        <v>35</v>
      </c>
      <c r="D202" s="5" t="s">
        <v>50</v>
      </c>
      <c r="E202" s="5" t="s">
        <v>75</v>
      </c>
      <c r="F202" s="6" t="s">
        <v>15</v>
      </c>
      <c r="G202" s="4" t="s">
        <v>16</v>
      </c>
      <c r="H202" s="6" t="s">
        <v>17</v>
      </c>
      <c r="I202" s="4" t="n">
        <v>1161</v>
      </c>
      <c r="J202" s="4" t="n">
        <v>34.657</v>
      </c>
      <c r="K202" s="6" t="s">
        <v>116</v>
      </c>
    </row>
    <row r="203" customFormat="false" ht="12.75" hidden="false" customHeight="false" outlineLevel="0" collapsed="false">
      <c r="A203" s="4" t="n">
        <f aca="false">IF(F203=F202,A202+1,1)</f>
        <v>202</v>
      </c>
      <c r="B203" s="5" t="s">
        <v>1339</v>
      </c>
      <c r="C203" s="5" t="s">
        <v>12</v>
      </c>
      <c r="D203" s="5" t="s">
        <v>50</v>
      </c>
      <c r="E203" s="5" t="s">
        <v>441</v>
      </c>
      <c r="F203" s="6" t="s">
        <v>15</v>
      </c>
      <c r="G203" s="4" t="s">
        <v>16</v>
      </c>
      <c r="H203" s="6" t="s">
        <v>17</v>
      </c>
      <c r="I203" s="4" t="n">
        <v>1247</v>
      </c>
      <c r="J203" s="4" t="n">
        <v>32.713</v>
      </c>
      <c r="K203" s="6" t="s">
        <v>262</v>
      </c>
    </row>
    <row r="204" customFormat="false" ht="12.75" hidden="false" customHeight="false" outlineLevel="0" collapsed="false">
      <c r="A204" s="4" t="n">
        <f aca="false">IF(F204=F203,A203+1,1)</f>
        <v>203</v>
      </c>
      <c r="B204" s="5" t="s">
        <v>991</v>
      </c>
      <c r="C204" s="5" t="s">
        <v>71</v>
      </c>
      <c r="D204" s="5" t="s">
        <v>164</v>
      </c>
      <c r="E204" s="5" t="s">
        <v>70</v>
      </c>
      <c r="F204" s="6" t="s">
        <v>15</v>
      </c>
      <c r="G204" s="4" t="s">
        <v>16</v>
      </c>
      <c r="H204" s="6" t="s">
        <v>17</v>
      </c>
      <c r="I204" s="4" t="n">
        <v>744</v>
      </c>
      <c r="J204" s="4" t="n">
        <v>41.752</v>
      </c>
      <c r="K204" s="6" t="s">
        <v>250</v>
      </c>
    </row>
    <row r="205" customFormat="false" ht="12.75" hidden="false" customHeight="false" outlineLevel="0" collapsed="false">
      <c r="A205" s="4" t="n">
        <f aca="false">IF(F205=F204,A204+1,1)</f>
        <v>204</v>
      </c>
      <c r="B205" s="5" t="s">
        <v>1733</v>
      </c>
      <c r="C205" s="5" t="s">
        <v>75</v>
      </c>
      <c r="D205" s="5" t="s">
        <v>91</v>
      </c>
      <c r="E205" s="5" t="s">
        <v>484</v>
      </c>
      <c r="F205" s="6" t="s">
        <v>15</v>
      </c>
      <c r="G205" s="4" t="s">
        <v>16</v>
      </c>
      <c r="H205" s="6" t="s">
        <v>17</v>
      </c>
      <c r="I205" s="4" t="n">
        <v>1802</v>
      </c>
      <c r="J205" s="4" t="n">
        <v>22.34</v>
      </c>
      <c r="K205" s="6" t="s">
        <v>103</v>
      </c>
    </row>
    <row r="206" customFormat="false" ht="12.75" hidden="false" customHeight="false" outlineLevel="0" collapsed="false">
      <c r="A206" s="4" t="n">
        <f aca="false">IF(F206=F205,A205+1,1)</f>
        <v>205</v>
      </c>
      <c r="B206" s="5" t="s">
        <v>1003</v>
      </c>
      <c r="C206" s="5" t="s">
        <v>455</v>
      </c>
      <c r="D206" s="5" t="s">
        <v>545</v>
      </c>
      <c r="E206" s="5" t="s">
        <v>143</v>
      </c>
      <c r="F206" s="6" t="s">
        <v>15</v>
      </c>
      <c r="G206" s="4" t="s">
        <v>16</v>
      </c>
      <c r="H206" s="6" t="s">
        <v>17</v>
      </c>
      <c r="I206" s="4" t="n">
        <v>753</v>
      </c>
      <c r="J206" s="4" t="n">
        <v>41.537</v>
      </c>
      <c r="K206" s="6" t="s">
        <v>42</v>
      </c>
    </row>
    <row r="207" customFormat="false" ht="12.75" hidden="false" customHeight="false" outlineLevel="0" collapsed="false">
      <c r="A207" s="4" t="n">
        <f aca="false">IF(F207=F206,A206+1,1)</f>
        <v>206</v>
      </c>
      <c r="B207" s="5" t="s">
        <v>911</v>
      </c>
      <c r="C207" s="5" t="s">
        <v>60</v>
      </c>
      <c r="D207" s="5" t="s">
        <v>94</v>
      </c>
      <c r="E207" s="5" t="s">
        <v>473</v>
      </c>
      <c r="F207" s="6" t="s">
        <v>15</v>
      </c>
      <c r="G207" s="4" t="s">
        <v>16</v>
      </c>
      <c r="H207" s="6" t="s">
        <v>17</v>
      </c>
      <c r="I207" s="4" t="n">
        <v>652</v>
      </c>
      <c r="J207" s="4" t="n">
        <v>43.382</v>
      </c>
      <c r="K207" s="6" t="s">
        <v>140</v>
      </c>
    </row>
    <row r="208" customFormat="false" ht="12.75" hidden="false" customHeight="false" outlineLevel="0" collapsed="false">
      <c r="A208" s="4" t="n">
        <f aca="false">IF(F208=F207,A207+1,1)</f>
        <v>207</v>
      </c>
      <c r="B208" s="5" t="s">
        <v>1257</v>
      </c>
      <c r="C208" s="5" t="s">
        <v>37</v>
      </c>
      <c r="D208" s="5" t="s">
        <v>791</v>
      </c>
      <c r="E208" s="5" t="s">
        <v>394</v>
      </c>
      <c r="F208" s="6" t="s">
        <v>15</v>
      </c>
      <c r="G208" s="4" t="s">
        <v>16</v>
      </c>
      <c r="H208" s="6" t="s">
        <v>17</v>
      </c>
      <c r="I208" s="4" t="n">
        <v>1122</v>
      </c>
      <c r="J208" s="4" t="n">
        <v>35.212</v>
      </c>
      <c r="K208" s="6" t="s">
        <v>116</v>
      </c>
    </row>
    <row r="209" customFormat="false" ht="12.75" hidden="false" customHeight="false" outlineLevel="0" collapsed="false">
      <c r="A209" s="4" t="n">
        <f aca="false">IF(F209=F208,A208+1,1)</f>
        <v>208</v>
      </c>
      <c r="B209" s="5" t="s">
        <v>1061</v>
      </c>
      <c r="C209" s="5" t="s">
        <v>37</v>
      </c>
      <c r="D209" s="5" t="s">
        <v>59</v>
      </c>
      <c r="E209" s="5" t="s">
        <v>123</v>
      </c>
      <c r="F209" s="6" t="s">
        <v>15</v>
      </c>
      <c r="G209" s="4" t="s">
        <v>16</v>
      </c>
      <c r="H209" s="6" t="s">
        <v>17</v>
      </c>
      <c r="I209" s="4" t="n">
        <v>829</v>
      </c>
      <c r="J209" s="4" t="n">
        <v>40.265</v>
      </c>
      <c r="K209" s="6" t="s">
        <v>140</v>
      </c>
    </row>
    <row r="210" customFormat="false" ht="12.75" hidden="false" customHeight="false" outlineLevel="0" collapsed="false">
      <c r="A210" s="4" t="n">
        <f aca="false">IF(F210=F209,A209+1,1)</f>
        <v>209</v>
      </c>
      <c r="B210" s="5" t="s">
        <v>733</v>
      </c>
      <c r="C210" s="5" t="s">
        <v>51</v>
      </c>
      <c r="D210" s="5" t="s">
        <v>87</v>
      </c>
      <c r="E210" s="5" t="s">
        <v>30</v>
      </c>
      <c r="F210" s="6" t="s">
        <v>15</v>
      </c>
      <c r="G210" s="4" t="s">
        <v>16</v>
      </c>
      <c r="H210" s="6" t="s">
        <v>17</v>
      </c>
      <c r="I210" s="4" t="n">
        <v>475</v>
      </c>
      <c r="J210" s="4" t="n">
        <v>46.738</v>
      </c>
      <c r="K210" s="6" t="s">
        <v>156</v>
      </c>
    </row>
    <row r="211" customFormat="false" ht="12.75" hidden="false" customHeight="false" outlineLevel="0" collapsed="false">
      <c r="A211" s="4" t="n">
        <f aca="false">IF(F211=F210,A210+1,1)</f>
        <v>210</v>
      </c>
      <c r="B211" s="5" t="s">
        <v>221</v>
      </c>
      <c r="C211" s="5" t="s">
        <v>14</v>
      </c>
      <c r="D211" s="5" t="s">
        <v>87</v>
      </c>
      <c r="E211" s="5" t="s">
        <v>37</v>
      </c>
      <c r="F211" s="6" t="s">
        <v>15</v>
      </c>
      <c r="G211" s="4" t="s">
        <v>16</v>
      </c>
      <c r="H211" s="6" t="s">
        <v>17</v>
      </c>
      <c r="I211" s="4" t="n">
        <v>71</v>
      </c>
      <c r="J211" s="4" t="n">
        <v>59.555</v>
      </c>
      <c r="K211" s="6" t="s">
        <v>85</v>
      </c>
    </row>
    <row r="212" customFormat="false" ht="12.75" hidden="false" customHeight="false" outlineLevel="0" collapsed="false">
      <c r="A212" s="4" t="n">
        <f aca="false">IF(F212=F211,A211+1,1)</f>
        <v>211</v>
      </c>
      <c r="B212" s="5" t="s">
        <v>1512</v>
      </c>
      <c r="C212" s="5" t="s">
        <v>246</v>
      </c>
      <c r="D212" s="5" t="s">
        <v>79</v>
      </c>
      <c r="E212" s="5" t="s">
        <v>394</v>
      </c>
      <c r="F212" s="6" t="s">
        <v>15</v>
      </c>
      <c r="G212" s="4" t="s">
        <v>16</v>
      </c>
      <c r="H212" s="6" t="s">
        <v>17</v>
      </c>
      <c r="I212" s="4" t="n">
        <v>1513</v>
      </c>
      <c r="J212" s="4" t="n">
        <v>24.29</v>
      </c>
      <c r="K212" s="6" t="s">
        <v>610</v>
      </c>
    </row>
    <row r="213" customFormat="false" ht="12.75" hidden="false" customHeight="false" outlineLevel="0" collapsed="false">
      <c r="A213" s="4" t="n">
        <f aca="false">IF(F213=F212,A212+1,1)</f>
        <v>212</v>
      </c>
      <c r="B213" s="5" t="s">
        <v>808</v>
      </c>
      <c r="C213" s="5" t="s">
        <v>425</v>
      </c>
      <c r="D213" s="5" t="s">
        <v>146</v>
      </c>
      <c r="E213" s="5" t="s">
        <v>75</v>
      </c>
      <c r="F213" s="6" t="s">
        <v>15</v>
      </c>
      <c r="G213" s="4" t="s">
        <v>16</v>
      </c>
      <c r="H213" s="6" t="s">
        <v>17</v>
      </c>
      <c r="I213" s="4" t="n">
        <v>542</v>
      </c>
      <c r="J213" s="4" t="n">
        <v>45.592</v>
      </c>
      <c r="K213" s="6" t="s">
        <v>42</v>
      </c>
    </row>
    <row r="214" customFormat="false" ht="12.75" hidden="false" customHeight="false" outlineLevel="0" collapsed="false">
      <c r="A214" s="4" t="n">
        <f aca="false">IF(F214=F213,A213+1,1)</f>
        <v>213</v>
      </c>
      <c r="B214" s="5" t="s">
        <v>1244</v>
      </c>
      <c r="C214" s="5" t="s">
        <v>218</v>
      </c>
      <c r="D214" s="5" t="s">
        <v>59</v>
      </c>
      <c r="E214" s="5" t="s">
        <v>480</v>
      </c>
      <c r="F214" s="6" t="s">
        <v>15</v>
      </c>
      <c r="G214" s="4" t="s">
        <v>16</v>
      </c>
      <c r="H214" s="6" t="s">
        <v>17</v>
      </c>
      <c r="I214" s="4" t="n">
        <v>1104</v>
      </c>
      <c r="J214" s="4" t="n">
        <v>35.348</v>
      </c>
      <c r="K214" s="6" t="s">
        <v>116</v>
      </c>
    </row>
    <row r="215" customFormat="false" ht="12.75" hidden="false" customHeight="false" outlineLevel="0" collapsed="false">
      <c r="A215" s="4" t="n">
        <f aca="false">IF(F215=F214,A214+1,1)</f>
        <v>214</v>
      </c>
      <c r="B215" s="5" t="s">
        <v>731</v>
      </c>
      <c r="C215" s="5" t="s">
        <v>60</v>
      </c>
      <c r="D215" s="5" t="s">
        <v>13</v>
      </c>
      <c r="E215" s="5" t="s">
        <v>97</v>
      </c>
      <c r="F215" s="6" t="s">
        <v>15</v>
      </c>
      <c r="G215" s="4" t="s">
        <v>16</v>
      </c>
      <c r="H215" s="6" t="s">
        <v>17</v>
      </c>
      <c r="I215" s="4" t="n">
        <v>471</v>
      </c>
      <c r="J215" s="4" t="n">
        <v>46.832</v>
      </c>
      <c r="K215" s="6" t="s">
        <v>156</v>
      </c>
    </row>
    <row r="216" customFormat="false" ht="12.75" hidden="false" customHeight="false" outlineLevel="0" collapsed="false">
      <c r="A216" s="4" t="n">
        <f aca="false">IF(F216=F215,A215+1,1)</f>
        <v>215</v>
      </c>
      <c r="B216" s="5" t="s">
        <v>398</v>
      </c>
      <c r="C216" s="5" t="s">
        <v>14</v>
      </c>
      <c r="D216" s="5" t="s">
        <v>399</v>
      </c>
      <c r="E216" s="5" t="s">
        <v>400</v>
      </c>
      <c r="F216" s="6" t="s">
        <v>15</v>
      </c>
      <c r="G216" s="4" t="s">
        <v>16</v>
      </c>
      <c r="H216" s="6" t="s">
        <v>17</v>
      </c>
      <c r="I216" s="4" t="n">
        <v>187</v>
      </c>
      <c r="J216" s="4" t="n">
        <v>53.19</v>
      </c>
      <c r="K216" s="6" t="s">
        <v>140</v>
      </c>
    </row>
    <row r="217" customFormat="false" ht="12.75" hidden="false" customHeight="false" outlineLevel="0" collapsed="false">
      <c r="A217" s="4" t="n">
        <f aca="false">IF(F217=F216,A216+1,1)</f>
        <v>216</v>
      </c>
      <c r="B217" s="5" t="s">
        <v>1438</v>
      </c>
      <c r="C217" s="5" t="s">
        <v>480</v>
      </c>
      <c r="D217" s="5" t="s">
        <v>164</v>
      </c>
      <c r="E217" s="5" t="s">
        <v>30</v>
      </c>
      <c r="F217" s="6" t="s">
        <v>15</v>
      </c>
      <c r="G217" s="4" t="s">
        <v>16</v>
      </c>
      <c r="H217" s="6" t="s">
        <v>17</v>
      </c>
      <c r="I217" s="4" t="n">
        <v>1401</v>
      </c>
      <c r="J217" s="4" t="n">
        <v>25.09</v>
      </c>
      <c r="K217" s="6" t="s">
        <v>140</v>
      </c>
    </row>
    <row r="218" customFormat="false" ht="12.75" hidden="false" customHeight="false" outlineLevel="0" collapsed="false">
      <c r="A218" s="4" t="n">
        <f aca="false">IF(F218=F217,A217+1,1)</f>
        <v>217</v>
      </c>
      <c r="B218" s="5" t="s">
        <v>1551</v>
      </c>
      <c r="C218" s="5" t="s">
        <v>71</v>
      </c>
      <c r="D218" s="5" t="s">
        <v>50</v>
      </c>
      <c r="E218" s="5" t="s">
        <v>75</v>
      </c>
      <c r="F218" s="6" t="s">
        <v>15</v>
      </c>
      <c r="G218" s="4" t="s">
        <v>16</v>
      </c>
      <c r="H218" s="6" t="s">
        <v>17</v>
      </c>
      <c r="I218" s="4" t="n">
        <v>1557</v>
      </c>
      <c r="J218" s="4" t="n">
        <v>24</v>
      </c>
      <c r="K218" s="6" t="s">
        <v>137</v>
      </c>
    </row>
    <row r="219" customFormat="false" ht="12.75" hidden="false" customHeight="false" outlineLevel="0" collapsed="false">
      <c r="A219" s="4" t="n">
        <f aca="false">IF(F219=F218,A218+1,1)</f>
        <v>218</v>
      </c>
      <c r="B219" s="5" t="s">
        <v>760</v>
      </c>
      <c r="C219" s="5" t="s">
        <v>37</v>
      </c>
      <c r="D219" s="5" t="s">
        <v>761</v>
      </c>
      <c r="E219" s="5" t="s">
        <v>75</v>
      </c>
      <c r="F219" s="6" t="s">
        <v>15</v>
      </c>
      <c r="G219" s="4" t="s">
        <v>16</v>
      </c>
      <c r="H219" s="6" t="s">
        <v>17</v>
      </c>
      <c r="I219" s="4" t="n">
        <v>504</v>
      </c>
      <c r="J219" s="4" t="n">
        <v>46.238</v>
      </c>
      <c r="K219" s="6" t="s">
        <v>262</v>
      </c>
    </row>
    <row r="220" customFormat="false" ht="12.75" hidden="false" customHeight="false" outlineLevel="0" collapsed="false">
      <c r="A220" s="4" t="n">
        <f aca="false">IF(F220=F219,A219+1,1)</f>
        <v>219</v>
      </c>
      <c r="B220" s="5" t="s">
        <v>1630</v>
      </c>
      <c r="C220" s="5" t="s">
        <v>1631</v>
      </c>
      <c r="D220" s="5" t="s">
        <v>59</v>
      </c>
      <c r="E220" s="5" t="s">
        <v>70</v>
      </c>
      <c r="F220" s="6" t="s">
        <v>15</v>
      </c>
      <c r="G220" s="4" t="s">
        <v>16</v>
      </c>
      <c r="H220" s="6" t="s">
        <v>17</v>
      </c>
      <c r="I220" s="4" t="n">
        <v>1691</v>
      </c>
      <c r="J220" s="4" t="n">
        <v>23.09</v>
      </c>
      <c r="K220" s="6" t="s">
        <v>137</v>
      </c>
    </row>
    <row r="221" customFormat="false" ht="12.75" hidden="false" customHeight="false" outlineLevel="0" collapsed="false">
      <c r="A221" s="4" t="n">
        <f aca="false">IF(F221=F220,A220+1,1)</f>
        <v>220</v>
      </c>
      <c r="B221" s="5" t="s">
        <v>965</v>
      </c>
      <c r="C221" s="5" t="s">
        <v>75</v>
      </c>
      <c r="D221" s="5" t="s">
        <v>557</v>
      </c>
      <c r="E221" s="5" t="s">
        <v>14</v>
      </c>
      <c r="F221" s="6" t="s">
        <v>15</v>
      </c>
      <c r="G221" s="4" t="s">
        <v>16</v>
      </c>
      <c r="H221" s="6" t="s">
        <v>17</v>
      </c>
      <c r="I221" s="4" t="n">
        <v>712</v>
      </c>
      <c r="J221" s="4" t="n">
        <v>42.223</v>
      </c>
      <c r="K221" s="6" t="s">
        <v>42</v>
      </c>
    </row>
    <row r="222" customFormat="false" ht="12.75" hidden="false" customHeight="false" outlineLevel="0" collapsed="false">
      <c r="A222" s="4" t="n">
        <f aca="false">IF(F222=F221,A221+1,1)</f>
        <v>221</v>
      </c>
      <c r="B222" s="5" t="s">
        <v>1548</v>
      </c>
      <c r="C222" s="5" t="s">
        <v>1549</v>
      </c>
      <c r="D222" s="5" t="s">
        <v>109</v>
      </c>
      <c r="E222" s="5" t="s">
        <v>175</v>
      </c>
      <c r="F222" s="6" t="s">
        <v>15</v>
      </c>
      <c r="G222" s="4" t="s">
        <v>16</v>
      </c>
      <c r="H222" s="6" t="s">
        <v>17</v>
      </c>
      <c r="I222" s="4" t="n">
        <v>1554</v>
      </c>
      <c r="J222" s="4" t="n">
        <v>24</v>
      </c>
      <c r="K222" s="6" t="s">
        <v>281</v>
      </c>
    </row>
    <row r="223" customFormat="false" ht="12.75" hidden="false" customHeight="false" outlineLevel="0" collapsed="false">
      <c r="A223" s="4" t="n">
        <f aca="false">IF(F223=F222,A222+1,1)</f>
        <v>222</v>
      </c>
      <c r="B223" s="5" t="s">
        <v>1354</v>
      </c>
      <c r="C223" s="5" t="s">
        <v>967</v>
      </c>
      <c r="D223" s="5" t="s">
        <v>303</v>
      </c>
      <c r="E223" s="5" t="s">
        <v>74</v>
      </c>
      <c r="F223" s="6" t="s">
        <v>15</v>
      </c>
      <c r="G223" s="4" t="s">
        <v>16</v>
      </c>
      <c r="H223" s="6" t="s">
        <v>17</v>
      </c>
      <c r="I223" s="4" t="n">
        <v>1263</v>
      </c>
      <c r="J223" s="4" t="n">
        <v>32.285</v>
      </c>
      <c r="K223" s="6" t="s">
        <v>140</v>
      </c>
    </row>
    <row r="224" customFormat="false" ht="12.75" hidden="false" customHeight="false" outlineLevel="0" collapsed="false">
      <c r="A224" s="4" t="n">
        <f aca="false">IF(F224=F223,A223+1,1)</f>
        <v>223</v>
      </c>
      <c r="B224" s="5" t="s">
        <v>553</v>
      </c>
      <c r="C224" s="5" t="s">
        <v>14</v>
      </c>
      <c r="D224" s="5" t="s">
        <v>328</v>
      </c>
      <c r="E224" s="5" t="s">
        <v>97</v>
      </c>
      <c r="F224" s="6" t="s">
        <v>15</v>
      </c>
      <c r="G224" s="4" t="s">
        <v>16</v>
      </c>
      <c r="H224" s="6" t="s">
        <v>17</v>
      </c>
      <c r="I224" s="4" t="n">
        <v>305</v>
      </c>
      <c r="J224" s="4" t="n">
        <v>50.345</v>
      </c>
      <c r="K224" s="6" t="s">
        <v>281</v>
      </c>
    </row>
    <row r="225" customFormat="false" ht="12.75" hidden="false" customHeight="false" outlineLevel="0" collapsed="false">
      <c r="A225" s="4" t="n">
        <f aca="false">IF(F225=F224,A224+1,1)</f>
        <v>224</v>
      </c>
      <c r="B225" s="5" t="s">
        <v>535</v>
      </c>
      <c r="C225" s="5" t="s">
        <v>97</v>
      </c>
      <c r="D225" s="5" t="s">
        <v>149</v>
      </c>
      <c r="E225" s="5" t="s">
        <v>35</v>
      </c>
      <c r="F225" s="6" t="s">
        <v>15</v>
      </c>
      <c r="G225" s="4" t="s">
        <v>16</v>
      </c>
      <c r="H225" s="6" t="s">
        <v>17</v>
      </c>
      <c r="I225" s="4" t="n">
        <v>292</v>
      </c>
      <c r="J225" s="4" t="n">
        <v>50.563</v>
      </c>
      <c r="K225" s="6" t="s">
        <v>42</v>
      </c>
    </row>
    <row r="226" customFormat="false" ht="12.75" hidden="false" customHeight="false" outlineLevel="0" collapsed="false">
      <c r="A226" s="4" t="n">
        <f aca="false">IF(F226=F225,A225+1,1)</f>
        <v>225</v>
      </c>
      <c r="B226" s="5" t="s">
        <v>535</v>
      </c>
      <c r="C226" s="5" t="s">
        <v>1769</v>
      </c>
      <c r="D226" s="5" t="s">
        <v>109</v>
      </c>
      <c r="E226" s="5" t="s">
        <v>71</v>
      </c>
      <c r="F226" s="6" t="s">
        <v>15</v>
      </c>
      <c r="G226" s="4" t="s">
        <v>16</v>
      </c>
      <c r="H226" s="6" t="s">
        <v>17</v>
      </c>
      <c r="I226" s="4" t="n">
        <v>1849</v>
      </c>
      <c r="J226" s="4" t="n">
        <v>22.023</v>
      </c>
      <c r="K226" s="6" t="s">
        <v>137</v>
      </c>
    </row>
    <row r="227" customFormat="false" ht="12.75" hidden="false" customHeight="false" outlineLevel="0" collapsed="false">
      <c r="A227" s="4" t="n">
        <f aca="false">IF(F227=F226,A226+1,1)</f>
        <v>226</v>
      </c>
      <c r="B227" s="5" t="s">
        <v>505</v>
      </c>
      <c r="C227" s="5" t="s">
        <v>123</v>
      </c>
      <c r="D227" s="5" t="s">
        <v>94</v>
      </c>
      <c r="E227" s="5" t="s">
        <v>60</v>
      </c>
      <c r="F227" s="6" t="s">
        <v>15</v>
      </c>
      <c r="G227" s="4" t="s">
        <v>16</v>
      </c>
      <c r="H227" s="6" t="s">
        <v>17</v>
      </c>
      <c r="I227" s="4" t="n">
        <v>264</v>
      </c>
      <c r="J227" s="4" t="n">
        <v>51.315</v>
      </c>
      <c r="K227" s="6" t="s">
        <v>188</v>
      </c>
    </row>
    <row r="228" customFormat="false" ht="12.75" hidden="false" customHeight="false" outlineLevel="0" collapsed="false">
      <c r="A228" s="4" t="n">
        <f aca="false">IF(F228=F227,A227+1,1)</f>
        <v>227</v>
      </c>
      <c r="B228" s="5" t="s">
        <v>505</v>
      </c>
      <c r="C228" s="5" t="s">
        <v>174</v>
      </c>
      <c r="D228" s="5" t="s">
        <v>1083</v>
      </c>
      <c r="E228" s="5" t="s">
        <v>37</v>
      </c>
      <c r="F228" s="6" t="s">
        <v>15</v>
      </c>
      <c r="G228" s="4" t="s">
        <v>16</v>
      </c>
      <c r="H228" s="6" t="s">
        <v>17</v>
      </c>
      <c r="I228" s="4" t="n">
        <v>868</v>
      </c>
      <c r="J228" s="4" t="n">
        <v>39.627</v>
      </c>
      <c r="K228" s="6" t="s">
        <v>250</v>
      </c>
    </row>
    <row r="229" customFormat="false" ht="12.75" hidden="false" customHeight="false" outlineLevel="0" collapsed="false">
      <c r="A229" s="4" t="n">
        <f aca="false">IF(F229=F228,A228+1,1)</f>
        <v>228</v>
      </c>
      <c r="B229" s="5" t="s">
        <v>337</v>
      </c>
      <c r="C229" s="5" t="s">
        <v>174</v>
      </c>
      <c r="D229" s="5" t="s">
        <v>303</v>
      </c>
      <c r="E229" s="5" t="s">
        <v>338</v>
      </c>
      <c r="F229" s="6" t="s">
        <v>15</v>
      </c>
      <c r="G229" s="4" t="s">
        <v>16</v>
      </c>
      <c r="H229" s="6" t="s">
        <v>17</v>
      </c>
      <c r="I229" s="4" t="n">
        <v>139</v>
      </c>
      <c r="J229" s="4" t="n">
        <v>55.365</v>
      </c>
      <c r="K229" s="6" t="s">
        <v>18</v>
      </c>
    </row>
    <row r="230" customFormat="false" ht="12.75" hidden="false" customHeight="false" outlineLevel="0" collapsed="false">
      <c r="A230" s="4" t="n">
        <f aca="false">IF(F230=F229,A229+1,1)</f>
        <v>229</v>
      </c>
      <c r="B230" s="5" t="s">
        <v>337</v>
      </c>
      <c r="C230" s="5" t="s">
        <v>75</v>
      </c>
      <c r="D230" s="5" t="s">
        <v>13</v>
      </c>
      <c r="E230" s="5" t="s">
        <v>14</v>
      </c>
      <c r="F230" s="6" t="s">
        <v>15</v>
      </c>
      <c r="G230" s="4" t="s">
        <v>16</v>
      </c>
      <c r="H230" s="6" t="s">
        <v>17</v>
      </c>
      <c r="I230" s="4" t="n">
        <v>648</v>
      </c>
      <c r="J230" s="4" t="n">
        <v>43.468</v>
      </c>
      <c r="K230" s="6" t="s">
        <v>38</v>
      </c>
    </row>
    <row r="231" customFormat="false" ht="12.75" hidden="false" customHeight="false" outlineLevel="0" collapsed="false">
      <c r="A231" s="4" t="n">
        <f aca="false">IF(F231=F230,A230+1,1)</f>
        <v>230</v>
      </c>
      <c r="B231" s="5" t="s">
        <v>1193</v>
      </c>
      <c r="C231" s="5" t="s">
        <v>327</v>
      </c>
      <c r="D231" s="5" t="s">
        <v>297</v>
      </c>
      <c r="E231" s="5" t="s">
        <v>319</v>
      </c>
      <c r="F231" s="6" t="s">
        <v>15</v>
      </c>
      <c r="G231" s="4" t="s">
        <v>16</v>
      </c>
      <c r="H231" s="6" t="s">
        <v>17</v>
      </c>
      <c r="I231" s="4" t="n">
        <v>1037</v>
      </c>
      <c r="J231" s="4" t="n">
        <v>36.888</v>
      </c>
      <c r="K231" s="6" t="s">
        <v>216</v>
      </c>
    </row>
    <row r="232" customFormat="false" ht="12.75" hidden="false" customHeight="false" outlineLevel="0" collapsed="false">
      <c r="A232" s="4" t="n">
        <f aca="false">IF(F232=F231,A231+1,1)</f>
        <v>231</v>
      </c>
      <c r="B232" s="5" t="s">
        <v>587</v>
      </c>
      <c r="C232" s="5" t="s">
        <v>75</v>
      </c>
      <c r="D232" s="5" t="s">
        <v>79</v>
      </c>
      <c r="E232" s="5" t="s">
        <v>37</v>
      </c>
      <c r="F232" s="6" t="s">
        <v>15</v>
      </c>
      <c r="G232" s="4" t="s">
        <v>16</v>
      </c>
      <c r="H232" s="6" t="s">
        <v>17</v>
      </c>
      <c r="I232" s="4" t="n">
        <v>340</v>
      </c>
      <c r="J232" s="4" t="n">
        <v>49.585</v>
      </c>
      <c r="K232" s="6" t="s">
        <v>156</v>
      </c>
    </row>
    <row r="233" customFormat="false" ht="12.75" hidden="false" customHeight="false" outlineLevel="0" collapsed="false">
      <c r="A233" s="4" t="n">
        <f aca="false">IF(F233=F232,A232+1,1)</f>
        <v>232</v>
      </c>
      <c r="B233" s="5" t="s">
        <v>817</v>
      </c>
      <c r="C233" s="5" t="s">
        <v>561</v>
      </c>
      <c r="D233" s="5" t="s">
        <v>239</v>
      </c>
      <c r="E233" s="5" t="s">
        <v>225</v>
      </c>
      <c r="F233" s="6" t="s">
        <v>15</v>
      </c>
      <c r="G233" s="4" t="s">
        <v>16</v>
      </c>
      <c r="H233" s="6" t="s">
        <v>17</v>
      </c>
      <c r="I233" s="4" t="n">
        <v>551</v>
      </c>
      <c r="J233" s="4" t="n">
        <v>45.385</v>
      </c>
      <c r="K233" s="6" t="s">
        <v>344</v>
      </c>
    </row>
    <row r="234" customFormat="false" ht="12.75" hidden="false" customHeight="false" outlineLevel="0" collapsed="false">
      <c r="A234" s="4" t="n">
        <f aca="false">IF(F234=F233,A233+1,1)</f>
        <v>233</v>
      </c>
      <c r="B234" s="5" t="s">
        <v>1103</v>
      </c>
      <c r="C234" s="5" t="s">
        <v>70</v>
      </c>
      <c r="D234" s="5" t="s">
        <v>399</v>
      </c>
      <c r="E234" s="5" t="s">
        <v>136</v>
      </c>
      <c r="F234" s="6" t="s">
        <v>15</v>
      </c>
      <c r="G234" s="4" t="s">
        <v>16</v>
      </c>
      <c r="H234" s="6" t="s">
        <v>17</v>
      </c>
      <c r="I234" s="4" t="n">
        <v>893</v>
      </c>
      <c r="J234" s="4" t="n">
        <v>39.248</v>
      </c>
      <c r="K234" s="6" t="s">
        <v>116</v>
      </c>
    </row>
    <row r="235" customFormat="false" ht="12.75" hidden="false" customHeight="false" outlineLevel="0" collapsed="false">
      <c r="A235" s="4" t="n">
        <f aca="false">IF(F235=F234,A234+1,1)</f>
        <v>234</v>
      </c>
      <c r="B235" s="5" t="s">
        <v>1389</v>
      </c>
      <c r="C235" s="5" t="s">
        <v>37</v>
      </c>
      <c r="D235" s="5" t="s">
        <v>13</v>
      </c>
      <c r="E235" s="5" t="s">
        <v>114</v>
      </c>
      <c r="F235" s="6" t="s">
        <v>15</v>
      </c>
      <c r="G235" s="4" t="s">
        <v>16</v>
      </c>
      <c r="H235" s="6" t="s">
        <v>17</v>
      </c>
      <c r="I235" s="4" t="n">
        <v>1319</v>
      </c>
      <c r="J235" s="4" t="n">
        <v>27.875</v>
      </c>
      <c r="K235" s="6" t="s">
        <v>137</v>
      </c>
    </row>
    <row r="236" customFormat="false" ht="12.75" hidden="false" customHeight="false" outlineLevel="0" collapsed="false">
      <c r="A236" s="4" t="n">
        <f aca="false">IF(F236=F235,A235+1,1)</f>
        <v>235</v>
      </c>
      <c r="B236" s="5" t="s">
        <v>1389</v>
      </c>
      <c r="C236" s="5" t="s">
        <v>51</v>
      </c>
      <c r="D236" s="5" t="s">
        <v>170</v>
      </c>
      <c r="E236" s="5" t="s">
        <v>25</v>
      </c>
      <c r="F236" s="6" t="s">
        <v>15</v>
      </c>
      <c r="G236" s="4" t="s">
        <v>16</v>
      </c>
      <c r="H236" s="6" t="s">
        <v>17</v>
      </c>
      <c r="I236" s="4" t="n">
        <v>1899</v>
      </c>
      <c r="J236" s="4" t="n">
        <v>21.75</v>
      </c>
      <c r="K236" s="6" t="s">
        <v>103</v>
      </c>
    </row>
    <row r="237" customFormat="false" ht="12.75" hidden="false" customHeight="false" outlineLevel="0" collapsed="false">
      <c r="A237" s="4" t="n">
        <f aca="false">IF(F237=F236,A236+1,1)</f>
        <v>236</v>
      </c>
      <c r="B237" s="5" t="s">
        <v>1335</v>
      </c>
      <c r="C237" s="5" t="s">
        <v>44</v>
      </c>
      <c r="D237" s="5" t="s">
        <v>64</v>
      </c>
      <c r="E237" s="5" t="s">
        <v>107</v>
      </c>
      <c r="F237" s="6" t="s">
        <v>15</v>
      </c>
      <c r="G237" s="4" t="s">
        <v>16</v>
      </c>
      <c r="H237" s="6" t="s">
        <v>17</v>
      </c>
      <c r="I237" s="4" t="n">
        <v>1240</v>
      </c>
      <c r="J237" s="4" t="n">
        <v>33.332</v>
      </c>
      <c r="K237" s="6" t="s">
        <v>216</v>
      </c>
    </row>
    <row r="238" customFormat="false" ht="12.75" hidden="false" customHeight="false" outlineLevel="0" collapsed="false">
      <c r="A238" s="4" t="n">
        <f aca="false">IF(F238=F237,A237+1,1)</f>
        <v>237</v>
      </c>
      <c r="B238" s="5" t="s">
        <v>1480</v>
      </c>
      <c r="C238" s="5" t="s">
        <v>155</v>
      </c>
      <c r="D238" s="5" t="s">
        <v>366</v>
      </c>
      <c r="E238" s="5" t="s">
        <v>14</v>
      </c>
      <c r="F238" s="6" t="s">
        <v>15</v>
      </c>
      <c r="G238" s="4" t="s">
        <v>16</v>
      </c>
      <c r="H238" s="6" t="s">
        <v>17</v>
      </c>
      <c r="I238" s="4" t="n">
        <v>1461</v>
      </c>
      <c r="J238" s="4" t="n">
        <v>24.67</v>
      </c>
      <c r="K238" s="6" t="s">
        <v>81</v>
      </c>
    </row>
    <row r="239" customFormat="false" ht="12.75" hidden="false" customHeight="false" outlineLevel="0" collapsed="false">
      <c r="A239" s="4" t="n">
        <f aca="false">IF(F239=F238,A238+1,1)</f>
        <v>238</v>
      </c>
      <c r="B239" s="5" t="s">
        <v>409</v>
      </c>
      <c r="C239" s="5" t="s">
        <v>410</v>
      </c>
      <c r="D239" s="5" t="s">
        <v>59</v>
      </c>
      <c r="E239" s="5" t="s">
        <v>37</v>
      </c>
      <c r="F239" s="6" t="s">
        <v>15</v>
      </c>
      <c r="G239" s="4" t="s">
        <v>16</v>
      </c>
      <c r="H239" s="6" t="s">
        <v>17</v>
      </c>
      <c r="I239" s="4" t="n">
        <v>194</v>
      </c>
      <c r="J239" s="4" t="n">
        <v>52.928</v>
      </c>
      <c r="K239" s="6" t="s">
        <v>250</v>
      </c>
    </row>
    <row r="240" customFormat="false" ht="12.75" hidden="false" customHeight="false" outlineLevel="0" collapsed="false">
      <c r="A240" s="4" t="n">
        <f aca="false">IF(F240=F239,A239+1,1)</f>
        <v>239</v>
      </c>
      <c r="B240" s="5" t="s">
        <v>1313</v>
      </c>
      <c r="C240" s="5" t="s">
        <v>51</v>
      </c>
      <c r="D240" s="5" t="s">
        <v>170</v>
      </c>
      <c r="E240" s="5" t="s">
        <v>182</v>
      </c>
      <c r="F240" s="6" t="s">
        <v>15</v>
      </c>
      <c r="G240" s="4" t="s">
        <v>16</v>
      </c>
      <c r="H240" s="6" t="s">
        <v>17</v>
      </c>
      <c r="I240" s="4" t="n">
        <v>1211</v>
      </c>
      <c r="J240" s="4" t="n">
        <v>34.052</v>
      </c>
      <c r="K240" s="6" t="s">
        <v>137</v>
      </c>
    </row>
    <row r="241" customFormat="false" ht="12.75" hidden="false" customHeight="false" outlineLevel="0" collapsed="false">
      <c r="A241" s="4" t="n">
        <f aca="false">IF(F241=F240,A240+1,1)</f>
        <v>240</v>
      </c>
      <c r="B241" s="5" t="s">
        <v>756</v>
      </c>
      <c r="C241" s="5" t="s">
        <v>394</v>
      </c>
      <c r="D241" s="5" t="s">
        <v>64</v>
      </c>
      <c r="E241" s="5" t="s">
        <v>37</v>
      </c>
      <c r="F241" s="6" t="s">
        <v>15</v>
      </c>
      <c r="G241" s="4" t="s">
        <v>16</v>
      </c>
      <c r="H241" s="6" t="s">
        <v>17</v>
      </c>
      <c r="I241" s="4" t="n">
        <v>499</v>
      </c>
      <c r="J241" s="4" t="n">
        <v>46.29</v>
      </c>
      <c r="K241" s="6" t="s">
        <v>757</v>
      </c>
    </row>
    <row r="242" customFormat="false" ht="12.75" hidden="false" customHeight="false" outlineLevel="0" collapsed="false">
      <c r="A242" s="4" t="n">
        <f aca="false">IF(F242=F241,A241+1,1)</f>
        <v>241</v>
      </c>
      <c r="B242" s="5" t="s">
        <v>810</v>
      </c>
      <c r="C242" s="5" t="s">
        <v>41</v>
      </c>
      <c r="D242" s="5" t="s">
        <v>811</v>
      </c>
      <c r="E242" s="5" t="s">
        <v>812</v>
      </c>
      <c r="F242" s="6" t="s">
        <v>15</v>
      </c>
      <c r="G242" s="4" t="s">
        <v>16</v>
      </c>
      <c r="H242" s="6" t="s">
        <v>17</v>
      </c>
      <c r="I242" s="4" t="n">
        <v>544</v>
      </c>
      <c r="J242" s="4" t="n">
        <v>45.58</v>
      </c>
      <c r="K242" s="6" t="s">
        <v>168</v>
      </c>
    </row>
    <row r="243" customFormat="false" ht="12.75" hidden="false" customHeight="false" outlineLevel="0" collapsed="false">
      <c r="A243" s="4" t="n">
        <f aca="false">IF(F243=F242,A242+1,1)</f>
        <v>242</v>
      </c>
      <c r="B243" s="5" t="s">
        <v>1029</v>
      </c>
      <c r="C243" s="5" t="s">
        <v>30</v>
      </c>
      <c r="D243" s="5" t="s">
        <v>1030</v>
      </c>
      <c r="E243" s="5" t="s">
        <v>1031</v>
      </c>
      <c r="F243" s="6" t="s">
        <v>15</v>
      </c>
      <c r="G243" s="4" t="s">
        <v>16</v>
      </c>
      <c r="H243" s="6" t="s">
        <v>17</v>
      </c>
      <c r="I243" s="4" t="n">
        <v>791</v>
      </c>
      <c r="J243" s="4" t="n">
        <v>40.817</v>
      </c>
      <c r="K243" s="6" t="s">
        <v>42</v>
      </c>
    </row>
    <row r="244" customFormat="false" ht="12.75" hidden="false" customHeight="false" outlineLevel="0" collapsed="false">
      <c r="A244" s="4" t="n">
        <f aca="false">IF(F244=F243,A243+1,1)</f>
        <v>243</v>
      </c>
      <c r="B244" s="5" t="s">
        <v>1442</v>
      </c>
      <c r="C244" s="5" t="s">
        <v>37</v>
      </c>
      <c r="D244" s="5" t="s">
        <v>1443</v>
      </c>
      <c r="E244" s="5" t="s">
        <v>75</v>
      </c>
      <c r="F244" s="6" t="s">
        <v>15</v>
      </c>
      <c r="G244" s="4" t="s">
        <v>16</v>
      </c>
      <c r="H244" s="6" t="s">
        <v>17</v>
      </c>
      <c r="I244" s="4" t="n">
        <v>1407</v>
      </c>
      <c r="J244" s="4" t="n">
        <v>25.04</v>
      </c>
      <c r="K244" s="6" t="s">
        <v>81</v>
      </c>
    </row>
    <row r="245" customFormat="false" ht="12.75" hidden="false" customHeight="false" outlineLevel="0" collapsed="false">
      <c r="A245" s="4" t="n">
        <f aca="false">IF(F245=F244,A244+1,1)</f>
        <v>244</v>
      </c>
      <c r="B245" s="5" t="s">
        <v>663</v>
      </c>
      <c r="C245" s="5" t="s">
        <v>37</v>
      </c>
      <c r="D245" s="5" t="s">
        <v>664</v>
      </c>
      <c r="E245" s="5" t="s">
        <v>75</v>
      </c>
      <c r="F245" s="6" t="s">
        <v>15</v>
      </c>
      <c r="G245" s="4" t="s">
        <v>244</v>
      </c>
      <c r="H245" s="6" t="s">
        <v>17</v>
      </c>
      <c r="I245" s="4" t="n">
        <v>406</v>
      </c>
      <c r="J245" s="4" t="n">
        <v>48.29</v>
      </c>
      <c r="K245" s="6" t="s">
        <v>168</v>
      </c>
    </row>
    <row r="246" customFormat="false" ht="12.75" hidden="false" customHeight="false" outlineLevel="0" collapsed="false">
      <c r="A246" s="4" t="n">
        <f aca="false">IF(F246=F245,A245+1,1)</f>
        <v>245</v>
      </c>
      <c r="B246" s="5" t="s">
        <v>663</v>
      </c>
      <c r="C246" s="5" t="s">
        <v>207</v>
      </c>
      <c r="D246" s="5" t="s">
        <v>94</v>
      </c>
      <c r="E246" s="5" t="s">
        <v>473</v>
      </c>
      <c r="F246" s="6" t="s">
        <v>15</v>
      </c>
      <c r="G246" s="4" t="s">
        <v>16</v>
      </c>
      <c r="H246" s="6" t="s">
        <v>17</v>
      </c>
      <c r="I246" s="4" t="n">
        <v>1890</v>
      </c>
      <c r="J246" s="4" t="n">
        <v>21.84</v>
      </c>
      <c r="K246" s="6" t="s">
        <v>654</v>
      </c>
    </row>
    <row r="247" customFormat="false" ht="12.75" hidden="false" customHeight="false" outlineLevel="0" collapsed="false">
      <c r="A247" s="4" t="n">
        <f aca="false">IF(F247=F246,A246+1,1)</f>
        <v>246</v>
      </c>
      <c r="B247" s="5" t="s">
        <v>236</v>
      </c>
      <c r="C247" s="5" t="s">
        <v>37</v>
      </c>
      <c r="D247" s="5" t="s">
        <v>237</v>
      </c>
      <c r="E247" s="5" t="s">
        <v>75</v>
      </c>
      <c r="F247" s="6" t="s">
        <v>15</v>
      </c>
      <c r="G247" s="4" t="s">
        <v>16</v>
      </c>
      <c r="H247" s="6" t="s">
        <v>17</v>
      </c>
      <c r="I247" s="4" t="n">
        <v>81</v>
      </c>
      <c r="J247" s="4" t="n">
        <v>59.045</v>
      </c>
      <c r="K247" s="6" t="s">
        <v>98</v>
      </c>
    </row>
    <row r="248" customFormat="false" ht="12.75" hidden="false" customHeight="false" outlineLevel="0" collapsed="false">
      <c r="A248" s="4" t="n">
        <f aca="false">IF(F248=F247,A247+1,1)</f>
        <v>247</v>
      </c>
      <c r="B248" s="5" t="s">
        <v>236</v>
      </c>
      <c r="C248" s="5" t="s">
        <v>32</v>
      </c>
      <c r="D248" s="5" t="s">
        <v>64</v>
      </c>
      <c r="E248" s="5" t="s">
        <v>97</v>
      </c>
      <c r="F248" s="6" t="s">
        <v>15</v>
      </c>
      <c r="G248" s="4" t="s">
        <v>16</v>
      </c>
      <c r="H248" s="6" t="s">
        <v>17</v>
      </c>
      <c r="I248" s="4" t="n">
        <v>201</v>
      </c>
      <c r="J248" s="4" t="n">
        <v>52.85</v>
      </c>
      <c r="K248" s="6" t="s">
        <v>420</v>
      </c>
    </row>
    <row r="249" customFormat="false" ht="12.75" hidden="false" customHeight="false" outlineLevel="0" collapsed="false">
      <c r="A249" s="4" t="n">
        <f aca="false">IF(F249=F248,A248+1,1)</f>
        <v>248</v>
      </c>
      <c r="B249" s="5" t="s">
        <v>236</v>
      </c>
      <c r="C249" s="5" t="s">
        <v>37</v>
      </c>
      <c r="D249" s="5" t="s">
        <v>59</v>
      </c>
      <c r="E249" s="5" t="s">
        <v>397</v>
      </c>
      <c r="F249" s="6" t="s">
        <v>15</v>
      </c>
      <c r="G249" s="4" t="s">
        <v>16</v>
      </c>
      <c r="H249" s="6" t="s">
        <v>17</v>
      </c>
      <c r="I249" s="4" t="n">
        <v>1898</v>
      </c>
      <c r="J249" s="4" t="n">
        <v>21.755</v>
      </c>
      <c r="K249" s="6" t="s">
        <v>1324</v>
      </c>
    </row>
    <row r="250" customFormat="false" ht="12.75" hidden="false" customHeight="false" outlineLevel="0" collapsed="false">
      <c r="A250" s="4" t="n">
        <f aca="false">IF(F250=F249,A249+1,1)</f>
        <v>249</v>
      </c>
      <c r="B250" s="5" t="s">
        <v>1229</v>
      </c>
      <c r="C250" s="5" t="s">
        <v>74</v>
      </c>
      <c r="D250" s="5" t="s">
        <v>64</v>
      </c>
      <c r="E250" s="5" t="s">
        <v>205</v>
      </c>
      <c r="F250" s="6" t="s">
        <v>15</v>
      </c>
      <c r="G250" s="4" t="s">
        <v>16</v>
      </c>
      <c r="H250" s="6" t="s">
        <v>17</v>
      </c>
      <c r="I250" s="4" t="n">
        <v>1076</v>
      </c>
      <c r="J250" s="4" t="n">
        <v>36.357</v>
      </c>
      <c r="K250" s="6" t="s">
        <v>281</v>
      </c>
    </row>
    <row r="251" customFormat="false" ht="12.75" hidden="false" customHeight="false" outlineLevel="0" collapsed="false">
      <c r="A251" s="4" t="n">
        <f aca="false">IF(F251=F250,A250+1,1)</f>
        <v>250</v>
      </c>
      <c r="B251" s="5" t="s">
        <v>333</v>
      </c>
      <c r="C251" s="5" t="s">
        <v>319</v>
      </c>
      <c r="D251" s="5" t="s">
        <v>59</v>
      </c>
      <c r="E251" s="5" t="s">
        <v>112</v>
      </c>
      <c r="F251" s="6" t="s">
        <v>15</v>
      </c>
      <c r="G251" s="4" t="s">
        <v>16</v>
      </c>
      <c r="H251" s="6" t="s">
        <v>17</v>
      </c>
      <c r="I251" s="4" t="n">
        <v>137</v>
      </c>
      <c r="J251" s="4" t="n">
        <v>55.525</v>
      </c>
      <c r="K251" s="6" t="s">
        <v>216</v>
      </c>
    </row>
    <row r="252" customFormat="false" ht="12.75" hidden="false" customHeight="false" outlineLevel="0" collapsed="false">
      <c r="A252" s="4" t="n">
        <f aca="false">IF(F252=F251,A251+1,1)</f>
        <v>251</v>
      </c>
      <c r="B252" s="5" t="s">
        <v>983</v>
      </c>
      <c r="C252" s="5" t="s">
        <v>51</v>
      </c>
      <c r="D252" s="5" t="s">
        <v>113</v>
      </c>
      <c r="E252" s="5" t="s">
        <v>41</v>
      </c>
      <c r="F252" s="6" t="s">
        <v>15</v>
      </c>
      <c r="G252" s="4" t="s">
        <v>16</v>
      </c>
      <c r="H252" s="6" t="s">
        <v>17</v>
      </c>
      <c r="I252" s="4" t="n">
        <v>735</v>
      </c>
      <c r="J252" s="4" t="n">
        <v>41.888</v>
      </c>
      <c r="K252" s="6" t="s">
        <v>38</v>
      </c>
    </row>
    <row r="253" customFormat="false" ht="12.75" hidden="false" customHeight="false" outlineLevel="0" collapsed="false">
      <c r="A253" s="4" t="n">
        <f aca="false">IF(F253=F252,A252+1,1)</f>
        <v>252</v>
      </c>
      <c r="B253" s="5" t="s">
        <v>1538</v>
      </c>
      <c r="C253" s="5" t="s">
        <v>990</v>
      </c>
      <c r="D253" s="5" t="s">
        <v>297</v>
      </c>
      <c r="E253" s="5" t="s">
        <v>14</v>
      </c>
      <c r="F253" s="6" t="s">
        <v>15</v>
      </c>
      <c r="G253" s="4" t="s">
        <v>16</v>
      </c>
      <c r="H253" s="6" t="s">
        <v>17</v>
      </c>
      <c r="I253" s="4" t="n">
        <v>1545</v>
      </c>
      <c r="J253" s="4" t="n">
        <v>24.09</v>
      </c>
      <c r="K253" s="6" t="s">
        <v>47</v>
      </c>
    </row>
    <row r="254" customFormat="false" ht="12.75" hidden="false" customHeight="false" outlineLevel="0" collapsed="false">
      <c r="A254" s="4" t="n">
        <f aca="false">IF(F254=F253,A253+1,1)</f>
        <v>253</v>
      </c>
      <c r="B254" s="5" t="s">
        <v>645</v>
      </c>
      <c r="C254" s="5" t="s">
        <v>75</v>
      </c>
      <c r="D254" s="5" t="s">
        <v>13</v>
      </c>
      <c r="E254" s="5" t="s">
        <v>51</v>
      </c>
      <c r="F254" s="6" t="s">
        <v>15</v>
      </c>
      <c r="G254" s="4" t="s">
        <v>16</v>
      </c>
      <c r="H254" s="6" t="s">
        <v>17</v>
      </c>
      <c r="I254" s="4" t="n">
        <v>387</v>
      </c>
      <c r="J254" s="4" t="n">
        <v>48.823</v>
      </c>
      <c r="K254" s="6" t="s">
        <v>261</v>
      </c>
    </row>
    <row r="255" customFormat="false" ht="12.75" hidden="false" customHeight="false" outlineLevel="0" collapsed="false">
      <c r="A255" s="4" t="n">
        <f aca="false">IF(F255=F254,A254+1,1)</f>
        <v>254</v>
      </c>
      <c r="B255" s="5" t="s">
        <v>1297</v>
      </c>
      <c r="C255" s="5" t="s">
        <v>118</v>
      </c>
      <c r="D255" s="5" t="s">
        <v>13</v>
      </c>
      <c r="E255" s="5" t="s">
        <v>75</v>
      </c>
      <c r="F255" s="6" t="s">
        <v>15</v>
      </c>
      <c r="G255" s="4" t="s">
        <v>16</v>
      </c>
      <c r="H255" s="6" t="s">
        <v>17</v>
      </c>
      <c r="I255" s="4" t="n">
        <v>1183</v>
      </c>
      <c r="J255" s="4" t="n">
        <v>34.382</v>
      </c>
      <c r="K255" s="6" t="s">
        <v>116</v>
      </c>
    </row>
    <row r="256" customFormat="false" ht="12.75" hidden="false" customHeight="false" outlineLevel="0" collapsed="false">
      <c r="A256" s="4" t="n">
        <f aca="false">IF(F256=F255,A255+1,1)</f>
        <v>255</v>
      </c>
      <c r="B256" s="5" t="s">
        <v>1251</v>
      </c>
      <c r="C256" s="5" t="s">
        <v>71</v>
      </c>
      <c r="D256" s="5" t="s">
        <v>149</v>
      </c>
      <c r="E256" s="5" t="s">
        <v>1252</v>
      </c>
      <c r="F256" s="6" t="s">
        <v>15</v>
      </c>
      <c r="G256" s="4" t="s">
        <v>16</v>
      </c>
      <c r="H256" s="6" t="s">
        <v>17</v>
      </c>
      <c r="I256" s="4" t="n">
        <v>1115</v>
      </c>
      <c r="J256" s="4" t="n">
        <v>35.302</v>
      </c>
      <c r="K256" s="6" t="s">
        <v>137</v>
      </c>
    </row>
    <row r="257" customFormat="false" ht="12.75" hidden="false" customHeight="false" outlineLevel="0" collapsed="false">
      <c r="A257" s="4" t="n">
        <f aca="false">IF(F257=F256,A256+1,1)</f>
        <v>256</v>
      </c>
      <c r="B257" s="5" t="s">
        <v>208</v>
      </c>
      <c r="C257" s="5" t="s">
        <v>209</v>
      </c>
      <c r="D257" s="5" t="s">
        <v>210</v>
      </c>
      <c r="E257" s="5" t="s">
        <v>211</v>
      </c>
      <c r="F257" s="6" t="s">
        <v>15</v>
      </c>
      <c r="G257" s="4" t="s">
        <v>16</v>
      </c>
      <c r="H257" s="6" t="s">
        <v>17</v>
      </c>
      <c r="I257" s="4" t="n">
        <v>66</v>
      </c>
      <c r="J257" s="4" t="n">
        <v>60</v>
      </c>
      <c r="K257" s="6" t="s">
        <v>172</v>
      </c>
    </row>
    <row r="258" customFormat="false" ht="12.75" hidden="false" customHeight="false" outlineLevel="0" collapsed="false">
      <c r="A258" s="4" t="n">
        <f aca="false">IF(F258=F257,A257+1,1)</f>
        <v>257</v>
      </c>
      <c r="B258" s="5" t="s">
        <v>1546</v>
      </c>
      <c r="C258" s="5" t="s">
        <v>162</v>
      </c>
      <c r="D258" s="5" t="s">
        <v>210</v>
      </c>
      <c r="E258" s="5" t="s">
        <v>114</v>
      </c>
      <c r="F258" s="6" t="s">
        <v>15</v>
      </c>
      <c r="G258" s="4" t="s">
        <v>16</v>
      </c>
      <c r="H258" s="6" t="s">
        <v>17</v>
      </c>
      <c r="I258" s="4" t="n">
        <v>1552</v>
      </c>
      <c r="J258" s="4" t="n">
        <v>24.04</v>
      </c>
      <c r="K258" s="6" t="s">
        <v>47</v>
      </c>
    </row>
    <row r="259" customFormat="false" ht="12.75" hidden="false" customHeight="false" outlineLevel="0" collapsed="false">
      <c r="A259" s="4" t="n">
        <f aca="false">IF(F259=F258,A258+1,1)</f>
        <v>258</v>
      </c>
      <c r="B259" s="5" t="s">
        <v>1614</v>
      </c>
      <c r="C259" s="5" t="s">
        <v>143</v>
      </c>
      <c r="D259" s="5" t="s">
        <v>297</v>
      </c>
      <c r="E259" s="5" t="s">
        <v>954</v>
      </c>
      <c r="F259" s="6" t="s">
        <v>15</v>
      </c>
      <c r="G259" s="4" t="s">
        <v>16</v>
      </c>
      <c r="H259" s="6" t="s">
        <v>17</v>
      </c>
      <c r="I259" s="4" t="n">
        <v>1665</v>
      </c>
      <c r="J259" s="4" t="n">
        <v>23.25</v>
      </c>
      <c r="K259" s="6" t="s">
        <v>862</v>
      </c>
    </row>
    <row r="260" customFormat="false" ht="12.75" hidden="false" customHeight="false" outlineLevel="0" collapsed="false">
      <c r="A260" s="4" t="n">
        <f aca="false">IF(F260=F259,A259+1,1)</f>
        <v>259</v>
      </c>
      <c r="B260" s="5" t="s">
        <v>274</v>
      </c>
      <c r="C260" s="5" t="s">
        <v>14</v>
      </c>
      <c r="D260" s="5" t="s">
        <v>275</v>
      </c>
      <c r="E260" s="5" t="s">
        <v>30</v>
      </c>
      <c r="F260" s="6" t="s">
        <v>15</v>
      </c>
      <c r="G260" s="4" t="s">
        <v>16</v>
      </c>
      <c r="H260" s="6" t="s">
        <v>17</v>
      </c>
      <c r="I260" s="4" t="n">
        <v>102</v>
      </c>
      <c r="J260" s="4" t="n">
        <v>57.59</v>
      </c>
      <c r="K260" s="6" t="s">
        <v>156</v>
      </c>
    </row>
    <row r="261" customFormat="false" ht="12.75" hidden="false" customHeight="false" outlineLevel="0" collapsed="false">
      <c r="A261" s="4" t="n">
        <f aca="false">IF(F261=F260,A260+1,1)</f>
        <v>260</v>
      </c>
      <c r="B261" s="5" t="s">
        <v>1633</v>
      </c>
      <c r="C261" s="5" t="s">
        <v>51</v>
      </c>
      <c r="D261" s="5" t="s">
        <v>146</v>
      </c>
      <c r="E261" s="5" t="s">
        <v>74</v>
      </c>
      <c r="F261" s="6" t="s">
        <v>15</v>
      </c>
      <c r="G261" s="4" t="s">
        <v>16</v>
      </c>
      <c r="H261" s="6" t="s">
        <v>17</v>
      </c>
      <c r="I261" s="4" t="n">
        <v>1693</v>
      </c>
      <c r="J261" s="4" t="n">
        <v>23.09</v>
      </c>
      <c r="K261" s="6" t="s">
        <v>281</v>
      </c>
    </row>
    <row r="262" customFormat="false" ht="12.75" hidden="false" customHeight="false" outlineLevel="0" collapsed="false">
      <c r="A262" s="4" t="n">
        <f aca="false">IF(F262=F261,A261+1,1)</f>
        <v>261</v>
      </c>
      <c r="B262" s="5" t="s">
        <v>1429</v>
      </c>
      <c r="C262" s="5" t="s">
        <v>694</v>
      </c>
      <c r="D262" s="5" t="s">
        <v>59</v>
      </c>
      <c r="E262" s="5" t="s">
        <v>75</v>
      </c>
      <c r="F262" s="6" t="s">
        <v>15</v>
      </c>
      <c r="G262" s="4" t="s">
        <v>16</v>
      </c>
      <c r="H262" s="6" t="s">
        <v>17</v>
      </c>
      <c r="I262" s="4" t="n">
        <v>1392</v>
      </c>
      <c r="J262" s="4" t="n">
        <v>25.165</v>
      </c>
      <c r="K262" s="6" t="s">
        <v>47</v>
      </c>
    </row>
    <row r="263" customFormat="false" ht="12.75" hidden="false" customHeight="false" outlineLevel="0" collapsed="false">
      <c r="A263" s="4" t="n">
        <f aca="false">IF(F263=F262,A262+1,1)</f>
        <v>262</v>
      </c>
      <c r="B263" s="5" t="s">
        <v>826</v>
      </c>
      <c r="C263" s="5" t="s">
        <v>35</v>
      </c>
      <c r="D263" s="5" t="s">
        <v>239</v>
      </c>
      <c r="E263" s="5" t="s">
        <v>70</v>
      </c>
      <c r="F263" s="6" t="s">
        <v>15</v>
      </c>
      <c r="G263" s="4" t="s">
        <v>16</v>
      </c>
      <c r="H263" s="6" t="s">
        <v>17</v>
      </c>
      <c r="I263" s="4" t="n">
        <v>564</v>
      </c>
      <c r="J263" s="4" t="n">
        <v>45.257</v>
      </c>
      <c r="K263" s="6" t="s">
        <v>42</v>
      </c>
    </row>
    <row r="264" customFormat="false" ht="12.75" hidden="false" customHeight="false" outlineLevel="0" collapsed="false">
      <c r="A264" s="4" t="n">
        <f aca="false">IF(F264=F263,A263+1,1)</f>
        <v>263</v>
      </c>
      <c r="B264" s="5" t="s">
        <v>1575</v>
      </c>
      <c r="C264" s="5" t="s">
        <v>143</v>
      </c>
      <c r="D264" s="5" t="s">
        <v>50</v>
      </c>
      <c r="E264" s="5" t="s">
        <v>1073</v>
      </c>
      <c r="F264" s="6" t="s">
        <v>15</v>
      </c>
      <c r="G264" s="4" t="s">
        <v>16</v>
      </c>
      <c r="H264" s="6" t="s">
        <v>17</v>
      </c>
      <c r="I264" s="4" t="n">
        <v>1602</v>
      </c>
      <c r="J264" s="4" t="n">
        <v>23.71</v>
      </c>
      <c r="K264" s="6" t="s">
        <v>137</v>
      </c>
    </row>
    <row r="265" customFormat="false" ht="12.75" hidden="false" customHeight="false" outlineLevel="0" collapsed="false">
      <c r="A265" s="4" t="n">
        <f aca="false">IF(F265=F264,A264+1,1)</f>
        <v>264</v>
      </c>
      <c r="B265" s="5" t="s">
        <v>217</v>
      </c>
      <c r="C265" s="5" t="s">
        <v>218</v>
      </c>
      <c r="D265" s="5" t="s">
        <v>219</v>
      </c>
      <c r="E265" s="5" t="s">
        <v>37</v>
      </c>
      <c r="F265" s="6" t="s">
        <v>15</v>
      </c>
      <c r="G265" s="4" t="s">
        <v>16</v>
      </c>
      <c r="H265" s="6" t="s">
        <v>17</v>
      </c>
      <c r="I265" s="4" t="n">
        <v>69</v>
      </c>
      <c r="J265" s="4" t="n">
        <v>59.713</v>
      </c>
      <c r="K265" s="6" t="s">
        <v>98</v>
      </c>
    </row>
    <row r="266" customFormat="false" ht="12.75" hidden="false" customHeight="false" outlineLevel="0" collapsed="false">
      <c r="A266" s="4" t="n">
        <f aca="false">IF(F266=F265,A265+1,1)</f>
        <v>265</v>
      </c>
      <c r="B266" s="5" t="s">
        <v>1789</v>
      </c>
      <c r="C266" s="5" t="s">
        <v>70</v>
      </c>
      <c r="D266" s="5" t="s">
        <v>50</v>
      </c>
      <c r="E266" s="5" t="s">
        <v>30</v>
      </c>
      <c r="F266" s="6" t="s">
        <v>15</v>
      </c>
      <c r="G266" s="4" t="s">
        <v>16</v>
      </c>
      <c r="H266" s="6" t="s">
        <v>17</v>
      </c>
      <c r="I266" s="4" t="n">
        <v>1877</v>
      </c>
      <c r="J266" s="4" t="n">
        <v>21.88</v>
      </c>
      <c r="K266" s="6" t="s">
        <v>103</v>
      </c>
    </row>
    <row r="267" customFormat="false" ht="12.75" hidden="false" customHeight="false" outlineLevel="0" collapsed="false">
      <c r="A267" s="4" t="n">
        <f aca="false">IF(F267=F266,A266+1,1)</f>
        <v>266</v>
      </c>
      <c r="B267" s="5" t="s">
        <v>1197</v>
      </c>
      <c r="C267" s="5" t="s">
        <v>14</v>
      </c>
      <c r="D267" s="5" t="s">
        <v>50</v>
      </c>
      <c r="E267" s="5" t="s">
        <v>123</v>
      </c>
      <c r="F267" s="6" t="s">
        <v>15</v>
      </c>
      <c r="G267" s="4" t="s">
        <v>244</v>
      </c>
      <c r="H267" s="6" t="s">
        <v>17</v>
      </c>
      <c r="I267" s="4" t="n">
        <v>1040</v>
      </c>
      <c r="J267" s="4" t="n">
        <v>36.812</v>
      </c>
      <c r="K267" s="6" t="s">
        <v>216</v>
      </c>
    </row>
    <row r="268" customFormat="false" ht="12.75" hidden="false" customHeight="false" outlineLevel="0" collapsed="false">
      <c r="A268" s="4" t="n">
        <f aca="false">IF(F268=F267,A267+1,1)</f>
        <v>267</v>
      </c>
      <c r="B268" s="5" t="s">
        <v>622</v>
      </c>
      <c r="C268" s="5" t="s">
        <v>155</v>
      </c>
      <c r="D268" s="5" t="s">
        <v>13</v>
      </c>
      <c r="E268" s="5" t="s">
        <v>70</v>
      </c>
      <c r="F268" s="6" t="s">
        <v>15</v>
      </c>
      <c r="G268" s="4" t="s">
        <v>16</v>
      </c>
      <c r="H268" s="6" t="s">
        <v>17</v>
      </c>
      <c r="I268" s="4" t="n">
        <v>370</v>
      </c>
      <c r="J268" s="4" t="n">
        <v>48.997</v>
      </c>
      <c r="K268" s="6" t="s">
        <v>250</v>
      </c>
    </row>
    <row r="269" customFormat="false" ht="12.75" hidden="false" customHeight="false" outlineLevel="0" collapsed="false">
      <c r="A269" s="4" t="n">
        <f aca="false">IF(F269=F268,A268+1,1)</f>
        <v>268</v>
      </c>
      <c r="B269" s="5" t="s">
        <v>1269</v>
      </c>
      <c r="C269" s="5" t="s">
        <v>209</v>
      </c>
      <c r="D269" s="5" t="s">
        <v>64</v>
      </c>
      <c r="E269" s="5" t="s">
        <v>1270</v>
      </c>
      <c r="F269" s="6" t="s">
        <v>15</v>
      </c>
      <c r="G269" s="4" t="s">
        <v>16</v>
      </c>
      <c r="H269" s="6" t="s">
        <v>17</v>
      </c>
      <c r="I269" s="4" t="n">
        <v>1145</v>
      </c>
      <c r="J269" s="4" t="n">
        <v>34.877</v>
      </c>
      <c r="K269" s="6" t="s">
        <v>216</v>
      </c>
    </row>
    <row r="270" customFormat="false" ht="12.75" hidden="false" customHeight="false" outlineLevel="0" collapsed="false">
      <c r="A270" s="4" t="n">
        <f aca="false">IF(F270=F269,A269+1,1)</f>
        <v>269</v>
      </c>
      <c r="B270" s="5" t="s">
        <v>1481</v>
      </c>
      <c r="C270" s="5" t="s">
        <v>1332</v>
      </c>
      <c r="D270" s="5" t="s">
        <v>64</v>
      </c>
      <c r="E270" s="5" t="s">
        <v>14</v>
      </c>
      <c r="F270" s="6" t="s">
        <v>15</v>
      </c>
      <c r="G270" s="4" t="s">
        <v>16</v>
      </c>
      <c r="H270" s="6" t="s">
        <v>17</v>
      </c>
      <c r="I270" s="4" t="n">
        <v>1464</v>
      </c>
      <c r="J270" s="4" t="n">
        <v>24.67</v>
      </c>
      <c r="K270" s="6" t="s">
        <v>610</v>
      </c>
    </row>
    <row r="271" customFormat="false" ht="12.75" hidden="false" customHeight="false" outlineLevel="0" collapsed="false">
      <c r="A271" s="4" t="n">
        <f aca="false">IF(F271=F270,A270+1,1)</f>
        <v>270</v>
      </c>
      <c r="B271" s="5" t="s">
        <v>1216</v>
      </c>
      <c r="C271" s="5" t="s">
        <v>88</v>
      </c>
      <c r="D271" s="5" t="s">
        <v>21</v>
      </c>
      <c r="E271" s="5" t="s">
        <v>1217</v>
      </c>
      <c r="F271" s="6" t="s">
        <v>15</v>
      </c>
      <c r="G271" s="4" t="s">
        <v>16</v>
      </c>
      <c r="H271" s="6" t="s">
        <v>17</v>
      </c>
      <c r="I271" s="4" t="n">
        <v>1064</v>
      </c>
      <c r="J271" s="4" t="n">
        <v>36.51</v>
      </c>
      <c r="K271" s="6" t="s">
        <v>116</v>
      </c>
    </row>
    <row r="272" customFormat="false" ht="12.75" hidden="false" customHeight="false" outlineLevel="0" collapsed="false">
      <c r="A272" s="4" t="n">
        <f aca="false">IF(F272=F271,A271+1,1)</f>
        <v>271</v>
      </c>
      <c r="B272" s="5" t="s">
        <v>1245</v>
      </c>
      <c r="C272" s="5" t="s">
        <v>155</v>
      </c>
      <c r="D272" s="5" t="s">
        <v>1246</v>
      </c>
      <c r="E272" s="5" t="s">
        <v>75</v>
      </c>
      <c r="F272" s="6" t="s">
        <v>15</v>
      </c>
      <c r="G272" s="4" t="s">
        <v>16</v>
      </c>
      <c r="H272" s="6" t="s">
        <v>17</v>
      </c>
      <c r="I272" s="4" t="n">
        <v>1105</v>
      </c>
      <c r="J272" s="4" t="n">
        <v>35.347</v>
      </c>
      <c r="K272" s="6" t="s">
        <v>137</v>
      </c>
    </row>
    <row r="273" customFormat="false" ht="12.75" hidden="false" customHeight="false" outlineLevel="0" collapsed="false">
      <c r="A273" s="4" t="n">
        <f aca="false">IF(F273=F272,A272+1,1)</f>
        <v>272</v>
      </c>
      <c r="B273" s="5" t="s">
        <v>253</v>
      </c>
      <c r="C273" s="5" t="s">
        <v>174</v>
      </c>
      <c r="D273" s="5" t="s">
        <v>50</v>
      </c>
      <c r="E273" s="5" t="s">
        <v>41</v>
      </c>
      <c r="F273" s="6" t="s">
        <v>15</v>
      </c>
      <c r="G273" s="4" t="s">
        <v>16</v>
      </c>
      <c r="H273" s="6" t="s">
        <v>17</v>
      </c>
      <c r="I273" s="4" t="n">
        <v>90</v>
      </c>
      <c r="J273" s="4" t="n">
        <v>58.458</v>
      </c>
      <c r="K273" s="6" t="s">
        <v>165</v>
      </c>
    </row>
    <row r="274" customFormat="false" ht="12.75" hidden="false" customHeight="false" outlineLevel="0" collapsed="false">
      <c r="A274" s="4" t="n">
        <f aca="false">IF(F274=F273,A273+1,1)</f>
        <v>273</v>
      </c>
      <c r="B274" s="5" t="s">
        <v>1370</v>
      </c>
      <c r="C274" s="5" t="s">
        <v>362</v>
      </c>
      <c r="D274" s="5" t="s">
        <v>1371</v>
      </c>
      <c r="E274" s="5" t="s">
        <v>617</v>
      </c>
      <c r="F274" s="6" t="s">
        <v>15</v>
      </c>
      <c r="G274" s="4" t="s">
        <v>244</v>
      </c>
      <c r="H274" s="6" t="s">
        <v>17</v>
      </c>
      <c r="I274" s="4" t="n">
        <v>1276</v>
      </c>
      <c r="J274" s="4" t="n">
        <v>30.997</v>
      </c>
      <c r="K274" s="6" t="s">
        <v>116</v>
      </c>
    </row>
    <row r="275" customFormat="false" ht="12.75" hidden="false" customHeight="false" outlineLevel="0" collapsed="false">
      <c r="A275" s="4" t="n">
        <f aca="false">IF(F275=F274,A274+1,1)</f>
        <v>274</v>
      </c>
      <c r="B275" s="5" t="s">
        <v>534</v>
      </c>
      <c r="C275" s="5" t="s">
        <v>155</v>
      </c>
      <c r="D275" s="5" t="s">
        <v>149</v>
      </c>
      <c r="E275" s="5" t="s">
        <v>75</v>
      </c>
      <c r="F275" s="6" t="s">
        <v>15</v>
      </c>
      <c r="G275" s="4" t="s">
        <v>16</v>
      </c>
      <c r="H275" s="6" t="s">
        <v>17</v>
      </c>
      <c r="I275" s="4" t="n">
        <v>291</v>
      </c>
      <c r="J275" s="4" t="n">
        <v>50.57</v>
      </c>
      <c r="K275" s="6" t="s">
        <v>42</v>
      </c>
    </row>
    <row r="276" customFormat="false" ht="12.75" hidden="false" customHeight="false" outlineLevel="0" collapsed="false">
      <c r="A276" s="4" t="n">
        <f aca="false">IF(F276=F275,A275+1,1)</f>
        <v>275</v>
      </c>
      <c r="B276" s="5" t="s">
        <v>472</v>
      </c>
      <c r="C276" s="5" t="s">
        <v>75</v>
      </c>
      <c r="D276" s="5" t="s">
        <v>13</v>
      </c>
      <c r="E276" s="5" t="s">
        <v>473</v>
      </c>
      <c r="F276" s="6" t="s">
        <v>15</v>
      </c>
      <c r="G276" s="4" t="s">
        <v>16</v>
      </c>
      <c r="H276" s="6" t="s">
        <v>17</v>
      </c>
      <c r="I276" s="4" t="n">
        <v>236</v>
      </c>
      <c r="J276" s="4" t="n">
        <v>52.202</v>
      </c>
      <c r="K276" s="6" t="s">
        <v>193</v>
      </c>
    </row>
    <row r="277" customFormat="false" ht="12.75" hidden="false" customHeight="false" outlineLevel="0" collapsed="false">
      <c r="A277" s="4" t="n">
        <f aca="false">IF(F277=F276,A276+1,1)</f>
        <v>276</v>
      </c>
      <c r="B277" s="5" t="s">
        <v>1628</v>
      </c>
      <c r="C277" s="5" t="s">
        <v>1549</v>
      </c>
      <c r="D277" s="5" t="s">
        <v>297</v>
      </c>
      <c r="E277" s="5" t="s">
        <v>74</v>
      </c>
      <c r="F277" s="6" t="s">
        <v>15</v>
      </c>
      <c r="G277" s="4" t="s">
        <v>16</v>
      </c>
      <c r="H277" s="6" t="s">
        <v>17</v>
      </c>
      <c r="I277" s="4" t="n">
        <v>1687</v>
      </c>
      <c r="J277" s="4" t="n">
        <v>23.13</v>
      </c>
      <c r="K277" s="6" t="s">
        <v>281</v>
      </c>
    </row>
    <row r="278" customFormat="false" ht="12.75" hidden="false" customHeight="false" outlineLevel="0" collapsed="false">
      <c r="A278" s="4" t="n">
        <f aca="false">IF(F278=F277,A277+1,1)</f>
        <v>277</v>
      </c>
      <c r="B278" s="5" t="s">
        <v>89</v>
      </c>
      <c r="C278" s="5" t="s">
        <v>90</v>
      </c>
      <c r="D278" s="5" t="s">
        <v>91</v>
      </c>
      <c r="E278" s="5" t="s">
        <v>75</v>
      </c>
      <c r="F278" s="6" t="s">
        <v>15</v>
      </c>
      <c r="G278" s="4" t="s">
        <v>16</v>
      </c>
      <c r="H278" s="6" t="s">
        <v>17</v>
      </c>
      <c r="I278" s="4" t="n">
        <v>21</v>
      </c>
      <c r="J278" s="4" t="n">
        <v>13.25</v>
      </c>
      <c r="K278" s="6" t="s">
        <v>81</v>
      </c>
    </row>
    <row r="279" customFormat="false" ht="12.75" hidden="false" customHeight="false" outlineLevel="0" collapsed="false">
      <c r="A279" s="4" t="n">
        <f aca="false">IF(F279=F278,A278+1,1)</f>
        <v>278</v>
      </c>
      <c r="B279" s="5" t="s">
        <v>149</v>
      </c>
      <c r="C279" s="5" t="s">
        <v>35</v>
      </c>
      <c r="D279" s="5" t="s">
        <v>297</v>
      </c>
      <c r="E279" s="5" t="s">
        <v>75</v>
      </c>
      <c r="F279" s="6" t="s">
        <v>15</v>
      </c>
      <c r="G279" s="4" t="s">
        <v>16</v>
      </c>
      <c r="H279" s="6" t="s">
        <v>17</v>
      </c>
      <c r="I279" s="4" t="n">
        <v>936</v>
      </c>
      <c r="J279" s="4" t="n">
        <v>38.498</v>
      </c>
      <c r="K279" s="6" t="s">
        <v>406</v>
      </c>
    </row>
    <row r="280" customFormat="false" ht="12.75" hidden="false" customHeight="false" outlineLevel="0" collapsed="false">
      <c r="A280" s="4" t="n">
        <f aca="false">IF(F280=F279,A279+1,1)</f>
        <v>279</v>
      </c>
      <c r="B280" s="5" t="s">
        <v>388</v>
      </c>
      <c r="C280" s="5" t="s">
        <v>389</v>
      </c>
      <c r="D280" s="5" t="s">
        <v>13</v>
      </c>
      <c r="E280" s="5" t="s">
        <v>390</v>
      </c>
      <c r="F280" s="6" t="s">
        <v>15</v>
      </c>
      <c r="G280" s="4" t="s">
        <v>16</v>
      </c>
      <c r="H280" s="6" t="s">
        <v>17</v>
      </c>
      <c r="I280" s="4" t="n">
        <v>182</v>
      </c>
      <c r="J280" s="4" t="n">
        <v>53.428</v>
      </c>
      <c r="K280" s="6" t="s">
        <v>76</v>
      </c>
    </row>
    <row r="281" customFormat="false" ht="12.75" hidden="false" customHeight="false" outlineLevel="0" collapsed="false">
      <c r="A281" s="4" t="n">
        <f aca="false">IF(F281=F280,A280+1,1)</f>
        <v>280</v>
      </c>
      <c r="B281" s="5" t="s">
        <v>388</v>
      </c>
      <c r="C281" s="5" t="s">
        <v>790</v>
      </c>
      <c r="D281" s="5" t="s">
        <v>239</v>
      </c>
      <c r="E281" s="5" t="s">
        <v>765</v>
      </c>
      <c r="F281" s="6" t="s">
        <v>15</v>
      </c>
      <c r="G281" s="4" t="s">
        <v>16</v>
      </c>
      <c r="H281" s="6" t="s">
        <v>17</v>
      </c>
      <c r="I281" s="4" t="n">
        <v>761</v>
      </c>
      <c r="J281" s="4" t="n">
        <v>41.312</v>
      </c>
      <c r="K281" s="6" t="s">
        <v>250</v>
      </c>
    </row>
    <row r="282" customFormat="false" ht="12.75" hidden="false" customHeight="false" outlineLevel="0" collapsed="false">
      <c r="A282" s="4" t="n">
        <f aca="false">IF(F282=F281,A281+1,1)</f>
        <v>281</v>
      </c>
      <c r="B282" s="5" t="s">
        <v>1301</v>
      </c>
      <c r="C282" s="5" t="s">
        <v>473</v>
      </c>
      <c r="D282" s="5" t="s">
        <v>916</v>
      </c>
      <c r="E282" s="5" t="s">
        <v>74</v>
      </c>
      <c r="F282" s="6" t="s">
        <v>15</v>
      </c>
      <c r="G282" s="4" t="s">
        <v>16</v>
      </c>
      <c r="H282" s="6" t="s">
        <v>17</v>
      </c>
      <c r="I282" s="4" t="n">
        <v>1194</v>
      </c>
      <c r="J282" s="4" t="n">
        <v>34.282</v>
      </c>
      <c r="K282" s="6" t="s">
        <v>650</v>
      </c>
    </row>
    <row r="283" customFormat="false" ht="12.75" hidden="false" customHeight="false" outlineLevel="0" collapsed="false">
      <c r="A283" s="4" t="n">
        <f aca="false">IF(F283=F282,A282+1,1)</f>
        <v>282</v>
      </c>
      <c r="B283" s="5" t="s">
        <v>1705</v>
      </c>
      <c r="C283" s="5" t="s">
        <v>70</v>
      </c>
      <c r="D283" s="5" t="s">
        <v>1706</v>
      </c>
      <c r="E283" s="5" t="s">
        <v>1707</v>
      </c>
      <c r="F283" s="6" t="s">
        <v>15</v>
      </c>
      <c r="G283" s="4" t="s">
        <v>16</v>
      </c>
      <c r="H283" s="6" t="s">
        <v>17</v>
      </c>
      <c r="I283" s="4" t="n">
        <v>1755</v>
      </c>
      <c r="J283" s="4" t="n">
        <v>22.63</v>
      </c>
      <c r="K283" s="6" t="s">
        <v>103</v>
      </c>
    </row>
    <row r="284" customFormat="false" ht="12.75" hidden="false" customHeight="false" outlineLevel="0" collapsed="false">
      <c r="A284" s="4" t="n">
        <f aca="false">IF(F284=F283,A283+1,1)</f>
        <v>283</v>
      </c>
      <c r="B284" s="5" t="s">
        <v>1122</v>
      </c>
      <c r="C284" s="5" t="s">
        <v>174</v>
      </c>
      <c r="D284" s="5" t="s">
        <v>470</v>
      </c>
      <c r="E284" s="5" t="s">
        <v>1123</v>
      </c>
      <c r="F284" s="6" t="s">
        <v>15</v>
      </c>
      <c r="G284" s="4" t="s">
        <v>16</v>
      </c>
      <c r="H284" s="6" t="s">
        <v>17</v>
      </c>
      <c r="I284" s="4" t="n">
        <v>924</v>
      </c>
      <c r="J284" s="4" t="n">
        <v>38.823</v>
      </c>
      <c r="K284" s="6" t="s">
        <v>250</v>
      </c>
    </row>
    <row r="285" customFormat="false" ht="12.75" hidden="false" customHeight="false" outlineLevel="0" collapsed="false">
      <c r="A285" s="4" t="n">
        <f aca="false">IF(F285=F284,A284+1,1)</f>
        <v>284</v>
      </c>
      <c r="B285" s="5" t="s">
        <v>1122</v>
      </c>
      <c r="C285" s="5" t="s">
        <v>75</v>
      </c>
      <c r="D285" s="5" t="s">
        <v>91</v>
      </c>
      <c r="E285" s="5" t="s">
        <v>70</v>
      </c>
      <c r="F285" s="6" t="s">
        <v>15</v>
      </c>
      <c r="G285" s="4" t="s">
        <v>16</v>
      </c>
      <c r="H285" s="6" t="s">
        <v>17</v>
      </c>
      <c r="I285" s="4" t="n">
        <v>1394</v>
      </c>
      <c r="J285" s="4" t="n">
        <v>25.13</v>
      </c>
      <c r="K285" s="6" t="s">
        <v>137</v>
      </c>
    </row>
    <row r="286" customFormat="false" ht="12.75" hidden="false" customHeight="false" outlineLevel="0" collapsed="false">
      <c r="A286" s="4" t="n">
        <f aca="false">IF(F286=F285,A285+1,1)</f>
        <v>285</v>
      </c>
      <c r="B286" s="5" t="s">
        <v>1282</v>
      </c>
      <c r="C286" s="5" t="s">
        <v>174</v>
      </c>
      <c r="D286" s="5" t="s">
        <v>36</v>
      </c>
      <c r="E286" s="5" t="s">
        <v>187</v>
      </c>
      <c r="F286" s="6" t="s">
        <v>15</v>
      </c>
      <c r="G286" s="4" t="s">
        <v>16</v>
      </c>
      <c r="H286" s="6" t="s">
        <v>17</v>
      </c>
      <c r="I286" s="4" t="n">
        <v>1166</v>
      </c>
      <c r="J286" s="4" t="n">
        <v>34.582</v>
      </c>
      <c r="K286" s="6" t="s">
        <v>336</v>
      </c>
    </row>
    <row r="287" customFormat="false" ht="12.75" hidden="false" customHeight="false" outlineLevel="0" collapsed="false">
      <c r="A287" s="4" t="n">
        <f aca="false">IF(F287=F286,A286+1,1)</f>
        <v>286</v>
      </c>
      <c r="B287" s="5" t="s">
        <v>1395</v>
      </c>
      <c r="C287" s="5" t="s">
        <v>70</v>
      </c>
      <c r="D287" s="5" t="s">
        <v>87</v>
      </c>
      <c r="E287" s="5" t="s">
        <v>325</v>
      </c>
      <c r="F287" s="6" t="s">
        <v>15</v>
      </c>
      <c r="G287" s="4" t="s">
        <v>16</v>
      </c>
      <c r="H287" s="6" t="s">
        <v>17</v>
      </c>
      <c r="I287" s="4" t="n">
        <v>1331</v>
      </c>
      <c r="J287" s="4" t="n">
        <v>26.867</v>
      </c>
      <c r="K287" s="6" t="s">
        <v>140</v>
      </c>
    </row>
    <row r="288" customFormat="false" ht="12.75" hidden="false" customHeight="false" outlineLevel="0" collapsed="false">
      <c r="A288" s="4" t="n">
        <f aca="false">IF(F288=F287,A287+1,1)</f>
        <v>287</v>
      </c>
      <c r="B288" s="5" t="s">
        <v>1410</v>
      </c>
      <c r="C288" s="5" t="s">
        <v>37</v>
      </c>
      <c r="D288" s="5" t="s">
        <v>290</v>
      </c>
      <c r="E288" s="5" t="s">
        <v>1411</v>
      </c>
      <c r="F288" s="6" t="s">
        <v>15</v>
      </c>
      <c r="G288" s="4" t="s">
        <v>16</v>
      </c>
      <c r="H288" s="6" t="s">
        <v>17</v>
      </c>
      <c r="I288" s="4" t="n">
        <v>1361</v>
      </c>
      <c r="J288" s="4" t="n">
        <v>25.415</v>
      </c>
      <c r="K288" s="6" t="s">
        <v>406</v>
      </c>
    </row>
    <row r="289" customFormat="false" ht="12.75" hidden="false" customHeight="false" outlineLevel="0" collapsed="false">
      <c r="A289" s="4" t="n">
        <f aca="false">IF(F289=F288,A288+1,1)</f>
        <v>288</v>
      </c>
      <c r="B289" s="5" t="s">
        <v>1010</v>
      </c>
      <c r="C289" s="5" t="s">
        <v>30</v>
      </c>
      <c r="D289" s="5" t="s">
        <v>36</v>
      </c>
      <c r="E289" s="5" t="s">
        <v>632</v>
      </c>
      <c r="F289" s="6" t="s">
        <v>15</v>
      </c>
      <c r="G289" s="4" t="s">
        <v>16</v>
      </c>
      <c r="H289" s="6" t="s">
        <v>17</v>
      </c>
      <c r="I289" s="4" t="n">
        <v>758</v>
      </c>
      <c r="J289" s="4" t="n">
        <v>41.423</v>
      </c>
      <c r="K289" s="6" t="s">
        <v>42</v>
      </c>
    </row>
    <row r="290" customFormat="false" ht="12.75" hidden="false" customHeight="false" outlineLevel="0" collapsed="false">
      <c r="A290" s="4" t="n">
        <f aca="false">IF(F290=F289,A289+1,1)</f>
        <v>289</v>
      </c>
      <c r="B290" s="5" t="s">
        <v>1662</v>
      </c>
      <c r="C290" s="5" t="s">
        <v>538</v>
      </c>
      <c r="D290" s="5" t="s">
        <v>50</v>
      </c>
      <c r="E290" s="5" t="s">
        <v>175</v>
      </c>
      <c r="F290" s="6" t="s">
        <v>15</v>
      </c>
      <c r="G290" s="4" t="s">
        <v>16</v>
      </c>
      <c r="H290" s="6" t="s">
        <v>17</v>
      </c>
      <c r="I290" s="4" t="n">
        <v>1735</v>
      </c>
      <c r="J290" s="4" t="n">
        <v>22.762</v>
      </c>
      <c r="K290" s="6" t="s">
        <v>137</v>
      </c>
    </row>
    <row r="291" customFormat="false" ht="12.75" hidden="false" customHeight="false" outlineLevel="0" collapsed="false">
      <c r="A291" s="4" t="n">
        <f aca="false">IF(F291=F290,A290+1,1)</f>
        <v>290</v>
      </c>
      <c r="B291" s="5" t="s">
        <v>1213</v>
      </c>
      <c r="C291" s="5" t="s">
        <v>492</v>
      </c>
      <c r="D291" s="5" t="s">
        <v>1214</v>
      </c>
      <c r="E291" s="5" t="s">
        <v>70</v>
      </c>
      <c r="F291" s="6" t="s">
        <v>15</v>
      </c>
      <c r="G291" s="4" t="s">
        <v>16</v>
      </c>
      <c r="H291" s="6" t="s">
        <v>17</v>
      </c>
      <c r="I291" s="4" t="n">
        <v>1061</v>
      </c>
      <c r="J291" s="4" t="n">
        <v>36.557</v>
      </c>
      <c r="K291" s="6" t="s">
        <v>116</v>
      </c>
    </row>
    <row r="292" customFormat="false" ht="12.75" hidden="false" customHeight="false" outlineLevel="0" collapsed="false">
      <c r="A292" s="4" t="n">
        <f aca="false">IF(F292=F291,A291+1,1)</f>
        <v>291</v>
      </c>
      <c r="B292" s="5" t="s">
        <v>1213</v>
      </c>
      <c r="C292" s="5" t="s">
        <v>155</v>
      </c>
      <c r="D292" s="5" t="s">
        <v>59</v>
      </c>
      <c r="E292" s="5" t="s">
        <v>70</v>
      </c>
      <c r="F292" s="6" t="s">
        <v>15</v>
      </c>
      <c r="G292" s="4" t="s">
        <v>16</v>
      </c>
      <c r="H292" s="6" t="s">
        <v>17</v>
      </c>
      <c r="I292" s="4" t="n">
        <v>1444</v>
      </c>
      <c r="J292" s="4" t="n">
        <v>24.75</v>
      </c>
      <c r="K292" s="6" t="s">
        <v>47</v>
      </c>
    </row>
    <row r="293" customFormat="false" ht="12.75" hidden="false" customHeight="false" outlineLevel="0" collapsed="false">
      <c r="A293" s="4" t="n">
        <f aca="false">IF(F293=F292,A292+1,1)</f>
        <v>292</v>
      </c>
      <c r="B293" s="5" t="s">
        <v>1222</v>
      </c>
      <c r="C293" s="5" t="s">
        <v>362</v>
      </c>
      <c r="D293" s="5" t="s">
        <v>91</v>
      </c>
      <c r="E293" s="5" t="s">
        <v>75</v>
      </c>
      <c r="F293" s="6" t="s">
        <v>15</v>
      </c>
      <c r="G293" s="4" t="s">
        <v>16</v>
      </c>
      <c r="H293" s="6" t="s">
        <v>17</v>
      </c>
      <c r="I293" s="4" t="n">
        <v>1070</v>
      </c>
      <c r="J293" s="4" t="n">
        <v>36.43</v>
      </c>
      <c r="K293" s="6" t="s">
        <v>116</v>
      </c>
    </row>
    <row r="294" customFormat="false" ht="12.75" hidden="false" customHeight="false" outlineLevel="0" collapsed="false">
      <c r="A294" s="4" t="n">
        <f aca="false">IF(F294=F293,A293+1,1)</f>
        <v>293</v>
      </c>
      <c r="B294" s="5" t="s">
        <v>1176</v>
      </c>
      <c r="C294" s="5" t="s">
        <v>37</v>
      </c>
      <c r="D294" s="5" t="s">
        <v>13</v>
      </c>
      <c r="E294" s="5" t="s">
        <v>561</v>
      </c>
      <c r="F294" s="6" t="s">
        <v>15</v>
      </c>
      <c r="G294" s="4" t="s">
        <v>16</v>
      </c>
      <c r="H294" s="6" t="s">
        <v>17</v>
      </c>
      <c r="I294" s="4" t="n">
        <v>1008</v>
      </c>
      <c r="J294" s="4" t="n">
        <v>37.265</v>
      </c>
      <c r="K294" s="6" t="s">
        <v>525</v>
      </c>
    </row>
    <row r="295" customFormat="false" ht="12.75" hidden="false" customHeight="false" outlineLevel="0" collapsed="false">
      <c r="A295" s="4" t="n">
        <f aca="false">IF(F295=F294,A294+1,1)</f>
        <v>294</v>
      </c>
      <c r="B295" s="5" t="s">
        <v>823</v>
      </c>
      <c r="C295" s="5" t="s">
        <v>71</v>
      </c>
      <c r="D295" s="5" t="s">
        <v>59</v>
      </c>
      <c r="E295" s="5" t="s">
        <v>60</v>
      </c>
      <c r="F295" s="6" t="s">
        <v>15</v>
      </c>
      <c r="G295" s="4" t="s">
        <v>16</v>
      </c>
      <c r="H295" s="6" t="s">
        <v>17</v>
      </c>
      <c r="I295" s="4" t="n">
        <v>559</v>
      </c>
      <c r="J295" s="4" t="n">
        <v>45.31</v>
      </c>
      <c r="K295" s="6" t="s">
        <v>481</v>
      </c>
    </row>
    <row r="296" customFormat="false" ht="12.75" hidden="false" customHeight="false" outlineLevel="0" collapsed="false">
      <c r="A296" s="4" t="n">
        <f aca="false">IF(F296=F295,A295+1,1)</f>
        <v>295</v>
      </c>
      <c r="B296" s="5" t="s">
        <v>823</v>
      </c>
      <c r="C296" s="5" t="s">
        <v>155</v>
      </c>
      <c r="D296" s="5" t="s">
        <v>87</v>
      </c>
      <c r="E296" s="5" t="s">
        <v>187</v>
      </c>
      <c r="F296" s="6" t="s">
        <v>15</v>
      </c>
      <c r="G296" s="4" t="s">
        <v>16</v>
      </c>
      <c r="H296" s="6" t="s">
        <v>17</v>
      </c>
      <c r="I296" s="4" t="n">
        <v>1475</v>
      </c>
      <c r="J296" s="4" t="n">
        <v>24.59</v>
      </c>
      <c r="K296" s="6" t="s">
        <v>862</v>
      </c>
    </row>
    <row r="297" customFormat="false" ht="12.75" hidden="false" customHeight="false" outlineLevel="0" collapsed="false">
      <c r="A297" s="4" t="n">
        <f aca="false">IF(F297=F296,A296+1,1)</f>
        <v>296</v>
      </c>
      <c r="B297" s="5" t="s">
        <v>1179</v>
      </c>
      <c r="C297" s="5" t="s">
        <v>27</v>
      </c>
      <c r="D297" s="5" t="s">
        <v>21</v>
      </c>
      <c r="E297" s="5" t="s">
        <v>394</v>
      </c>
      <c r="F297" s="6" t="s">
        <v>15</v>
      </c>
      <c r="G297" s="4" t="s">
        <v>16</v>
      </c>
      <c r="H297" s="6" t="s">
        <v>17</v>
      </c>
      <c r="I297" s="4" t="n">
        <v>1011</v>
      </c>
      <c r="J297" s="4" t="n">
        <v>37.217</v>
      </c>
      <c r="K297" s="6" t="s">
        <v>774</v>
      </c>
    </row>
    <row r="298" customFormat="false" ht="12.75" hidden="false" customHeight="false" outlineLevel="0" collapsed="false">
      <c r="A298" s="4" t="n">
        <f aca="false">IF(F298=F297,A297+1,1)</f>
        <v>297</v>
      </c>
      <c r="B298" s="5" t="s">
        <v>1716</v>
      </c>
      <c r="C298" s="5" t="s">
        <v>410</v>
      </c>
      <c r="D298" s="5" t="s">
        <v>297</v>
      </c>
      <c r="E298" s="5" t="s">
        <v>175</v>
      </c>
      <c r="F298" s="6" t="s">
        <v>15</v>
      </c>
      <c r="G298" s="4" t="s">
        <v>16</v>
      </c>
      <c r="H298" s="6" t="s">
        <v>17</v>
      </c>
      <c r="I298" s="4" t="n">
        <v>1775</v>
      </c>
      <c r="J298" s="4" t="n">
        <v>22.505</v>
      </c>
      <c r="K298" s="6" t="s">
        <v>103</v>
      </c>
    </row>
    <row r="299" customFormat="false" ht="12.75" hidden="false" customHeight="false" outlineLevel="0" collapsed="false">
      <c r="A299" s="4" t="n">
        <f aca="false">IF(F299=F298,A298+1,1)</f>
        <v>298</v>
      </c>
      <c r="B299" s="5" t="s">
        <v>744</v>
      </c>
      <c r="C299" s="5" t="s">
        <v>174</v>
      </c>
      <c r="D299" s="5" t="s">
        <v>146</v>
      </c>
      <c r="E299" s="5" t="s">
        <v>14</v>
      </c>
      <c r="F299" s="6" t="s">
        <v>15</v>
      </c>
      <c r="G299" s="4" t="s">
        <v>16</v>
      </c>
      <c r="H299" s="6" t="s">
        <v>17</v>
      </c>
      <c r="I299" s="4" t="n">
        <v>489</v>
      </c>
      <c r="J299" s="4" t="n">
        <v>46.473</v>
      </c>
      <c r="K299" s="6" t="s">
        <v>250</v>
      </c>
    </row>
    <row r="300" customFormat="false" ht="12.75" hidden="false" customHeight="false" outlineLevel="0" collapsed="false">
      <c r="A300" s="4" t="n">
        <f aca="false">IF(F300=F299,A299+1,1)</f>
        <v>299</v>
      </c>
      <c r="B300" s="5" t="s">
        <v>1506</v>
      </c>
      <c r="C300" s="5" t="s">
        <v>14</v>
      </c>
      <c r="D300" s="5" t="s">
        <v>13</v>
      </c>
      <c r="E300" s="5" t="s">
        <v>444</v>
      </c>
      <c r="F300" s="6" t="s">
        <v>15</v>
      </c>
      <c r="G300" s="4" t="s">
        <v>16</v>
      </c>
      <c r="H300" s="6" t="s">
        <v>17</v>
      </c>
      <c r="I300" s="4" t="n">
        <v>1505</v>
      </c>
      <c r="J300" s="4" t="n">
        <v>24.34</v>
      </c>
      <c r="K300" s="6" t="s">
        <v>47</v>
      </c>
    </row>
    <row r="301" customFormat="false" ht="12.75" hidden="false" customHeight="false" outlineLevel="0" collapsed="false">
      <c r="A301" s="4" t="n">
        <f aca="false">IF(F301=F300,A300+1,1)</f>
        <v>300</v>
      </c>
      <c r="B301" s="5" t="s">
        <v>1188</v>
      </c>
      <c r="C301" s="5" t="s">
        <v>37</v>
      </c>
      <c r="D301" s="5" t="s">
        <v>91</v>
      </c>
      <c r="E301" s="5" t="s">
        <v>75</v>
      </c>
      <c r="F301" s="6" t="s">
        <v>15</v>
      </c>
      <c r="G301" s="4" t="s">
        <v>16</v>
      </c>
      <c r="H301" s="6" t="s">
        <v>17</v>
      </c>
      <c r="I301" s="4" t="n">
        <v>1029</v>
      </c>
      <c r="J301" s="4" t="n">
        <v>37.008</v>
      </c>
      <c r="K301" s="6" t="s">
        <v>47</v>
      </c>
    </row>
    <row r="302" customFormat="false" ht="12.75" hidden="false" customHeight="false" outlineLevel="0" collapsed="false">
      <c r="A302" s="4" t="n">
        <f aca="false">IF(F302=F301,A301+1,1)</f>
        <v>301</v>
      </c>
      <c r="B302" s="5" t="s">
        <v>1215</v>
      </c>
      <c r="C302" s="5" t="s">
        <v>97</v>
      </c>
      <c r="D302" s="5" t="s">
        <v>94</v>
      </c>
      <c r="E302" s="5" t="s">
        <v>75</v>
      </c>
      <c r="F302" s="6" t="s">
        <v>15</v>
      </c>
      <c r="G302" s="4" t="s">
        <v>16</v>
      </c>
      <c r="H302" s="6" t="s">
        <v>17</v>
      </c>
      <c r="I302" s="4" t="n">
        <v>1063</v>
      </c>
      <c r="J302" s="4" t="n">
        <v>36.533</v>
      </c>
      <c r="K302" s="6" t="s">
        <v>140</v>
      </c>
    </row>
    <row r="303" customFormat="false" ht="12.75" hidden="false" customHeight="false" outlineLevel="0" collapsed="false">
      <c r="A303" s="4" t="n">
        <f aca="false">IF(F303=F302,A302+1,1)</f>
        <v>302</v>
      </c>
      <c r="B303" s="5" t="s">
        <v>345</v>
      </c>
      <c r="C303" s="5" t="s">
        <v>37</v>
      </c>
      <c r="D303" s="5" t="s">
        <v>13</v>
      </c>
      <c r="E303" s="5" t="s">
        <v>75</v>
      </c>
      <c r="F303" s="6" t="s">
        <v>15</v>
      </c>
      <c r="G303" s="4" t="s">
        <v>16</v>
      </c>
      <c r="H303" s="6" t="s">
        <v>17</v>
      </c>
      <c r="I303" s="4" t="n">
        <v>144</v>
      </c>
      <c r="J303" s="4" t="n">
        <v>54.818</v>
      </c>
      <c r="K303" s="6" t="s">
        <v>216</v>
      </c>
    </row>
    <row r="304" customFormat="false" ht="12.75" hidden="false" customHeight="false" outlineLevel="0" collapsed="false">
      <c r="A304" s="4" t="n">
        <f aca="false">IF(F304=F303,A303+1,1)</f>
        <v>303</v>
      </c>
      <c r="B304" s="5" t="s">
        <v>517</v>
      </c>
      <c r="C304" s="5" t="s">
        <v>174</v>
      </c>
      <c r="D304" s="5" t="s">
        <v>232</v>
      </c>
      <c r="E304" s="5" t="s">
        <v>63</v>
      </c>
      <c r="F304" s="6" t="s">
        <v>15</v>
      </c>
      <c r="G304" s="4" t="s">
        <v>16</v>
      </c>
      <c r="H304" s="6" t="s">
        <v>17</v>
      </c>
      <c r="I304" s="4" t="n">
        <v>276</v>
      </c>
      <c r="J304" s="4" t="n">
        <v>50.945</v>
      </c>
      <c r="K304" s="6" t="s">
        <v>478</v>
      </c>
    </row>
    <row r="305" customFormat="false" ht="12.75" hidden="false" customHeight="false" outlineLevel="0" collapsed="false">
      <c r="A305" s="4" t="n">
        <f aca="false">IF(F305=F304,A304+1,1)</f>
        <v>304</v>
      </c>
      <c r="B305" s="5" t="s">
        <v>517</v>
      </c>
      <c r="C305" s="5" t="s">
        <v>242</v>
      </c>
      <c r="D305" s="5" t="s">
        <v>1009</v>
      </c>
      <c r="E305" s="5" t="s">
        <v>37</v>
      </c>
      <c r="F305" s="6" t="s">
        <v>15</v>
      </c>
      <c r="G305" s="4" t="s">
        <v>244</v>
      </c>
      <c r="H305" s="6" t="s">
        <v>17</v>
      </c>
      <c r="I305" s="4" t="n">
        <v>1110</v>
      </c>
      <c r="J305" s="4" t="n">
        <v>35.327</v>
      </c>
      <c r="K305" s="6" t="s">
        <v>216</v>
      </c>
    </row>
    <row r="306" customFormat="false" ht="12.75" hidden="false" customHeight="false" outlineLevel="0" collapsed="false">
      <c r="A306" s="4" t="n">
        <f aca="false">IF(F306=F305,A305+1,1)</f>
        <v>305</v>
      </c>
      <c r="B306" s="5" t="s">
        <v>511</v>
      </c>
      <c r="C306" s="5" t="s">
        <v>60</v>
      </c>
      <c r="D306" s="5" t="s">
        <v>21</v>
      </c>
      <c r="E306" s="5" t="s">
        <v>44</v>
      </c>
      <c r="F306" s="6" t="s">
        <v>15</v>
      </c>
      <c r="G306" s="4" t="s">
        <v>16</v>
      </c>
      <c r="H306" s="6" t="s">
        <v>17</v>
      </c>
      <c r="I306" s="4" t="n">
        <v>268</v>
      </c>
      <c r="J306" s="4" t="n">
        <v>51.138</v>
      </c>
      <c r="K306" s="6" t="s">
        <v>101</v>
      </c>
    </row>
    <row r="307" customFormat="false" ht="12.75" hidden="false" customHeight="false" outlineLevel="0" collapsed="false">
      <c r="A307" s="4" t="n">
        <f aca="false">IF(F307=F306,A306+1,1)</f>
        <v>306</v>
      </c>
      <c r="B307" s="5" t="s">
        <v>433</v>
      </c>
      <c r="C307" s="5" t="s">
        <v>434</v>
      </c>
      <c r="D307" s="5" t="s">
        <v>146</v>
      </c>
      <c r="E307" s="5" t="s">
        <v>207</v>
      </c>
      <c r="F307" s="6" t="s">
        <v>15</v>
      </c>
      <c r="G307" s="4" t="s">
        <v>16</v>
      </c>
      <c r="H307" s="6" t="s">
        <v>17</v>
      </c>
      <c r="I307" s="4" t="n">
        <v>210</v>
      </c>
      <c r="J307" s="4" t="n">
        <v>52.565</v>
      </c>
      <c r="K307" s="6" t="s">
        <v>193</v>
      </c>
    </row>
    <row r="308" customFormat="false" ht="12.75" hidden="false" customHeight="false" outlineLevel="0" collapsed="false">
      <c r="A308" s="4" t="n">
        <f aca="false">IF(F308=F307,A307+1,1)</f>
        <v>307</v>
      </c>
      <c r="B308" s="5" t="s">
        <v>1616</v>
      </c>
      <c r="C308" s="5" t="s">
        <v>123</v>
      </c>
      <c r="D308" s="5" t="s">
        <v>280</v>
      </c>
      <c r="E308" s="5" t="s">
        <v>14</v>
      </c>
      <c r="F308" s="6" t="s">
        <v>15</v>
      </c>
      <c r="G308" s="4" t="s">
        <v>16</v>
      </c>
      <c r="H308" s="6" t="s">
        <v>17</v>
      </c>
      <c r="I308" s="4" t="n">
        <v>1671</v>
      </c>
      <c r="J308" s="4" t="n">
        <v>23.21</v>
      </c>
      <c r="K308" s="6" t="s">
        <v>137</v>
      </c>
    </row>
    <row r="309" customFormat="false" ht="12.75" hidden="false" customHeight="false" outlineLevel="0" collapsed="false">
      <c r="A309" s="4" t="n">
        <f aca="false">IF(F309=F308,A308+1,1)</f>
        <v>308</v>
      </c>
      <c r="B309" s="5" t="s">
        <v>1770</v>
      </c>
      <c r="C309" s="5" t="s">
        <v>74</v>
      </c>
      <c r="D309" s="5" t="s">
        <v>239</v>
      </c>
      <c r="E309" s="5" t="s">
        <v>90</v>
      </c>
      <c r="F309" s="6" t="s">
        <v>15</v>
      </c>
      <c r="G309" s="4" t="s">
        <v>16</v>
      </c>
      <c r="H309" s="6" t="s">
        <v>17</v>
      </c>
      <c r="I309" s="4" t="n">
        <v>1851</v>
      </c>
      <c r="J309" s="4" t="n">
        <v>22.005</v>
      </c>
      <c r="K309" s="6" t="s">
        <v>137</v>
      </c>
    </row>
    <row r="310" customFormat="false" ht="12.75" hidden="false" customHeight="false" outlineLevel="0" collapsed="false">
      <c r="A310" s="4" t="n">
        <f aca="false">IF(F310=F309,A309+1,1)</f>
        <v>309</v>
      </c>
      <c r="B310" s="5" t="s">
        <v>1119</v>
      </c>
      <c r="C310" s="5" t="s">
        <v>349</v>
      </c>
      <c r="D310" s="5" t="s">
        <v>50</v>
      </c>
      <c r="E310" s="5" t="s">
        <v>75</v>
      </c>
      <c r="F310" s="6" t="s">
        <v>15</v>
      </c>
      <c r="G310" s="4" t="s">
        <v>16</v>
      </c>
      <c r="H310" s="6" t="s">
        <v>17</v>
      </c>
      <c r="I310" s="4" t="n">
        <v>919</v>
      </c>
      <c r="J310" s="4" t="n">
        <v>38.907</v>
      </c>
      <c r="K310" s="6" t="s">
        <v>261</v>
      </c>
    </row>
    <row r="311" customFormat="false" ht="12.75" hidden="false" customHeight="false" outlineLevel="0" collapsed="false">
      <c r="A311" s="4" t="n">
        <f aca="false">IF(F311=F310,A310+1,1)</f>
        <v>310</v>
      </c>
      <c r="B311" s="5" t="s">
        <v>1534</v>
      </c>
      <c r="C311" s="5" t="s">
        <v>175</v>
      </c>
      <c r="D311" s="5" t="s">
        <v>146</v>
      </c>
      <c r="E311" s="5" t="s">
        <v>95</v>
      </c>
      <c r="F311" s="6" t="s">
        <v>15</v>
      </c>
      <c r="G311" s="4" t="s">
        <v>16</v>
      </c>
      <c r="H311" s="6" t="s">
        <v>17</v>
      </c>
      <c r="I311" s="4" t="n">
        <v>1537</v>
      </c>
      <c r="J311" s="4" t="n">
        <v>24.142</v>
      </c>
      <c r="K311" s="6" t="s">
        <v>47</v>
      </c>
    </row>
    <row r="312" customFormat="false" ht="12.75" hidden="false" customHeight="false" outlineLevel="0" collapsed="false">
      <c r="A312" s="4" t="n">
        <f aca="false">IF(F312=F311,A311+1,1)</f>
        <v>311</v>
      </c>
      <c r="B312" s="5" t="s">
        <v>293</v>
      </c>
      <c r="C312" s="5" t="s">
        <v>75</v>
      </c>
      <c r="D312" s="5" t="s">
        <v>294</v>
      </c>
      <c r="E312" s="5" t="s">
        <v>30</v>
      </c>
      <c r="F312" s="6" t="s">
        <v>15</v>
      </c>
      <c r="G312" s="4" t="s">
        <v>16</v>
      </c>
      <c r="H312" s="6" t="s">
        <v>17</v>
      </c>
      <c r="I312" s="4" t="n">
        <v>114</v>
      </c>
      <c r="J312" s="4" t="n">
        <v>57.05</v>
      </c>
      <c r="K312" s="6" t="s">
        <v>188</v>
      </c>
    </row>
    <row r="313" customFormat="false" ht="12.75" hidden="false" customHeight="false" outlineLevel="0" collapsed="false">
      <c r="A313" s="4" t="n">
        <f aca="false">IF(F313=F312,A312+1,1)</f>
        <v>312</v>
      </c>
      <c r="B313" s="5" t="s">
        <v>1670</v>
      </c>
      <c r="C313" s="5" t="s">
        <v>14</v>
      </c>
      <c r="D313" s="5" t="s">
        <v>164</v>
      </c>
      <c r="E313" s="5" t="s">
        <v>75</v>
      </c>
      <c r="F313" s="6" t="s">
        <v>15</v>
      </c>
      <c r="G313" s="4" t="s">
        <v>244</v>
      </c>
      <c r="H313" s="6" t="s">
        <v>17</v>
      </c>
      <c r="I313" s="4" t="n">
        <v>2160</v>
      </c>
      <c r="J313" s="4" t="n">
        <v>20.333</v>
      </c>
      <c r="K313" s="6" t="s">
        <v>172</v>
      </c>
    </row>
    <row r="314" customFormat="false" ht="12.75" hidden="false" customHeight="false" outlineLevel="0" collapsed="false">
      <c r="A314" s="4" t="n">
        <f aca="false">IF(F314=F313,A313+1,1)</f>
        <v>313</v>
      </c>
      <c r="B314" s="5" t="s">
        <v>497</v>
      </c>
      <c r="C314" s="5" t="s">
        <v>37</v>
      </c>
      <c r="D314" s="5" t="s">
        <v>195</v>
      </c>
      <c r="E314" s="5" t="s">
        <v>71</v>
      </c>
      <c r="F314" s="6" t="s">
        <v>15</v>
      </c>
      <c r="G314" s="4" t="s">
        <v>16</v>
      </c>
      <c r="H314" s="6" t="s">
        <v>17</v>
      </c>
      <c r="I314" s="4" t="n">
        <v>255</v>
      </c>
      <c r="J314" s="4" t="n">
        <v>51.812</v>
      </c>
      <c r="K314" s="6" t="s">
        <v>344</v>
      </c>
    </row>
    <row r="315" customFormat="false" ht="12.75" hidden="false" customHeight="false" outlineLevel="0" collapsed="false">
      <c r="A315" s="4" t="n">
        <f aca="false">IF(F315=F314,A314+1,1)</f>
        <v>314</v>
      </c>
      <c r="B315" s="5" t="s">
        <v>1266</v>
      </c>
      <c r="C315" s="5" t="s">
        <v>1267</v>
      </c>
      <c r="D315" s="5" t="s">
        <v>297</v>
      </c>
      <c r="E315" s="5" t="s">
        <v>143</v>
      </c>
      <c r="F315" s="6" t="s">
        <v>15</v>
      </c>
      <c r="G315" s="4" t="s">
        <v>16</v>
      </c>
      <c r="H315" s="6" t="s">
        <v>17</v>
      </c>
      <c r="I315" s="4" t="n">
        <v>1141</v>
      </c>
      <c r="J315" s="4" t="n">
        <v>34.972</v>
      </c>
      <c r="K315" s="6" t="s">
        <v>137</v>
      </c>
    </row>
    <row r="316" customFormat="false" ht="12.75" hidden="false" customHeight="false" outlineLevel="0" collapsed="false">
      <c r="A316" s="4" t="n">
        <f aca="false">IF(F316=F315,A315+1,1)</f>
        <v>315</v>
      </c>
      <c r="B316" s="5" t="s">
        <v>621</v>
      </c>
      <c r="C316" s="5" t="s">
        <v>131</v>
      </c>
      <c r="D316" s="5" t="s">
        <v>21</v>
      </c>
      <c r="E316" s="5" t="s">
        <v>543</v>
      </c>
      <c r="F316" s="6" t="s">
        <v>15</v>
      </c>
      <c r="G316" s="4" t="s">
        <v>16</v>
      </c>
      <c r="H316" s="6" t="s">
        <v>17</v>
      </c>
      <c r="I316" s="4" t="n">
        <v>368</v>
      </c>
      <c r="J316" s="4" t="n">
        <v>49.02</v>
      </c>
      <c r="K316" s="6" t="s">
        <v>216</v>
      </c>
    </row>
    <row r="317" customFormat="false" ht="12.75" hidden="false" customHeight="false" outlineLevel="0" collapsed="false">
      <c r="A317" s="4" t="n">
        <f aca="false">IF(F317=F316,A316+1,1)</f>
        <v>316</v>
      </c>
      <c r="B317" s="5" t="s">
        <v>621</v>
      </c>
      <c r="C317" s="5" t="s">
        <v>70</v>
      </c>
      <c r="D317" s="5" t="s">
        <v>13</v>
      </c>
      <c r="E317" s="5" t="s">
        <v>14</v>
      </c>
      <c r="F317" s="6" t="s">
        <v>15</v>
      </c>
      <c r="G317" s="4" t="s">
        <v>16</v>
      </c>
      <c r="H317" s="6" t="s">
        <v>17</v>
      </c>
      <c r="I317" s="4" t="n">
        <v>859</v>
      </c>
      <c r="J317" s="4" t="n">
        <v>39.752</v>
      </c>
      <c r="K317" s="6" t="s">
        <v>168</v>
      </c>
    </row>
    <row r="318" customFormat="false" ht="12.75" hidden="false" customHeight="false" outlineLevel="0" collapsed="false">
      <c r="A318" s="4" t="n">
        <f aca="false">IF(F318=F317,A317+1,1)</f>
        <v>317</v>
      </c>
      <c r="B318" s="5" t="s">
        <v>714</v>
      </c>
      <c r="C318" s="5" t="s">
        <v>32</v>
      </c>
      <c r="D318" s="5" t="s">
        <v>109</v>
      </c>
      <c r="E318" s="5" t="s">
        <v>14</v>
      </c>
      <c r="F318" s="6" t="s">
        <v>15</v>
      </c>
      <c r="G318" s="4" t="s">
        <v>16</v>
      </c>
      <c r="H318" s="6" t="s">
        <v>17</v>
      </c>
      <c r="I318" s="4" t="n">
        <v>457</v>
      </c>
      <c r="J318" s="4" t="n">
        <v>47.177</v>
      </c>
      <c r="K318" s="6" t="s">
        <v>168</v>
      </c>
    </row>
    <row r="319" customFormat="false" ht="12.75" hidden="false" customHeight="false" outlineLevel="0" collapsed="false">
      <c r="A319" s="4" t="n">
        <f aca="false">IF(F319=F318,A318+1,1)</f>
        <v>318</v>
      </c>
      <c r="B319" s="5" t="s">
        <v>703</v>
      </c>
      <c r="C319" s="5" t="s">
        <v>97</v>
      </c>
      <c r="D319" s="5" t="s">
        <v>87</v>
      </c>
      <c r="E319" s="5" t="s">
        <v>75</v>
      </c>
      <c r="F319" s="6" t="s">
        <v>15</v>
      </c>
      <c r="G319" s="4" t="s">
        <v>16</v>
      </c>
      <c r="H319" s="6" t="s">
        <v>17</v>
      </c>
      <c r="I319" s="4" t="n">
        <v>444</v>
      </c>
      <c r="J319" s="4" t="n">
        <v>47.473</v>
      </c>
      <c r="K319" s="6" t="s">
        <v>101</v>
      </c>
    </row>
    <row r="320" customFormat="false" ht="12.75" hidden="false" customHeight="false" outlineLevel="0" collapsed="false">
      <c r="A320" s="4" t="n">
        <f aca="false">IF(F320=F319,A319+1,1)</f>
        <v>319</v>
      </c>
      <c r="B320" s="5" t="s">
        <v>1006</v>
      </c>
      <c r="C320" s="5" t="s">
        <v>112</v>
      </c>
      <c r="D320" s="5" t="s">
        <v>1007</v>
      </c>
      <c r="E320" s="5" t="s">
        <v>37</v>
      </c>
      <c r="F320" s="6" t="s">
        <v>15</v>
      </c>
      <c r="G320" s="4" t="s">
        <v>16</v>
      </c>
      <c r="H320" s="6" t="s">
        <v>17</v>
      </c>
      <c r="I320" s="4" t="n">
        <v>756</v>
      </c>
      <c r="J320" s="4" t="n">
        <v>41.458</v>
      </c>
      <c r="K320" s="6" t="s">
        <v>262</v>
      </c>
    </row>
    <row r="321" customFormat="false" ht="12.75" hidden="false" customHeight="false" outlineLevel="0" collapsed="false">
      <c r="A321" s="4" t="n">
        <f aca="false">IF(F321=F320,A320+1,1)</f>
        <v>320</v>
      </c>
      <c r="B321" s="5" t="s">
        <v>1147</v>
      </c>
      <c r="C321" s="5" t="s">
        <v>1148</v>
      </c>
      <c r="D321" s="5" t="s">
        <v>36</v>
      </c>
      <c r="E321" s="5" t="s">
        <v>532</v>
      </c>
      <c r="F321" s="6" t="s">
        <v>15</v>
      </c>
      <c r="G321" s="4" t="s">
        <v>16</v>
      </c>
      <c r="H321" s="6" t="s">
        <v>17</v>
      </c>
      <c r="I321" s="4" t="n">
        <v>964</v>
      </c>
      <c r="J321" s="4" t="n">
        <v>37.76</v>
      </c>
      <c r="K321" s="6" t="s">
        <v>525</v>
      </c>
    </row>
    <row r="322" customFormat="false" ht="12.75" hidden="false" customHeight="false" outlineLevel="0" collapsed="false">
      <c r="A322" s="4" t="n">
        <f aca="false">IF(F322=F321,A321+1,1)</f>
        <v>321</v>
      </c>
      <c r="B322" s="5" t="s">
        <v>1516</v>
      </c>
      <c r="C322" s="5" t="s">
        <v>152</v>
      </c>
      <c r="D322" s="5" t="s">
        <v>50</v>
      </c>
      <c r="E322" s="5" t="s">
        <v>174</v>
      </c>
      <c r="F322" s="6" t="s">
        <v>15</v>
      </c>
      <c r="G322" s="4" t="s">
        <v>16</v>
      </c>
      <c r="H322" s="6" t="s">
        <v>17</v>
      </c>
      <c r="I322" s="4" t="n">
        <v>1517</v>
      </c>
      <c r="J322" s="4" t="n">
        <v>24.25</v>
      </c>
      <c r="K322" s="6" t="s">
        <v>336</v>
      </c>
    </row>
    <row r="323" customFormat="false" ht="12.75" hidden="false" customHeight="false" outlineLevel="0" collapsed="false">
      <c r="A323" s="4" t="n">
        <f aca="false">IF(F323=F322,A322+1,1)</f>
        <v>322</v>
      </c>
      <c r="B323" s="5" t="s">
        <v>1799</v>
      </c>
      <c r="C323" s="5" t="s">
        <v>60</v>
      </c>
      <c r="D323" s="5" t="s">
        <v>59</v>
      </c>
      <c r="E323" s="5" t="s">
        <v>502</v>
      </c>
      <c r="F323" s="6" t="s">
        <v>15</v>
      </c>
      <c r="G323" s="4" t="s">
        <v>16</v>
      </c>
      <c r="H323" s="6" t="s">
        <v>17</v>
      </c>
      <c r="I323" s="4" t="n">
        <v>1892</v>
      </c>
      <c r="J323" s="4" t="n">
        <v>21.835</v>
      </c>
      <c r="K323" s="6" t="s">
        <v>654</v>
      </c>
    </row>
    <row r="324" customFormat="false" ht="12.75" hidden="false" customHeight="false" outlineLevel="0" collapsed="false">
      <c r="A324" s="4" t="n">
        <f aca="false">IF(F324=F323,A323+1,1)</f>
        <v>323</v>
      </c>
      <c r="B324" s="5" t="s">
        <v>638</v>
      </c>
      <c r="C324" s="5" t="s">
        <v>639</v>
      </c>
      <c r="D324" s="5" t="s">
        <v>109</v>
      </c>
      <c r="E324" s="5" t="s">
        <v>37</v>
      </c>
      <c r="F324" s="6" t="s">
        <v>15</v>
      </c>
      <c r="G324" s="4" t="s">
        <v>16</v>
      </c>
      <c r="H324" s="6" t="s">
        <v>17</v>
      </c>
      <c r="I324" s="4" t="n">
        <v>384</v>
      </c>
      <c r="J324" s="4" t="n">
        <v>48.843</v>
      </c>
      <c r="K324" s="6" t="s">
        <v>640</v>
      </c>
    </row>
    <row r="325" customFormat="false" ht="12.75" hidden="false" customHeight="false" outlineLevel="0" collapsed="false">
      <c r="A325" s="4" t="n">
        <f aca="false">IF(F325=F324,A324+1,1)</f>
        <v>324</v>
      </c>
      <c r="B325" s="5" t="s">
        <v>876</v>
      </c>
      <c r="C325" s="5" t="s">
        <v>877</v>
      </c>
      <c r="D325" s="5" t="s">
        <v>878</v>
      </c>
      <c r="E325" s="5" t="s">
        <v>879</v>
      </c>
      <c r="F325" s="6" t="s">
        <v>15</v>
      </c>
      <c r="G325" s="4" t="s">
        <v>16</v>
      </c>
      <c r="H325" s="6" t="s">
        <v>17</v>
      </c>
      <c r="I325" s="4" t="n">
        <v>618</v>
      </c>
      <c r="J325" s="4" t="n">
        <v>44.097</v>
      </c>
      <c r="K325" s="6" t="s">
        <v>281</v>
      </c>
    </row>
    <row r="326" customFormat="false" ht="12.75" hidden="false" customHeight="false" outlineLevel="0" collapsed="false">
      <c r="A326" s="4" t="n">
        <f aca="false">IF(F326=F325,A325+1,1)</f>
        <v>325</v>
      </c>
      <c r="B326" s="5" t="s">
        <v>1644</v>
      </c>
      <c r="C326" s="5" t="s">
        <v>258</v>
      </c>
      <c r="D326" s="5" t="s">
        <v>64</v>
      </c>
      <c r="E326" s="5" t="s">
        <v>174</v>
      </c>
      <c r="F326" s="6" t="s">
        <v>15</v>
      </c>
      <c r="G326" s="4" t="s">
        <v>16</v>
      </c>
      <c r="H326" s="6" t="s">
        <v>17</v>
      </c>
      <c r="I326" s="4" t="n">
        <v>1712</v>
      </c>
      <c r="J326" s="4" t="n">
        <v>22.92</v>
      </c>
      <c r="K326" s="6" t="s">
        <v>137</v>
      </c>
    </row>
    <row r="327" customFormat="false" ht="12.75" hidden="false" customHeight="false" outlineLevel="0" collapsed="false">
      <c r="A327" s="4" t="n">
        <f aca="false">IF(F327=F326,A326+1,1)</f>
        <v>326</v>
      </c>
      <c r="B327" s="5" t="s">
        <v>108</v>
      </c>
      <c r="C327" s="5" t="s">
        <v>35</v>
      </c>
      <c r="D327" s="5" t="s">
        <v>109</v>
      </c>
      <c r="E327" s="5" t="s">
        <v>75</v>
      </c>
      <c r="F327" s="6" t="s">
        <v>15</v>
      </c>
      <c r="G327" s="4" t="s">
        <v>16</v>
      </c>
      <c r="H327" s="6" t="s">
        <v>17</v>
      </c>
      <c r="I327" s="4" t="n">
        <v>30</v>
      </c>
      <c r="J327" s="4" t="n">
        <v>69.687</v>
      </c>
      <c r="K327" s="6" t="s">
        <v>110</v>
      </c>
    </row>
    <row r="328" customFormat="false" ht="12.75" hidden="false" customHeight="false" outlineLevel="0" collapsed="false">
      <c r="A328" s="4" t="n">
        <f aca="false">IF(F328=F327,A327+1,1)</f>
        <v>327</v>
      </c>
      <c r="B328" s="5" t="s">
        <v>668</v>
      </c>
      <c r="C328" s="5" t="s">
        <v>561</v>
      </c>
      <c r="D328" s="5" t="s">
        <v>322</v>
      </c>
      <c r="E328" s="5" t="s">
        <v>266</v>
      </c>
      <c r="F328" s="6" t="s">
        <v>15</v>
      </c>
      <c r="G328" s="4" t="s">
        <v>16</v>
      </c>
      <c r="H328" s="6" t="s">
        <v>17</v>
      </c>
      <c r="I328" s="4" t="n">
        <v>411</v>
      </c>
      <c r="J328" s="4" t="n">
        <v>48.207</v>
      </c>
      <c r="K328" s="6" t="s">
        <v>216</v>
      </c>
    </row>
    <row r="329" customFormat="false" ht="12.75" hidden="false" customHeight="false" outlineLevel="0" collapsed="false">
      <c r="A329" s="4" t="n">
        <f aca="false">IF(F329=F328,A328+1,1)</f>
        <v>328</v>
      </c>
      <c r="B329" s="5" t="s">
        <v>292</v>
      </c>
      <c r="C329" s="5" t="s">
        <v>75</v>
      </c>
      <c r="D329" s="5" t="s">
        <v>21</v>
      </c>
      <c r="E329" s="5" t="s">
        <v>37</v>
      </c>
      <c r="F329" s="6" t="s">
        <v>15</v>
      </c>
      <c r="G329" s="4" t="s">
        <v>16</v>
      </c>
      <c r="H329" s="6" t="s">
        <v>17</v>
      </c>
      <c r="I329" s="4" t="n">
        <v>113</v>
      </c>
      <c r="J329" s="4" t="n">
        <v>57.117</v>
      </c>
      <c r="K329" s="6" t="s">
        <v>57</v>
      </c>
    </row>
    <row r="330" customFormat="false" ht="12.75" hidden="false" customHeight="false" outlineLevel="0" collapsed="false">
      <c r="A330" s="4" t="n">
        <f aca="false">IF(F330=F329,A329+1,1)</f>
        <v>329</v>
      </c>
      <c r="B330" s="5" t="s">
        <v>426</v>
      </c>
      <c r="C330" s="5" t="s">
        <v>80</v>
      </c>
      <c r="D330" s="5" t="s">
        <v>427</v>
      </c>
      <c r="E330" s="5" t="s">
        <v>175</v>
      </c>
      <c r="F330" s="6" t="s">
        <v>15</v>
      </c>
      <c r="G330" s="4" t="s">
        <v>16</v>
      </c>
      <c r="H330" s="6" t="s">
        <v>17</v>
      </c>
      <c r="I330" s="4" t="n">
        <v>205</v>
      </c>
      <c r="J330" s="4" t="n">
        <v>52.633</v>
      </c>
      <c r="K330" s="6" t="s">
        <v>193</v>
      </c>
    </row>
    <row r="331" customFormat="false" ht="12.75" hidden="false" customHeight="false" outlineLevel="0" collapsed="false">
      <c r="A331" s="4" t="n">
        <f aca="false">IF(F331=F330,A330+1,1)</f>
        <v>330</v>
      </c>
      <c r="B331" s="5" t="s">
        <v>1309</v>
      </c>
      <c r="C331" s="5" t="s">
        <v>74</v>
      </c>
      <c r="D331" s="5" t="s">
        <v>170</v>
      </c>
      <c r="E331" s="5" t="s">
        <v>284</v>
      </c>
      <c r="F331" s="6" t="s">
        <v>15</v>
      </c>
      <c r="G331" s="4" t="s">
        <v>16</v>
      </c>
      <c r="H331" s="6" t="s">
        <v>17</v>
      </c>
      <c r="I331" s="4" t="n">
        <v>1207</v>
      </c>
      <c r="J331" s="4" t="n">
        <v>34.092</v>
      </c>
      <c r="K331" s="6" t="s">
        <v>262</v>
      </c>
    </row>
    <row r="332" customFormat="false" ht="12.75" hidden="false" customHeight="false" outlineLevel="0" collapsed="false">
      <c r="A332" s="4" t="n">
        <f aca="false">IF(F332=F331,A331+1,1)</f>
        <v>331</v>
      </c>
      <c r="B332" s="5" t="s">
        <v>804</v>
      </c>
      <c r="C332" s="5" t="s">
        <v>175</v>
      </c>
      <c r="D332" s="5" t="s">
        <v>805</v>
      </c>
      <c r="E332" s="5" t="s">
        <v>161</v>
      </c>
      <c r="F332" s="6" t="s">
        <v>15</v>
      </c>
      <c r="G332" s="4" t="s">
        <v>16</v>
      </c>
      <c r="H332" s="6" t="s">
        <v>17</v>
      </c>
      <c r="I332" s="4" t="n">
        <v>539</v>
      </c>
      <c r="J332" s="4" t="n">
        <v>45.613</v>
      </c>
      <c r="K332" s="6" t="s">
        <v>165</v>
      </c>
    </row>
    <row r="333" customFormat="false" ht="12.75" hidden="false" customHeight="false" outlineLevel="0" collapsed="false">
      <c r="A333" s="4" t="n">
        <f aca="false">IF(F333=F332,A332+1,1)</f>
        <v>332</v>
      </c>
      <c r="B333" s="5" t="s">
        <v>1776</v>
      </c>
      <c r="C333" s="5" t="s">
        <v>136</v>
      </c>
      <c r="D333" s="5" t="s">
        <v>13</v>
      </c>
      <c r="E333" s="5" t="s">
        <v>14</v>
      </c>
      <c r="F333" s="6" t="s">
        <v>15</v>
      </c>
      <c r="G333" s="4" t="s">
        <v>16</v>
      </c>
      <c r="H333" s="6" t="s">
        <v>17</v>
      </c>
      <c r="I333" s="4" t="n">
        <v>1858</v>
      </c>
      <c r="J333" s="4" t="n">
        <v>21.96</v>
      </c>
      <c r="K333" s="6" t="s">
        <v>137</v>
      </c>
    </row>
    <row r="334" customFormat="false" ht="12.75" hidden="false" customHeight="false" outlineLevel="0" collapsed="false">
      <c r="A334" s="4" t="n">
        <f aca="false">IF(F334=F333,A333+1,1)</f>
        <v>333</v>
      </c>
      <c r="B334" s="5" t="s">
        <v>1375</v>
      </c>
      <c r="C334" s="5" t="s">
        <v>112</v>
      </c>
      <c r="D334" s="5" t="s">
        <v>109</v>
      </c>
      <c r="E334" s="5" t="s">
        <v>88</v>
      </c>
      <c r="F334" s="6" t="s">
        <v>15</v>
      </c>
      <c r="G334" s="4" t="s">
        <v>16</v>
      </c>
      <c r="H334" s="6" t="s">
        <v>17</v>
      </c>
      <c r="I334" s="4" t="n">
        <v>1287</v>
      </c>
      <c r="J334" s="4" t="n">
        <v>29.83</v>
      </c>
      <c r="K334" s="6" t="s">
        <v>610</v>
      </c>
    </row>
    <row r="335" customFormat="false" ht="12.75" hidden="false" customHeight="false" outlineLevel="0" collapsed="false">
      <c r="A335" s="4" t="n">
        <f aca="false">IF(F335=F334,A334+1,1)</f>
        <v>334</v>
      </c>
      <c r="B335" s="5" t="s">
        <v>421</v>
      </c>
      <c r="C335" s="5" t="s">
        <v>14</v>
      </c>
      <c r="D335" s="5" t="s">
        <v>36</v>
      </c>
      <c r="E335" s="5" t="s">
        <v>123</v>
      </c>
      <c r="F335" s="6" t="s">
        <v>15</v>
      </c>
      <c r="G335" s="4" t="s">
        <v>16</v>
      </c>
      <c r="H335" s="6" t="s">
        <v>17</v>
      </c>
      <c r="I335" s="4" t="n">
        <v>202</v>
      </c>
      <c r="J335" s="4" t="n">
        <v>52.738</v>
      </c>
      <c r="K335" s="6" t="s">
        <v>193</v>
      </c>
    </row>
    <row r="336" customFormat="false" ht="12.75" hidden="false" customHeight="false" outlineLevel="0" collapsed="false">
      <c r="A336" s="4" t="n">
        <f aca="false">IF(F336=F335,A335+1,1)</f>
        <v>335</v>
      </c>
      <c r="B336" s="5" t="s">
        <v>1248</v>
      </c>
      <c r="C336" s="5" t="s">
        <v>97</v>
      </c>
      <c r="D336" s="5" t="s">
        <v>36</v>
      </c>
      <c r="E336" s="5" t="s">
        <v>107</v>
      </c>
      <c r="F336" s="6" t="s">
        <v>15</v>
      </c>
      <c r="G336" s="4" t="s">
        <v>16</v>
      </c>
      <c r="H336" s="6" t="s">
        <v>17</v>
      </c>
      <c r="I336" s="4" t="n">
        <v>1108</v>
      </c>
      <c r="J336" s="4" t="n">
        <v>35.34</v>
      </c>
      <c r="K336" s="6" t="s">
        <v>261</v>
      </c>
    </row>
    <row r="337" customFormat="false" ht="12.75" hidden="false" customHeight="false" outlineLevel="0" collapsed="false">
      <c r="A337" s="4" t="n">
        <f aca="false">IF(F337=F336,A336+1,1)</f>
        <v>336</v>
      </c>
      <c r="B337" s="5" t="s">
        <v>1128</v>
      </c>
      <c r="C337" s="5" t="s">
        <v>1129</v>
      </c>
      <c r="D337" s="5" t="s">
        <v>507</v>
      </c>
      <c r="E337" s="5" t="s">
        <v>75</v>
      </c>
      <c r="F337" s="6" t="s">
        <v>15</v>
      </c>
      <c r="G337" s="4" t="s">
        <v>16</v>
      </c>
      <c r="H337" s="6" t="s">
        <v>17</v>
      </c>
      <c r="I337" s="4" t="n">
        <v>937</v>
      </c>
      <c r="J337" s="4" t="n">
        <v>38.473</v>
      </c>
      <c r="K337" s="6" t="s">
        <v>103</v>
      </c>
    </row>
    <row r="338" customFormat="false" ht="12.75" hidden="false" customHeight="false" outlineLevel="0" collapsed="false">
      <c r="A338" s="4" t="n">
        <f aca="false">IF(F338=F337,A337+1,1)</f>
        <v>337</v>
      </c>
      <c r="B338" s="5" t="s">
        <v>1144</v>
      </c>
      <c r="C338" s="5" t="s">
        <v>131</v>
      </c>
      <c r="D338" s="5" t="s">
        <v>59</v>
      </c>
      <c r="E338" s="5" t="s">
        <v>205</v>
      </c>
      <c r="F338" s="6" t="s">
        <v>15</v>
      </c>
      <c r="G338" s="4" t="s">
        <v>16</v>
      </c>
      <c r="H338" s="6" t="s">
        <v>17</v>
      </c>
      <c r="I338" s="4" t="n">
        <v>962</v>
      </c>
      <c r="J338" s="4" t="n">
        <v>37.765</v>
      </c>
      <c r="K338" s="6" t="s">
        <v>216</v>
      </c>
    </row>
    <row r="339" customFormat="false" ht="12.75" hidden="false" customHeight="false" outlineLevel="0" collapsed="false">
      <c r="A339" s="4" t="n">
        <f aca="false">IF(F339=F338,A338+1,1)</f>
        <v>338</v>
      </c>
      <c r="B339" s="5" t="s">
        <v>781</v>
      </c>
      <c r="C339" s="5" t="s">
        <v>37</v>
      </c>
      <c r="D339" s="5" t="s">
        <v>36</v>
      </c>
      <c r="E339" s="5" t="s">
        <v>394</v>
      </c>
      <c r="F339" s="6" t="s">
        <v>15</v>
      </c>
      <c r="G339" s="4" t="s">
        <v>16</v>
      </c>
      <c r="H339" s="6" t="s">
        <v>17</v>
      </c>
      <c r="I339" s="4" t="n">
        <v>519</v>
      </c>
      <c r="J339" s="4" t="n">
        <v>45.927</v>
      </c>
      <c r="K339" s="6" t="s">
        <v>273</v>
      </c>
    </row>
    <row r="340" customFormat="false" ht="12.75" hidden="false" customHeight="false" outlineLevel="0" collapsed="false">
      <c r="A340" s="4" t="n">
        <f aca="false">IF(F340=F339,A339+1,1)</f>
        <v>339</v>
      </c>
      <c r="B340" s="5" t="s">
        <v>781</v>
      </c>
      <c r="C340" s="5" t="s">
        <v>155</v>
      </c>
      <c r="D340" s="5" t="s">
        <v>1009</v>
      </c>
      <c r="E340" s="5" t="s">
        <v>37</v>
      </c>
      <c r="F340" s="6" t="s">
        <v>15</v>
      </c>
      <c r="G340" s="4" t="s">
        <v>16</v>
      </c>
      <c r="H340" s="6" t="s">
        <v>17</v>
      </c>
      <c r="I340" s="4" t="n">
        <v>1838</v>
      </c>
      <c r="J340" s="4" t="n">
        <v>22.09</v>
      </c>
      <c r="K340" s="6" t="s">
        <v>281</v>
      </c>
    </row>
    <row r="341" customFormat="false" ht="12.75" hidden="false" customHeight="false" outlineLevel="0" collapsed="false">
      <c r="A341" s="4" t="n">
        <f aca="false">IF(F341=F340,A340+1,1)</f>
        <v>340</v>
      </c>
      <c r="B341" s="5" t="s">
        <v>1569</v>
      </c>
      <c r="C341" s="5" t="s">
        <v>330</v>
      </c>
      <c r="D341" s="5" t="s">
        <v>13</v>
      </c>
      <c r="E341" s="5" t="s">
        <v>30</v>
      </c>
      <c r="F341" s="6" t="s">
        <v>15</v>
      </c>
      <c r="G341" s="4" t="s">
        <v>16</v>
      </c>
      <c r="H341" s="6" t="s">
        <v>17</v>
      </c>
      <c r="I341" s="4" t="n">
        <v>1588</v>
      </c>
      <c r="J341" s="4" t="n">
        <v>23.79</v>
      </c>
      <c r="K341" s="6" t="s">
        <v>137</v>
      </c>
    </row>
    <row r="342" customFormat="false" ht="12.75" hidden="false" customHeight="false" outlineLevel="0" collapsed="false">
      <c r="A342" s="4" t="n">
        <f aca="false">IF(F342=F341,A341+1,1)</f>
        <v>341</v>
      </c>
      <c r="B342" s="5" t="s">
        <v>304</v>
      </c>
      <c r="C342" s="5" t="s">
        <v>60</v>
      </c>
      <c r="D342" s="5" t="s">
        <v>170</v>
      </c>
      <c r="E342" s="5" t="s">
        <v>305</v>
      </c>
      <c r="F342" s="6" t="s">
        <v>15</v>
      </c>
      <c r="G342" s="4" t="s">
        <v>16</v>
      </c>
      <c r="H342" s="6" t="s">
        <v>17</v>
      </c>
      <c r="I342" s="4" t="n">
        <v>121</v>
      </c>
      <c r="J342" s="4" t="n">
        <v>56.557</v>
      </c>
      <c r="K342" s="6" t="s">
        <v>23</v>
      </c>
    </row>
    <row r="343" customFormat="false" ht="12.75" hidden="false" customHeight="false" outlineLevel="0" collapsed="false">
      <c r="A343" s="4" t="n">
        <f aca="false">IF(F343=F342,A342+1,1)</f>
        <v>342</v>
      </c>
      <c r="B343" s="5" t="s">
        <v>62</v>
      </c>
      <c r="C343" s="5" t="s">
        <v>63</v>
      </c>
      <c r="D343" s="5" t="s">
        <v>64</v>
      </c>
      <c r="E343" s="5" t="s">
        <v>65</v>
      </c>
      <c r="F343" s="6" t="s">
        <v>15</v>
      </c>
      <c r="G343" s="4" t="s">
        <v>16</v>
      </c>
      <c r="H343" s="6" t="s">
        <v>17</v>
      </c>
      <c r="I343" s="4" t="n">
        <v>14</v>
      </c>
      <c r="J343" s="4" t="n">
        <v>33.047</v>
      </c>
      <c r="K343" s="6" t="s">
        <v>18</v>
      </c>
    </row>
    <row r="344" customFormat="false" ht="12.75" hidden="false" customHeight="false" outlineLevel="0" collapsed="false">
      <c r="A344" s="4" t="n">
        <f aca="false">IF(F344=F343,A343+1,1)</f>
        <v>343</v>
      </c>
      <c r="B344" s="5" t="s">
        <v>1095</v>
      </c>
      <c r="C344" s="5" t="s">
        <v>205</v>
      </c>
      <c r="D344" s="5" t="s">
        <v>87</v>
      </c>
      <c r="E344" s="5" t="s">
        <v>74</v>
      </c>
      <c r="F344" s="6" t="s">
        <v>15</v>
      </c>
      <c r="G344" s="4" t="s">
        <v>16</v>
      </c>
      <c r="H344" s="6" t="s">
        <v>17</v>
      </c>
      <c r="I344" s="4" t="n">
        <v>883</v>
      </c>
      <c r="J344" s="4" t="n">
        <v>39.47</v>
      </c>
      <c r="K344" s="6" t="s">
        <v>250</v>
      </c>
    </row>
    <row r="345" customFormat="false" ht="12.75" hidden="false" customHeight="false" outlineLevel="0" collapsed="false">
      <c r="A345" s="4" t="n">
        <f aca="false">IF(F345=F344,A344+1,1)</f>
        <v>344</v>
      </c>
      <c r="B345" s="5" t="s">
        <v>1264</v>
      </c>
      <c r="C345" s="5" t="s">
        <v>97</v>
      </c>
      <c r="D345" s="5" t="s">
        <v>36</v>
      </c>
      <c r="E345" s="5" t="s">
        <v>260</v>
      </c>
      <c r="F345" s="6" t="s">
        <v>15</v>
      </c>
      <c r="G345" s="4" t="s">
        <v>16</v>
      </c>
      <c r="H345" s="6" t="s">
        <v>17</v>
      </c>
      <c r="I345" s="4" t="n">
        <v>1137</v>
      </c>
      <c r="J345" s="4" t="n">
        <v>35.032</v>
      </c>
      <c r="K345" s="6" t="s">
        <v>137</v>
      </c>
    </row>
    <row r="346" customFormat="false" ht="12.75" hidden="false" customHeight="false" outlineLevel="0" collapsed="false">
      <c r="A346" s="4" t="n">
        <f aca="false">IF(F346=F345,A345+1,1)</f>
        <v>345</v>
      </c>
      <c r="B346" s="5" t="s">
        <v>1201</v>
      </c>
      <c r="C346" s="5" t="s">
        <v>30</v>
      </c>
      <c r="D346" s="5" t="s">
        <v>13</v>
      </c>
      <c r="E346" s="5" t="s">
        <v>60</v>
      </c>
      <c r="F346" s="6" t="s">
        <v>15</v>
      </c>
      <c r="G346" s="4" t="s">
        <v>16</v>
      </c>
      <c r="H346" s="6" t="s">
        <v>17</v>
      </c>
      <c r="I346" s="4" t="n">
        <v>1048</v>
      </c>
      <c r="J346" s="4" t="n">
        <v>36.72</v>
      </c>
      <c r="K346" s="6" t="s">
        <v>406</v>
      </c>
    </row>
    <row r="347" customFormat="false" ht="12.75" hidden="false" customHeight="false" outlineLevel="0" collapsed="false">
      <c r="A347" s="4" t="n">
        <f aca="false">IF(F347=F346,A346+1,1)</f>
        <v>346</v>
      </c>
      <c r="B347" s="5" t="s">
        <v>1165</v>
      </c>
      <c r="C347" s="5" t="s">
        <v>1166</v>
      </c>
      <c r="D347" s="5" t="s">
        <v>50</v>
      </c>
      <c r="E347" s="5" t="s">
        <v>41</v>
      </c>
      <c r="F347" s="6" t="s">
        <v>15</v>
      </c>
      <c r="G347" s="4" t="s">
        <v>16</v>
      </c>
      <c r="H347" s="6" t="s">
        <v>17</v>
      </c>
      <c r="I347" s="4" t="n">
        <v>988</v>
      </c>
      <c r="J347" s="4" t="n">
        <v>37.54</v>
      </c>
      <c r="K347" s="6" t="s">
        <v>81</v>
      </c>
    </row>
    <row r="348" customFormat="false" ht="12.75" hidden="false" customHeight="false" outlineLevel="0" collapsed="false">
      <c r="A348" s="4" t="n">
        <f aca="false">IF(F348=F347,A347+1,1)</f>
        <v>347</v>
      </c>
      <c r="B348" s="5" t="s">
        <v>1017</v>
      </c>
      <c r="C348" s="5" t="s">
        <v>44</v>
      </c>
      <c r="D348" s="5" t="s">
        <v>13</v>
      </c>
      <c r="E348" s="5" t="s">
        <v>12</v>
      </c>
      <c r="F348" s="6" t="s">
        <v>15</v>
      </c>
      <c r="G348" s="4" t="s">
        <v>16</v>
      </c>
      <c r="H348" s="6" t="s">
        <v>17</v>
      </c>
      <c r="I348" s="4" t="n">
        <v>773</v>
      </c>
      <c r="J348" s="4" t="n">
        <v>41.13</v>
      </c>
      <c r="K348" s="6" t="s">
        <v>42</v>
      </c>
    </row>
    <row r="349" customFormat="false" ht="12.75" hidden="false" customHeight="false" outlineLevel="0" collapsed="false">
      <c r="A349" s="4" t="n">
        <f aca="false">IF(F349=F348,A348+1,1)</f>
        <v>348</v>
      </c>
      <c r="B349" s="5" t="s">
        <v>869</v>
      </c>
      <c r="C349" s="5" t="s">
        <v>37</v>
      </c>
      <c r="D349" s="5" t="s">
        <v>130</v>
      </c>
      <c r="E349" s="5" t="s">
        <v>20</v>
      </c>
      <c r="F349" s="6" t="s">
        <v>15</v>
      </c>
      <c r="G349" s="4" t="s">
        <v>16</v>
      </c>
      <c r="H349" s="6" t="s">
        <v>17</v>
      </c>
      <c r="I349" s="4" t="n">
        <v>610</v>
      </c>
      <c r="J349" s="4" t="n">
        <v>44.302</v>
      </c>
      <c r="K349" s="6" t="s">
        <v>140</v>
      </c>
    </row>
    <row r="350" customFormat="false" ht="12.75" hidden="false" customHeight="false" outlineLevel="0" collapsed="false">
      <c r="A350" s="4" t="n">
        <f aca="false">IF(F350=F349,A349+1,1)</f>
        <v>349</v>
      </c>
      <c r="B350" s="5" t="s">
        <v>974</v>
      </c>
      <c r="C350" s="5" t="s">
        <v>264</v>
      </c>
      <c r="D350" s="5" t="s">
        <v>507</v>
      </c>
      <c r="E350" s="5" t="s">
        <v>75</v>
      </c>
      <c r="F350" s="6" t="s">
        <v>15</v>
      </c>
      <c r="G350" s="4" t="s">
        <v>16</v>
      </c>
      <c r="H350" s="6" t="s">
        <v>17</v>
      </c>
      <c r="I350" s="4" t="n">
        <v>723</v>
      </c>
      <c r="J350" s="4" t="n">
        <v>42.09</v>
      </c>
      <c r="K350" s="6" t="s">
        <v>216</v>
      </c>
    </row>
    <row r="351" customFormat="false" ht="12.75" hidden="false" customHeight="false" outlineLevel="0" collapsed="false">
      <c r="A351" s="4" t="n">
        <f aca="false">IF(F351=F350,A350+1,1)</f>
        <v>350</v>
      </c>
      <c r="B351" s="5" t="s">
        <v>1131</v>
      </c>
      <c r="C351" s="5" t="s">
        <v>51</v>
      </c>
      <c r="D351" s="5" t="s">
        <v>206</v>
      </c>
      <c r="E351" s="5" t="s">
        <v>30</v>
      </c>
      <c r="F351" s="6" t="s">
        <v>15</v>
      </c>
      <c r="G351" s="4" t="s">
        <v>16</v>
      </c>
      <c r="H351" s="6" t="s">
        <v>17</v>
      </c>
      <c r="I351" s="4" t="n">
        <v>940</v>
      </c>
      <c r="J351" s="4" t="n">
        <v>38.453</v>
      </c>
      <c r="K351" s="6" t="s">
        <v>654</v>
      </c>
    </row>
    <row r="352" customFormat="false" ht="12.75" hidden="false" customHeight="false" outlineLevel="0" collapsed="false">
      <c r="A352" s="4" t="n">
        <f aca="false">IF(F352=F351,A351+1,1)</f>
        <v>351</v>
      </c>
      <c r="B352" s="5" t="s">
        <v>1677</v>
      </c>
      <c r="C352" s="5" t="s">
        <v>37</v>
      </c>
      <c r="D352" s="5" t="s">
        <v>13</v>
      </c>
      <c r="E352" s="5" t="s">
        <v>155</v>
      </c>
      <c r="F352" s="6" t="s">
        <v>15</v>
      </c>
      <c r="G352" s="4" t="s">
        <v>244</v>
      </c>
      <c r="H352" s="6" t="s">
        <v>17</v>
      </c>
      <c r="I352" s="4" t="n">
        <v>2487</v>
      </c>
      <c r="J352" s="4" t="n">
        <v>18.633</v>
      </c>
      <c r="K352" s="6" t="s">
        <v>654</v>
      </c>
    </row>
    <row r="353" customFormat="false" ht="12.75" hidden="false" customHeight="false" outlineLevel="0" collapsed="false">
      <c r="A353" s="4" t="n">
        <f aca="false">IF(F353=F352,A352+1,1)</f>
        <v>352</v>
      </c>
      <c r="B353" s="5" t="s">
        <v>1431</v>
      </c>
      <c r="C353" s="5" t="s">
        <v>37</v>
      </c>
      <c r="D353" s="5" t="s">
        <v>91</v>
      </c>
      <c r="E353" s="5" t="s">
        <v>75</v>
      </c>
      <c r="F353" s="6" t="s">
        <v>15</v>
      </c>
      <c r="G353" s="4" t="s">
        <v>16</v>
      </c>
      <c r="H353" s="6" t="s">
        <v>17</v>
      </c>
      <c r="I353" s="4" t="n">
        <v>1396</v>
      </c>
      <c r="J353" s="4" t="n">
        <v>25.13</v>
      </c>
      <c r="K353" s="6" t="s">
        <v>654</v>
      </c>
    </row>
    <row r="354" customFormat="false" ht="12.75" hidden="false" customHeight="false" outlineLevel="0" collapsed="false">
      <c r="A354" s="4" t="n">
        <f aca="false">IF(F354=F353,A353+1,1)</f>
        <v>353</v>
      </c>
      <c r="B354" s="5" t="s">
        <v>1624</v>
      </c>
      <c r="C354" s="5" t="s">
        <v>455</v>
      </c>
      <c r="D354" s="5" t="s">
        <v>21</v>
      </c>
      <c r="E354" s="5" t="s">
        <v>25</v>
      </c>
      <c r="F354" s="6" t="s">
        <v>15</v>
      </c>
      <c r="G354" s="4" t="s">
        <v>16</v>
      </c>
      <c r="H354" s="6" t="s">
        <v>17</v>
      </c>
      <c r="I354" s="4" t="n">
        <v>1680</v>
      </c>
      <c r="J354" s="4" t="n">
        <v>23.165</v>
      </c>
      <c r="K354" s="6" t="s">
        <v>650</v>
      </c>
    </row>
    <row r="355" customFormat="false" ht="12.75" hidden="false" customHeight="false" outlineLevel="0" collapsed="false">
      <c r="A355" s="4" t="n">
        <f aca="false">IF(F355=F354,A354+1,1)</f>
        <v>354</v>
      </c>
      <c r="B355" s="5" t="s">
        <v>629</v>
      </c>
      <c r="C355" s="5" t="s">
        <v>27</v>
      </c>
      <c r="D355" s="5" t="s">
        <v>13</v>
      </c>
      <c r="E355" s="5" t="s">
        <v>71</v>
      </c>
      <c r="F355" s="6" t="s">
        <v>15</v>
      </c>
      <c r="G355" s="4" t="s">
        <v>16</v>
      </c>
      <c r="H355" s="6" t="s">
        <v>17</v>
      </c>
      <c r="I355" s="4" t="n">
        <v>375</v>
      </c>
      <c r="J355" s="4" t="n">
        <v>48.923</v>
      </c>
      <c r="K355" s="6" t="s">
        <v>165</v>
      </c>
    </row>
    <row r="356" customFormat="false" ht="12.75" hidden="false" customHeight="false" outlineLevel="0" collapsed="false">
      <c r="A356" s="4" t="n">
        <f aca="false">IF(F356=F355,A355+1,1)</f>
        <v>355</v>
      </c>
      <c r="B356" s="5" t="s">
        <v>722</v>
      </c>
      <c r="C356" s="5" t="s">
        <v>71</v>
      </c>
      <c r="D356" s="5" t="s">
        <v>59</v>
      </c>
      <c r="E356" s="5" t="s">
        <v>175</v>
      </c>
      <c r="F356" s="6" t="s">
        <v>15</v>
      </c>
      <c r="G356" s="4" t="s">
        <v>16</v>
      </c>
      <c r="H356" s="6" t="s">
        <v>17</v>
      </c>
      <c r="I356" s="4" t="n">
        <v>461</v>
      </c>
      <c r="J356" s="4" t="n">
        <v>46.963</v>
      </c>
      <c r="K356" s="6" t="s">
        <v>137</v>
      </c>
    </row>
    <row r="357" customFormat="false" ht="12.75" hidden="false" customHeight="false" outlineLevel="0" collapsed="false">
      <c r="A357" s="4" t="n">
        <f aca="false">IF(F357=F356,A356+1,1)</f>
        <v>356</v>
      </c>
      <c r="B357" s="5" t="s">
        <v>186</v>
      </c>
      <c r="C357" s="5" t="s">
        <v>75</v>
      </c>
      <c r="D357" s="5" t="s">
        <v>91</v>
      </c>
      <c r="E357" s="5" t="s">
        <v>187</v>
      </c>
      <c r="F357" s="6" t="s">
        <v>15</v>
      </c>
      <c r="G357" s="4" t="s">
        <v>16</v>
      </c>
      <c r="H357" s="6" t="s">
        <v>17</v>
      </c>
      <c r="I357" s="4" t="n">
        <v>59</v>
      </c>
      <c r="J357" s="4" t="n">
        <v>60.965</v>
      </c>
      <c r="K357" s="6" t="s">
        <v>188</v>
      </c>
    </row>
    <row r="358" customFormat="false" ht="12.75" hidden="false" customHeight="false" outlineLevel="0" collapsed="false">
      <c r="A358" s="4" t="n">
        <f aca="false">IF(F358=F357,A357+1,1)</f>
        <v>357</v>
      </c>
      <c r="B358" s="5" t="s">
        <v>690</v>
      </c>
      <c r="C358" s="5" t="s">
        <v>75</v>
      </c>
      <c r="D358" s="5" t="s">
        <v>91</v>
      </c>
      <c r="E358" s="5" t="s">
        <v>455</v>
      </c>
      <c r="F358" s="6" t="s">
        <v>15</v>
      </c>
      <c r="G358" s="4" t="s">
        <v>16</v>
      </c>
      <c r="H358" s="6" t="s">
        <v>17</v>
      </c>
      <c r="I358" s="4" t="n">
        <v>432</v>
      </c>
      <c r="J358" s="4" t="n">
        <v>47.767</v>
      </c>
      <c r="K358" s="6" t="s">
        <v>640</v>
      </c>
    </row>
    <row r="359" customFormat="false" ht="12.75" hidden="false" customHeight="false" outlineLevel="0" collapsed="false">
      <c r="A359" s="4" t="n">
        <f aca="false">IF(F359=F358,A358+1,1)</f>
        <v>358</v>
      </c>
      <c r="B359" s="5" t="s">
        <v>648</v>
      </c>
      <c r="C359" s="5" t="s">
        <v>37</v>
      </c>
      <c r="D359" s="5" t="s">
        <v>59</v>
      </c>
      <c r="E359" s="5" t="s">
        <v>51</v>
      </c>
      <c r="F359" s="6" t="s">
        <v>15</v>
      </c>
      <c r="G359" s="4" t="s">
        <v>16</v>
      </c>
      <c r="H359" s="6" t="s">
        <v>17</v>
      </c>
      <c r="I359" s="4" t="n">
        <v>391</v>
      </c>
      <c r="J359" s="4" t="n">
        <v>48.698</v>
      </c>
      <c r="K359" s="6" t="s">
        <v>47</v>
      </c>
    </row>
    <row r="360" customFormat="false" ht="12.75" hidden="false" customHeight="false" outlineLevel="0" collapsed="false">
      <c r="A360" s="4" t="n">
        <f aca="false">IF(F360=F359,A359+1,1)</f>
        <v>359</v>
      </c>
      <c r="B360" s="5" t="s">
        <v>1113</v>
      </c>
      <c r="C360" s="5" t="s">
        <v>1114</v>
      </c>
      <c r="D360" s="5" t="s">
        <v>297</v>
      </c>
      <c r="E360" s="5" t="s">
        <v>71</v>
      </c>
      <c r="F360" s="6" t="s">
        <v>15</v>
      </c>
      <c r="G360" s="4" t="s">
        <v>16</v>
      </c>
      <c r="H360" s="6" t="s">
        <v>17</v>
      </c>
      <c r="I360" s="4" t="n">
        <v>907</v>
      </c>
      <c r="J360" s="4" t="n">
        <v>39.042</v>
      </c>
      <c r="K360" s="6" t="s">
        <v>406</v>
      </c>
    </row>
    <row r="361" customFormat="false" ht="12.75" hidden="false" customHeight="false" outlineLevel="0" collapsed="false">
      <c r="A361" s="4" t="n">
        <f aca="false">IF(F361=F360,A360+1,1)</f>
        <v>360</v>
      </c>
      <c r="B361" s="5" t="s">
        <v>1708</v>
      </c>
      <c r="C361" s="5" t="s">
        <v>1709</v>
      </c>
      <c r="D361" s="5" t="s">
        <v>135</v>
      </c>
      <c r="E361" s="5" t="s">
        <v>394</v>
      </c>
      <c r="F361" s="6" t="s">
        <v>15</v>
      </c>
      <c r="G361" s="4" t="s">
        <v>16</v>
      </c>
      <c r="H361" s="6" t="s">
        <v>17</v>
      </c>
      <c r="I361" s="4" t="n">
        <v>1757</v>
      </c>
      <c r="J361" s="4" t="n">
        <v>22.63</v>
      </c>
      <c r="K361" s="6" t="s">
        <v>137</v>
      </c>
    </row>
    <row r="362" customFormat="false" ht="12.75" hidden="false" customHeight="false" outlineLevel="0" collapsed="false">
      <c r="A362" s="4" t="n">
        <f aca="false">IF(F362=F361,A361+1,1)</f>
        <v>361</v>
      </c>
      <c r="B362" s="5" t="s">
        <v>1591</v>
      </c>
      <c r="C362" s="5" t="s">
        <v>218</v>
      </c>
      <c r="D362" s="5" t="s">
        <v>807</v>
      </c>
      <c r="E362" s="5" t="s">
        <v>123</v>
      </c>
      <c r="F362" s="6" t="s">
        <v>15</v>
      </c>
      <c r="G362" s="4" t="s">
        <v>16</v>
      </c>
      <c r="H362" s="6" t="s">
        <v>17</v>
      </c>
      <c r="I362" s="4" t="n">
        <v>1631</v>
      </c>
      <c r="J362" s="4" t="n">
        <v>23.465</v>
      </c>
      <c r="K362" s="6" t="s">
        <v>81</v>
      </c>
    </row>
    <row r="363" customFormat="false" ht="12.75" hidden="false" customHeight="false" outlineLevel="0" collapsed="false">
      <c r="A363" s="4" t="n">
        <f aca="false">IF(F363=F362,A362+1,1)</f>
        <v>362</v>
      </c>
      <c r="B363" s="5" t="s">
        <v>241</v>
      </c>
      <c r="C363" s="5" t="s">
        <v>242</v>
      </c>
      <c r="D363" s="5" t="s">
        <v>243</v>
      </c>
      <c r="E363" s="5" t="s">
        <v>131</v>
      </c>
      <c r="F363" s="6" t="s">
        <v>15</v>
      </c>
      <c r="G363" s="4" t="s">
        <v>244</v>
      </c>
      <c r="H363" s="6" t="s">
        <v>17</v>
      </c>
      <c r="I363" s="4" t="n">
        <v>84</v>
      </c>
      <c r="J363" s="4" t="n">
        <v>58.903</v>
      </c>
      <c r="K363" s="6" t="s">
        <v>101</v>
      </c>
    </row>
    <row r="364" customFormat="false" ht="12.75" hidden="false" customHeight="false" outlineLevel="0" collapsed="false">
      <c r="A364" s="4" t="n">
        <f aca="false">IF(F364=F363,A363+1,1)</f>
        <v>363</v>
      </c>
      <c r="B364" s="5" t="s">
        <v>241</v>
      </c>
      <c r="C364" s="5" t="s">
        <v>1579</v>
      </c>
      <c r="D364" s="5" t="s">
        <v>130</v>
      </c>
      <c r="E364" s="5" t="s">
        <v>866</v>
      </c>
      <c r="F364" s="6" t="s">
        <v>15</v>
      </c>
      <c r="G364" s="4" t="s">
        <v>16</v>
      </c>
      <c r="H364" s="6" t="s">
        <v>17</v>
      </c>
      <c r="I364" s="4" t="n">
        <v>1611</v>
      </c>
      <c r="J364" s="4" t="n">
        <v>23.63</v>
      </c>
      <c r="K364" s="6" t="s">
        <v>137</v>
      </c>
    </row>
    <row r="365" customFormat="false" ht="12.75" hidden="false" customHeight="false" outlineLevel="0" collapsed="false">
      <c r="A365" s="4" t="n">
        <f aca="false">IF(F365=F364,A364+1,1)</f>
        <v>364</v>
      </c>
      <c r="B365" s="5" t="s">
        <v>1032</v>
      </c>
      <c r="C365" s="5" t="s">
        <v>51</v>
      </c>
      <c r="D365" s="5" t="s">
        <v>135</v>
      </c>
      <c r="E365" s="5" t="s">
        <v>70</v>
      </c>
      <c r="F365" s="6" t="s">
        <v>15</v>
      </c>
      <c r="G365" s="4" t="s">
        <v>16</v>
      </c>
      <c r="H365" s="6" t="s">
        <v>17</v>
      </c>
      <c r="I365" s="4" t="n">
        <v>793</v>
      </c>
      <c r="J365" s="4" t="n">
        <v>40.775</v>
      </c>
      <c r="K365" s="6" t="s">
        <v>42</v>
      </c>
    </row>
    <row r="366" customFormat="false" ht="12.75" hidden="false" customHeight="false" outlineLevel="0" collapsed="false">
      <c r="A366" s="4" t="n">
        <f aca="false">IF(F366=F365,A365+1,1)</f>
        <v>365</v>
      </c>
      <c r="B366" s="5" t="s">
        <v>1032</v>
      </c>
      <c r="C366" s="5" t="s">
        <v>75</v>
      </c>
      <c r="D366" s="5" t="s">
        <v>507</v>
      </c>
      <c r="E366" s="5" t="s">
        <v>1469</v>
      </c>
      <c r="F366" s="6" t="s">
        <v>15</v>
      </c>
      <c r="G366" s="4" t="s">
        <v>16</v>
      </c>
      <c r="H366" s="6" t="s">
        <v>17</v>
      </c>
      <c r="I366" s="4" t="n">
        <v>1782</v>
      </c>
      <c r="J366" s="4" t="n">
        <v>22.465</v>
      </c>
      <c r="K366" s="6" t="s">
        <v>103</v>
      </c>
    </row>
    <row r="367" customFormat="false" ht="12.75" hidden="false" customHeight="false" outlineLevel="0" collapsed="false">
      <c r="A367" s="4" t="n">
        <f aca="false">IF(F367=F366,A366+1,1)</f>
        <v>366</v>
      </c>
      <c r="B367" s="5" t="s">
        <v>1402</v>
      </c>
      <c r="C367" s="5" t="s">
        <v>174</v>
      </c>
      <c r="D367" s="5" t="s">
        <v>59</v>
      </c>
      <c r="E367" s="5" t="s">
        <v>1403</v>
      </c>
      <c r="F367" s="6" t="s">
        <v>15</v>
      </c>
      <c r="G367" s="4" t="s">
        <v>16</v>
      </c>
      <c r="H367" s="6" t="s">
        <v>17</v>
      </c>
      <c r="I367" s="4" t="n">
        <v>1348</v>
      </c>
      <c r="J367" s="4" t="n">
        <v>25.823</v>
      </c>
      <c r="K367" s="6" t="s">
        <v>47</v>
      </c>
    </row>
    <row r="368" customFormat="false" ht="12.75" hidden="false" customHeight="false" outlineLevel="0" collapsed="false">
      <c r="A368" s="4" t="n">
        <f aca="false">IF(F368=F367,A367+1,1)</f>
        <v>367</v>
      </c>
      <c r="B368" s="5" t="s">
        <v>789</v>
      </c>
      <c r="C368" s="5" t="s">
        <v>790</v>
      </c>
      <c r="D368" s="5" t="s">
        <v>791</v>
      </c>
      <c r="E368" s="5" t="s">
        <v>510</v>
      </c>
      <c r="F368" s="6" t="s">
        <v>15</v>
      </c>
      <c r="G368" s="4" t="s">
        <v>16</v>
      </c>
      <c r="H368" s="6" t="s">
        <v>17</v>
      </c>
      <c r="I368" s="4" t="n">
        <v>529</v>
      </c>
      <c r="J368" s="4" t="n">
        <v>45.723</v>
      </c>
      <c r="K368" s="6" t="s">
        <v>81</v>
      </c>
    </row>
    <row r="369" customFormat="false" ht="12.75" hidden="false" customHeight="false" outlineLevel="0" collapsed="false">
      <c r="A369" s="4" t="n">
        <f aca="false">IF(F369=F368,A368+1,1)</f>
        <v>368</v>
      </c>
      <c r="B369" s="5" t="s">
        <v>214</v>
      </c>
      <c r="C369" s="5" t="s">
        <v>215</v>
      </c>
      <c r="D369" s="5" t="s">
        <v>13</v>
      </c>
      <c r="E369" s="5" t="s">
        <v>41</v>
      </c>
      <c r="F369" s="6" t="s">
        <v>15</v>
      </c>
      <c r="G369" s="4" t="s">
        <v>16</v>
      </c>
      <c r="H369" s="6" t="s">
        <v>17</v>
      </c>
      <c r="I369" s="4" t="n">
        <v>68</v>
      </c>
      <c r="J369" s="4" t="n">
        <v>59.918</v>
      </c>
      <c r="K369" s="6" t="s">
        <v>216</v>
      </c>
    </row>
    <row r="370" customFormat="false" ht="12.75" hidden="false" customHeight="false" outlineLevel="0" collapsed="false">
      <c r="A370" s="4" t="n">
        <f aca="false">IF(F370=F369,A369+1,1)</f>
        <v>369</v>
      </c>
      <c r="B370" s="5" t="s">
        <v>1621</v>
      </c>
      <c r="C370" s="5" t="s">
        <v>425</v>
      </c>
      <c r="D370" s="5" t="s">
        <v>1622</v>
      </c>
      <c r="E370" s="5" t="s">
        <v>175</v>
      </c>
      <c r="F370" s="6" t="s">
        <v>15</v>
      </c>
      <c r="G370" s="4" t="s">
        <v>16</v>
      </c>
      <c r="H370" s="6" t="s">
        <v>17</v>
      </c>
      <c r="I370" s="4" t="n">
        <v>1678</v>
      </c>
      <c r="J370" s="4" t="n">
        <v>23.165</v>
      </c>
      <c r="K370" s="6" t="s">
        <v>81</v>
      </c>
    </row>
    <row r="371" customFormat="false" ht="12.75" hidden="false" customHeight="false" outlineLevel="0" collapsed="false">
      <c r="A371" s="4" t="n">
        <f aca="false">IF(F371=F370,A370+1,1)</f>
        <v>370</v>
      </c>
      <c r="B371" s="5" t="s">
        <v>379</v>
      </c>
      <c r="C371" s="5" t="s">
        <v>380</v>
      </c>
      <c r="D371" s="5" t="s">
        <v>13</v>
      </c>
      <c r="E371" s="5" t="s">
        <v>41</v>
      </c>
      <c r="F371" s="6" t="s">
        <v>15</v>
      </c>
      <c r="G371" s="4" t="s">
        <v>16</v>
      </c>
      <c r="H371" s="6" t="s">
        <v>17</v>
      </c>
      <c r="I371" s="4" t="n">
        <v>172</v>
      </c>
      <c r="J371" s="4" t="n">
        <v>53.82</v>
      </c>
      <c r="K371" s="6" t="s">
        <v>76</v>
      </c>
    </row>
    <row r="372" customFormat="false" ht="12.75" hidden="false" customHeight="false" outlineLevel="0" collapsed="false">
      <c r="A372" s="4" t="n">
        <f aca="false">IF(F372=F371,A371+1,1)</f>
        <v>371</v>
      </c>
      <c r="B372" s="5" t="s">
        <v>1118</v>
      </c>
      <c r="C372" s="5" t="s">
        <v>35</v>
      </c>
      <c r="D372" s="5" t="s">
        <v>109</v>
      </c>
      <c r="E372" s="5" t="s">
        <v>338</v>
      </c>
      <c r="F372" s="6" t="s">
        <v>15</v>
      </c>
      <c r="G372" s="4" t="s">
        <v>16</v>
      </c>
      <c r="H372" s="6" t="s">
        <v>17</v>
      </c>
      <c r="I372" s="4" t="n">
        <v>917</v>
      </c>
      <c r="J372" s="4" t="n">
        <v>38.917</v>
      </c>
      <c r="K372" s="6" t="s">
        <v>116</v>
      </c>
    </row>
    <row r="373" customFormat="false" ht="12.75" hidden="false" customHeight="false" outlineLevel="0" collapsed="false">
      <c r="A373" s="4" t="n">
        <f aca="false">IF(F373=F372,A372+1,1)</f>
        <v>372</v>
      </c>
      <c r="B373" s="5" t="s">
        <v>493</v>
      </c>
      <c r="C373" s="5" t="s">
        <v>97</v>
      </c>
      <c r="D373" s="5" t="s">
        <v>494</v>
      </c>
      <c r="E373" s="5" t="s">
        <v>123</v>
      </c>
      <c r="F373" s="6" t="s">
        <v>15</v>
      </c>
      <c r="G373" s="4" t="s">
        <v>16</v>
      </c>
      <c r="H373" s="6" t="s">
        <v>17</v>
      </c>
      <c r="I373" s="4" t="n">
        <v>252</v>
      </c>
      <c r="J373" s="4" t="n">
        <v>51.907</v>
      </c>
      <c r="K373" s="6" t="s">
        <v>137</v>
      </c>
    </row>
    <row r="374" customFormat="false" ht="12.75" hidden="false" customHeight="false" outlineLevel="0" collapsed="false">
      <c r="A374" s="4" t="n">
        <f aca="false">IF(F374=F373,A373+1,1)</f>
        <v>373</v>
      </c>
      <c r="B374" s="5" t="s">
        <v>914</v>
      </c>
      <c r="C374" s="5" t="s">
        <v>75</v>
      </c>
      <c r="D374" s="5" t="s">
        <v>36</v>
      </c>
      <c r="E374" s="5" t="s">
        <v>225</v>
      </c>
      <c r="F374" s="6" t="s">
        <v>15</v>
      </c>
      <c r="G374" s="4" t="s">
        <v>16</v>
      </c>
      <c r="H374" s="6" t="s">
        <v>17</v>
      </c>
      <c r="I374" s="4" t="n">
        <v>657</v>
      </c>
      <c r="J374" s="4" t="n">
        <v>43.273</v>
      </c>
      <c r="K374" s="6" t="s">
        <v>250</v>
      </c>
    </row>
    <row r="375" customFormat="false" ht="12.75" hidden="false" customHeight="false" outlineLevel="0" collapsed="false">
      <c r="A375" s="4" t="n">
        <f aca="false">IF(F375=F374,A374+1,1)</f>
        <v>374</v>
      </c>
      <c r="B375" s="5" t="s">
        <v>1693</v>
      </c>
      <c r="C375" s="5" t="s">
        <v>97</v>
      </c>
      <c r="D375" s="5" t="s">
        <v>40</v>
      </c>
      <c r="E375" s="5" t="s">
        <v>35</v>
      </c>
      <c r="F375" s="6" t="s">
        <v>15</v>
      </c>
      <c r="G375" s="4" t="s">
        <v>244</v>
      </c>
      <c r="H375" s="6" t="s">
        <v>1690</v>
      </c>
      <c r="I375" s="4" t="n">
        <v>220</v>
      </c>
      <c r="J375" s="4" t="n">
        <v>0</v>
      </c>
      <c r="K375" s="6" t="s">
        <v>172</v>
      </c>
    </row>
    <row r="376" customFormat="false" ht="12.75" hidden="false" customHeight="false" outlineLevel="0" collapsed="false">
      <c r="A376" s="4" t="n">
        <f aca="false">IF(F376=F375,A375+1,1)</f>
        <v>375</v>
      </c>
      <c r="B376" s="5" t="s">
        <v>1098</v>
      </c>
      <c r="C376" s="5" t="s">
        <v>1099</v>
      </c>
      <c r="D376" s="5" t="s">
        <v>239</v>
      </c>
      <c r="E376" s="5" t="s">
        <v>97</v>
      </c>
      <c r="F376" s="6" t="s">
        <v>15</v>
      </c>
      <c r="G376" s="4" t="s">
        <v>16</v>
      </c>
      <c r="H376" s="6" t="s">
        <v>17</v>
      </c>
      <c r="I376" s="4" t="n">
        <v>887</v>
      </c>
      <c r="J376" s="4" t="n">
        <v>39.382</v>
      </c>
      <c r="K376" s="6" t="s">
        <v>168</v>
      </c>
    </row>
    <row r="377" customFormat="false" ht="12.75" hidden="false" customHeight="false" outlineLevel="0" collapsed="false">
      <c r="A377" s="4" t="n">
        <f aca="false">IF(F377=F376,A376+1,1)</f>
        <v>376</v>
      </c>
      <c r="B377" s="5" t="s">
        <v>454</v>
      </c>
      <c r="C377" s="5" t="s">
        <v>319</v>
      </c>
      <c r="D377" s="5" t="s">
        <v>91</v>
      </c>
      <c r="E377" s="5" t="s">
        <v>455</v>
      </c>
      <c r="F377" s="6" t="s">
        <v>15</v>
      </c>
      <c r="G377" s="4" t="s">
        <v>16</v>
      </c>
      <c r="H377" s="6" t="s">
        <v>17</v>
      </c>
      <c r="I377" s="4" t="n">
        <v>225</v>
      </c>
      <c r="J377" s="4" t="n">
        <v>52.415</v>
      </c>
      <c r="K377" s="6" t="s">
        <v>42</v>
      </c>
    </row>
    <row r="378" customFormat="false" ht="12.75" hidden="false" customHeight="false" outlineLevel="0" collapsed="false">
      <c r="A378" s="4" t="n">
        <f aca="false">IF(F378=F377,A377+1,1)</f>
        <v>377</v>
      </c>
      <c r="B378" s="5" t="s">
        <v>1175</v>
      </c>
      <c r="C378" s="5" t="s">
        <v>71</v>
      </c>
      <c r="D378" s="5" t="s">
        <v>87</v>
      </c>
      <c r="E378" s="5" t="s">
        <v>70</v>
      </c>
      <c r="F378" s="6" t="s">
        <v>15</v>
      </c>
      <c r="G378" s="4" t="s">
        <v>16</v>
      </c>
      <c r="H378" s="6" t="s">
        <v>17</v>
      </c>
      <c r="I378" s="4" t="n">
        <v>1007</v>
      </c>
      <c r="J378" s="4" t="n">
        <v>37.265</v>
      </c>
      <c r="K378" s="6" t="s">
        <v>250</v>
      </c>
    </row>
    <row r="379" customFormat="false" ht="12.75" hidden="false" customHeight="false" outlineLevel="0" collapsed="false">
      <c r="A379" s="4" t="n">
        <f aca="false">IF(F379=F378,A378+1,1)</f>
        <v>378</v>
      </c>
      <c r="B379" s="5" t="s">
        <v>542</v>
      </c>
      <c r="C379" s="5" t="s">
        <v>327</v>
      </c>
      <c r="D379" s="5" t="s">
        <v>50</v>
      </c>
      <c r="E379" s="5" t="s">
        <v>131</v>
      </c>
      <c r="F379" s="6" t="s">
        <v>15</v>
      </c>
      <c r="G379" s="4" t="s">
        <v>16</v>
      </c>
      <c r="H379" s="6" t="s">
        <v>17</v>
      </c>
      <c r="I379" s="4" t="n">
        <v>298</v>
      </c>
      <c r="J379" s="4" t="n">
        <v>50.5</v>
      </c>
      <c r="K379" s="6" t="s">
        <v>216</v>
      </c>
    </row>
    <row r="380" customFormat="false" ht="12.75" hidden="false" customHeight="false" outlineLevel="0" collapsed="false">
      <c r="A380" s="4" t="n">
        <f aca="false">IF(F380=F379,A379+1,1)</f>
        <v>379</v>
      </c>
      <c r="B380" s="5" t="s">
        <v>769</v>
      </c>
      <c r="C380" s="5" t="s">
        <v>88</v>
      </c>
      <c r="D380" s="5" t="s">
        <v>87</v>
      </c>
      <c r="E380" s="5" t="s">
        <v>143</v>
      </c>
      <c r="F380" s="6" t="s">
        <v>15</v>
      </c>
      <c r="G380" s="4" t="s">
        <v>16</v>
      </c>
      <c r="H380" s="6" t="s">
        <v>17</v>
      </c>
      <c r="I380" s="4" t="n">
        <v>511</v>
      </c>
      <c r="J380" s="4" t="n">
        <v>46.098</v>
      </c>
      <c r="K380" s="6" t="s">
        <v>110</v>
      </c>
    </row>
    <row r="381" customFormat="false" ht="12.75" hidden="false" customHeight="false" outlineLevel="0" collapsed="false">
      <c r="A381" s="4" t="n">
        <f aca="false">IF(F381=F380,A380+1,1)</f>
        <v>380</v>
      </c>
      <c r="B381" s="5" t="s">
        <v>884</v>
      </c>
      <c r="C381" s="5" t="s">
        <v>885</v>
      </c>
      <c r="D381" s="5" t="s">
        <v>50</v>
      </c>
      <c r="E381" s="5" t="s">
        <v>71</v>
      </c>
      <c r="F381" s="6" t="s">
        <v>15</v>
      </c>
      <c r="G381" s="4" t="s">
        <v>16</v>
      </c>
      <c r="H381" s="6" t="s">
        <v>17</v>
      </c>
      <c r="I381" s="4" t="n">
        <v>622</v>
      </c>
      <c r="J381" s="4" t="n">
        <v>44.003</v>
      </c>
      <c r="K381" s="6" t="s">
        <v>42</v>
      </c>
    </row>
    <row r="382" customFormat="false" ht="12.75" hidden="false" customHeight="false" outlineLevel="0" collapsed="false">
      <c r="A382" s="4" t="n">
        <f aca="false">IF(F382=F381,A381+1,1)</f>
        <v>381</v>
      </c>
      <c r="B382" s="5" t="s">
        <v>500</v>
      </c>
      <c r="C382" s="5" t="s">
        <v>118</v>
      </c>
      <c r="D382" s="5" t="s">
        <v>59</v>
      </c>
      <c r="E382" s="5" t="s">
        <v>75</v>
      </c>
      <c r="F382" s="6" t="s">
        <v>15</v>
      </c>
      <c r="G382" s="4" t="s">
        <v>16</v>
      </c>
      <c r="H382" s="6" t="s">
        <v>17</v>
      </c>
      <c r="I382" s="4" t="n">
        <v>259</v>
      </c>
      <c r="J382" s="4" t="n">
        <v>51.652</v>
      </c>
      <c r="K382" s="6" t="s">
        <v>57</v>
      </c>
    </row>
    <row r="383" customFormat="false" ht="12.75" hidden="false" customHeight="false" outlineLevel="0" collapsed="false">
      <c r="A383" s="4" t="n">
        <f aca="false">IF(F383=F382,A382+1,1)</f>
        <v>382</v>
      </c>
      <c r="B383" s="5" t="s">
        <v>367</v>
      </c>
      <c r="C383" s="5" t="s">
        <v>35</v>
      </c>
      <c r="D383" s="5" t="s">
        <v>50</v>
      </c>
      <c r="E383" s="5" t="s">
        <v>95</v>
      </c>
      <c r="F383" s="6" t="s">
        <v>15</v>
      </c>
      <c r="G383" s="4" t="s">
        <v>16</v>
      </c>
      <c r="H383" s="6" t="s">
        <v>17</v>
      </c>
      <c r="I383" s="4" t="n">
        <v>162</v>
      </c>
      <c r="J383" s="4" t="n">
        <v>54.08</v>
      </c>
      <c r="K383" s="6" t="s">
        <v>183</v>
      </c>
    </row>
    <row r="384" customFormat="false" ht="12.75" hidden="false" customHeight="false" outlineLevel="0" collapsed="false">
      <c r="A384" s="4" t="n">
        <f aca="false">IF(F384=F383,A383+1,1)</f>
        <v>383</v>
      </c>
      <c r="B384" s="5" t="s">
        <v>1230</v>
      </c>
      <c r="C384" s="5" t="s">
        <v>75</v>
      </c>
      <c r="D384" s="5" t="s">
        <v>21</v>
      </c>
      <c r="E384" s="5" t="s">
        <v>37</v>
      </c>
      <c r="F384" s="6" t="s">
        <v>15</v>
      </c>
      <c r="G384" s="4" t="s">
        <v>16</v>
      </c>
      <c r="H384" s="6" t="s">
        <v>17</v>
      </c>
      <c r="I384" s="4" t="n">
        <v>1078</v>
      </c>
      <c r="J384" s="4" t="n">
        <v>36.312</v>
      </c>
      <c r="K384" s="6" t="s">
        <v>38</v>
      </c>
    </row>
    <row r="385" customFormat="false" ht="12.75" hidden="false" customHeight="false" outlineLevel="0" collapsed="false">
      <c r="A385" s="4" t="n">
        <f aca="false">IF(F385=F384,A384+1,1)</f>
        <v>384</v>
      </c>
      <c r="B385" s="5" t="s">
        <v>1230</v>
      </c>
      <c r="C385" s="5" t="s">
        <v>74</v>
      </c>
      <c r="D385" s="5" t="s">
        <v>13</v>
      </c>
      <c r="E385" s="5" t="s">
        <v>70</v>
      </c>
      <c r="F385" s="6" t="s">
        <v>15</v>
      </c>
      <c r="G385" s="4" t="s">
        <v>16</v>
      </c>
      <c r="H385" s="6" t="s">
        <v>17</v>
      </c>
      <c r="I385" s="4" t="n">
        <v>1354</v>
      </c>
      <c r="J385" s="4" t="n">
        <v>25.465</v>
      </c>
      <c r="K385" s="6" t="s">
        <v>47</v>
      </c>
    </row>
    <row r="386" customFormat="false" ht="12.75" hidden="false" customHeight="false" outlineLevel="0" collapsed="false">
      <c r="A386" s="4" t="n">
        <f aca="false">IF(F386=F385,A385+1,1)</f>
        <v>385</v>
      </c>
      <c r="B386" s="5" t="s">
        <v>1230</v>
      </c>
      <c r="C386" s="5" t="s">
        <v>12</v>
      </c>
      <c r="D386" s="5" t="s">
        <v>423</v>
      </c>
      <c r="E386" s="5" t="s">
        <v>75</v>
      </c>
      <c r="F386" s="6" t="s">
        <v>15</v>
      </c>
      <c r="G386" s="4" t="s">
        <v>16</v>
      </c>
      <c r="H386" s="6" t="s">
        <v>17</v>
      </c>
      <c r="I386" s="4" t="n">
        <v>1749</v>
      </c>
      <c r="J386" s="4" t="n">
        <v>22.67</v>
      </c>
      <c r="K386" s="6" t="s">
        <v>103</v>
      </c>
    </row>
    <row r="387" customFormat="false" ht="12.75" hidden="false" customHeight="false" outlineLevel="0" collapsed="false">
      <c r="A387" s="4" t="n">
        <f aca="false">IF(F387=F386,A386+1,1)</f>
        <v>386</v>
      </c>
      <c r="B387" s="5" t="s">
        <v>220</v>
      </c>
      <c r="C387" s="5" t="s">
        <v>187</v>
      </c>
      <c r="D387" s="5" t="s">
        <v>87</v>
      </c>
      <c r="E387" s="5" t="s">
        <v>75</v>
      </c>
      <c r="F387" s="6" t="s">
        <v>15</v>
      </c>
      <c r="G387" s="4" t="s">
        <v>16</v>
      </c>
      <c r="H387" s="6" t="s">
        <v>17</v>
      </c>
      <c r="I387" s="4" t="n">
        <v>70</v>
      </c>
      <c r="J387" s="4" t="n">
        <v>59.567</v>
      </c>
      <c r="K387" s="6" t="s">
        <v>98</v>
      </c>
    </row>
    <row r="388" customFormat="false" ht="12.75" hidden="false" customHeight="false" outlineLevel="0" collapsed="false">
      <c r="A388" s="4" t="n">
        <f aca="false">IF(F388=F387,A387+1,1)</f>
        <v>387</v>
      </c>
      <c r="B388" s="5" t="s">
        <v>220</v>
      </c>
      <c r="C388" s="5" t="s">
        <v>75</v>
      </c>
      <c r="D388" s="5" t="s">
        <v>87</v>
      </c>
      <c r="E388" s="5" t="s">
        <v>143</v>
      </c>
      <c r="F388" s="6" t="s">
        <v>15</v>
      </c>
      <c r="G388" s="4" t="s">
        <v>16</v>
      </c>
      <c r="H388" s="6" t="s">
        <v>17</v>
      </c>
      <c r="I388" s="4" t="n">
        <v>332</v>
      </c>
      <c r="J388" s="4" t="n">
        <v>49.813</v>
      </c>
      <c r="K388" s="6" t="s">
        <v>116</v>
      </c>
    </row>
    <row r="389" customFormat="false" ht="12.75" hidden="false" customHeight="false" outlineLevel="0" collapsed="false">
      <c r="A389" s="4" t="n">
        <f aca="false">IF(F389=F388,A388+1,1)</f>
        <v>388</v>
      </c>
      <c r="B389" s="5" t="s">
        <v>220</v>
      </c>
      <c r="C389" s="5" t="s">
        <v>70</v>
      </c>
      <c r="D389" s="5" t="s">
        <v>91</v>
      </c>
      <c r="E389" s="5" t="s">
        <v>44</v>
      </c>
      <c r="F389" s="6" t="s">
        <v>15</v>
      </c>
      <c r="G389" s="4" t="s">
        <v>16</v>
      </c>
      <c r="H389" s="6" t="s">
        <v>17</v>
      </c>
      <c r="I389" s="4" t="n">
        <v>626</v>
      </c>
      <c r="J389" s="4" t="n">
        <v>43.935</v>
      </c>
      <c r="K389" s="6" t="s">
        <v>42</v>
      </c>
    </row>
    <row r="390" customFormat="false" ht="12.75" hidden="false" customHeight="false" outlineLevel="0" collapsed="false">
      <c r="A390" s="4" t="n">
        <f aca="false">IF(F390=F389,A389+1,1)</f>
        <v>389</v>
      </c>
      <c r="B390" s="5" t="s">
        <v>220</v>
      </c>
      <c r="C390" s="5" t="s">
        <v>12</v>
      </c>
      <c r="D390" s="5" t="s">
        <v>219</v>
      </c>
      <c r="E390" s="5" t="s">
        <v>37</v>
      </c>
      <c r="F390" s="6" t="s">
        <v>15</v>
      </c>
      <c r="G390" s="4" t="s">
        <v>16</v>
      </c>
      <c r="H390" s="6" t="s">
        <v>17</v>
      </c>
      <c r="I390" s="4" t="n">
        <v>656</v>
      </c>
      <c r="J390" s="4" t="n">
        <v>43.282</v>
      </c>
      <c r="K390" s="6" t="s">
        <v>250</v>
      </c>
    </row>
    <row r="391" customFormat="false" ht="12.75" hidden="false" customHeight="false" outlineLevel="0" collapsed="false">
      <c r="A391" s="4" t="n">
        <f aca="false">IF(F391=F390,A390+1,1)</f>
        <v>390</v>
      </c>
      <c r="B391" s="5" t="s">
        <v>220</v>
      </c>
      <c r="C391" s="5" t="s">
        <v>97</v>
      </c>
      <c r="D391" s="5" t="s">
        <v>91</v>
      </c>
      <c r="E391" s="5" t="s">
        <v>143</v>
      </c>
      <c r="F391" s="6" t="s">
        <v>15</v>
      </c>
      <c r="G391" s="4" t="s">
        <v>16</v>
      </c>
      <c r="H391" s="6" t="s">
        <v>17</v>
      </c>
      <c r="I391" s="4" t="n">
        <v>1305</v>
      </c>
      <c r="J391" s="4" t="n">
        <v>28.745</v>
      </c>
      <c r="K391" s="6" t="s">
        <v>116</v>
      </c>
    </row>
    <row r="392" customFormat="false" ht="12.75" hidden="false" customHeight="false" outlineLevel="0" collapsed="false">
      <c r="A392" s="4" t="n">
        <f aca="false">IF(F392=F391,A391+1,1)</f>
        <v>391</v>
      </c>
      <c r="B392" s="5" t="s">
        <v>220</v>
      </c>
      <c r="C392" s="5" t="s">
        <v>858</v>
      </c>
      <c r="D392" s="5" t="s">
        <v>13</v>
      </c>
      <c r="E392" s="5" t="s">
        <v>44</v>
      </c>
      <c r="F392" s="6" t="s">
        <v>15</v>
      </c>
      <c r="G392" s="4" t="s">
        <v>16</v>
      </c>
      <c r="H392" s="6" t="s">
        <v>17</v>
      </c>
      <c r="I392" s="4" t="n">
        <v>1776</v>
      </c>
      <c r="J392" s="4" t="n">
        <v>22.505</v>
      </c>
      <c r="K392" s="6" t="s">
        <v>137</v>
      </c>
    </row>
    <row r="393" customFormat="false" ht="12.75" hidden="false" customHeight="false" outlineLevel="0" collapsed="false">
      <c r="A393" s="4" t="n">
        <f aca="false">IF(F393=F392,A392+1,1)</f>
        <v>392</v>
      </c>
      <c r="B393" s="5" t="s">
        <v>279</v>
      </c>
      <c r="C393" s="5" t="s">
        <v>44</v>
      </c>
      <c r="D393" s="5" t="s">
        <v>280</v>
      </c>
      <c r="E393" s="5" t="s">
        <v>35</v>
      </c>
      <c r="F393" s="6" t="s">
        <v>15</v>
      </c>
      <c r="G393" s="4" t="s">
        <v>16</v>
      </c>
      <c r="H393" s="6" t="s">
        <v>17</v>
      </c>
      <c r="I393" s="4" t="n">
        <v>106</v>
      </c>
      <c r="J393" s="4" t="n">
        <v>57.39</v>
      </c>
      <c r="K393" s="6" t="s">
        <v>281</v>
      </c>
    </row>
    <row r="394" customFormat="false" ht="12.75" hidden="false" customHeight="false" outlineLevel="0" collapsed="false">
      <c r="A394" s="4" t="n">
        <f aca="false">IF(F394=F393,A393+1,1)</f>
        <v>393</v>
      </c>
      <c r="B394" s="5" t="s">
        <v>279</v>
      </c>
      <c r="C394" s="5" t="s">
        <v>41</v>
      </c>
      <c r="D394" s="5" t="s">
        <v>453</v>
      </c>
      <c r="E394" s="5" t="s">
        <v>37</v>
      </c>
      <c r="F394" s="6" t="s">
        <v>15</v>
      </c>
      <c r="G394" s="4" t="s">
        <v>16</v>
      </c>
      <c r="H394" s="6" t="s">
        <v>17</v>
      </c>
      <c r="I394" s="4" t="n">
        <v>1052</v>
      </c>
      <c r="J394" s="4" t="n">
        <v>36.68</v>
      </c>
      <c r="K394" s="6" t="s">
        <v>47</v>
      </c>
    </row>
    <row r="395" customFormat="false" ht="12.75" hidden="false" customHeight="false" outlineLevel="0" collapsed="false">
      <c r="A395" s="4" t="n">
        <f aca="false">IF(F395=F394,A394+1,1)</f>
        <v>394</v>
      </c>
      <c r="B395" s="5" t="s">
        <v>1112</v>
      </c>
      <c r="C395" s="5" t="s">
        <v>59</v>
      </c>
      <c r="D395" s="5" t="s">
        <v>509</v>
      </c>
      <c r="E395" s="5" t="s">
        <v>32</v>
      </c>
      <c r="F395" s="6" t="s">
        <v>15</v>
      </c>
      <c r="G395" s="4" t="s">
        <v>16</v>
      </c>
      <c r="H395" s="6" t="s">
        <v>17</v>
      </c>
      <c r="I395" s="4" t="n">
        <v>905</v>
      </c>
      <c r="J395" s="4" t="n">
        <v>39.047</v>
      </c>
      <c r="K395" s="6" t="s">
        <v>774</v>
      </c>
    </row>
    <row r="396" customFormat="false" ht="12.75" hidden="false" customHeight="false" outlineLevel="0" collapsed="false">
      <c r="A396" s="4" t="n">
        <f aca="false">IF(F396=F395,A395+1,1)</f>
        <v>395</v>
      </c>
      <c r="B396" s="5" t="s">
        <v>1189</v>
      </c>
      <c r="C396" s="5" t="s">
        <v>60</v>
      </c>
      <c r="D396" s="5" t="s">
        <v>1190</v>
      </c>
      <c r="E396" s="5" t="s">
        <v>174</v>
      </c>
      <c r="F396" s="6" t="s">
        <v>15</v>
      </c>
      <c r="G396" s="4" t="s">
        <v>16</v>
      </c>
      <c r="H396" s="6" t="s">
        <v>17</v>
      </c>
      <c r="I396" s="4" t="n">
        <v>1031</v>
      </c>
      <c r="J396" s="4" t="n">
        <v>36.97</v>
      </c>
      <c r="K396" s="6" t="s">
        <v>774</v>
      </c>
    </row>
    <row r="397" customFormat="false" ht="12.75" hidden="false" customHeight="false" outlineLevel="0" collapsed="false">
      <c r="A397" s="4" t="n">
        <f aca="false">IF(F397=F396,A396+1,1)</f>
        <v>396</v>
      </c>
      <c r="B397" s="5" t="s">
        <v>1125</v>
      </c>
      <c r="C397" s="5" t="s">
        <v>1126</v>
      </c>
      <c r="D397" s="5" t="s">
        <v>507</v>
      </c>
      <c r="E397" s="5" t="s">
        <v>75</v>
      </c>
      <c r="F397" s="6" t="s">
        <v>15</v>
      </c>
      <c r="G397" s="4" t="s">
        <v>16</v>
      </c>
      <c r="H397" s="6" t="s">
        <v>17</v>
      </c>
      <c r="I397" s="4" t="n">
        <v>930</v>
      </c>
      <c r="J397" s="4" t="n">
        <v>38.555</v>
      </c>
      <c r="K397" s="6" t="s">
        <v>81</v>
      </c>
    </row>
    <row r="398" customFormat="false" ht="12.75" hidden="false" customHeight="false" outlineLevel="0" collapsed="false">
      <c r="A398" s="4" t="n">
        <f aca="false">IF(F398=F397,A397+1,1)</f>
        <v>397</v>
      </c>
      <c r="B398" s="5" t="s">
        <v>1151</v>
      </c>
      <c r="C398" s="5" t="s">
        <v>175</v>
      </c>
      <c r="D398" s="5" t="s">
        <v>59</v>
      </c>
      <c r="E398" s="5" t="s">
        <v>1152</v>
      </c>
      <c r="F398" s="6" t="s">
        <v>15</v>
      </c>
      <c r="G398" s="4" t="s">
        <v>16</v>
      </c>
      <c r="H398" s="6" t="s">
        <v>17</v>
      </c>
      <c r="I398" s="4" t="n">
        <v>966</v>
      </c>
      <c r="J398" s="4" t="n">
        <v>37.758</v>
      </c>
      <c r="K398" s="6" t="s">
        <v>172</v>
      </c>
    </row>
    <row r="399" customFormat="false" ht="12.75" hidden="false" customHeight="false" outlineLevel="0" collapsed="false">
      <c r="A399" s="4" t="n">
        <f aca="false">IF(F399=F398,A398+1,1)</f>
        <v>398</v>
      </c>
      <c r="B399" s="5" t="s">
        <v>422</v>
      </c>
      <c r="C399" s="5" t="s">
        <v>70</v>
      </c>
      <c r="D399" s="5" t="s">
        <v>423</v>
      </c>
      <c r="E399" s="5" t="s">
        <v>14</v>
      </c>
      <c r="F399" s="6" t="s">
        <v>15</v>
      </c>
      <c r="G399" s="4" t="s">
        <v>16</v>
      </c>
      <c r="H399" s="6" t="s">
        <v>17</v>
      </c>
      <c r="I399" s="4" t="n">
        <v>203</v>
      </c>
      <c r="J399" s="4" t="n">
        <v>52.69</v>
      </c>
      <c r="K399" s="6" t="s">
        <v>81</v>
      </c>
    </row>
    <row r="400" customFormat="false" ht="12.75" hidden="false" customHeight="false" outlineLevel="0" collapsed="false">
      <c r="A400" s="4" t="n">
        <f aca="false">IF(F400=F399,A399+1,1)</f>
        <v>399</v>
      </c>
      <c r="B400" s="5" t="s">
        <v>726</v>
      </c>
      <c r="C400" s="5" t="s">
        <v>35</v>
      </c>
      <c r="D400" s="5" t="s">
        <v>727</v>
      </c>
      <c r="E400" s="5" t="s">
        <v>728</v>
      </c>
      <c r="F400" s="6" t="s">
        <v>15</v>
      </c>
      <c r="G400" s="4" t="s">
        <v>16</v>
      </c>
      <c r="H400" s="6" t="s">
        <v>17</v>
      </c>
      <c r="I400" s="4" t="n">
        <v>466</v>
      </c>
      <c r="J400" s="4" t="n">
        <v>46.9</v>
      </c>
      <c r="K400" s="6" t="s">
        <v>128</v>
      </c>
    </row>
    <row r="401" customFormat="false" ht="12.75" hidden="false" customHeight="false" outlineLevel="0" collapsed="false">
      <c r="A401" s="4" t="n">
        <f aca="false">IF(F401=F400,A400+1,1)</f>
        <v>400</v>
      </c>
      <c r="B401" s="5" t="s">
        <v>1380</v>
      </c>
      <c r="C401" s="5" t="s">
        <v>37</v>
      </c>
      <c r="D401" s="5" t="s">
        <v>303</v>
      </c>
      <c r="E401" s="5" t="s">
        <v>75</v>
      </c>
      <c r="F401" s="6" t="s">
        <v>15</v>
      </c>
      <c r="G401" s="4" t="s">
        <v>16</v>
      </c>
      <c r="H401" s="6" t="s">
        <v>17</v>
      </c>
      <c r="I401" s="4" t="n">
        <v>1307</v>
      </c>
      <c r="J401" s="4" t="n">
        <v>28.707</v>
      </c>
      <c r="K401" s="6" t="s">
        <v>262</v>
      </c>
    </row>
    <row r="402" customFormat="false" ht="12.75" hidden="false" customHeight="false" outlineLevel="0" collapsed="false">
      <c r="A402" s="4" t="n">
        <f aca="false">IF(F402=F401,A401+1,1)</f>
        <v>401</v>
      </c>
      <c r="B402" s="5" t="s">
        <v>1363</v>
      </c>
      <c r="C402" s="5" t="s">
        <v>187</v>
      </c>
      <c r="D402" s="5" t="s">
        <v>297</v>
      </c>
      <c r="E402" s="5" t="s">
        <v>1364</v>
      </c>
      <c r="F402" s="6" t="s">
        <v>15</v>
      </c>
      <c r="G402" s="4" t="s">
        <v>16</v>
      </c>
      <c r="H402" s="6" t="s">
        <v>17</v>
      </c>
      <c r="I402" s="4" t="n">
        <v>1272</v>
      </c>
      <c r="J402" s="4" t="n">
        <v>31.453</v>
      </c>
      <c r="K402" s="6" t="s">
        <v>132</v>
      </c>
    </row>
    <row r="403" customFormat="false" ht="12.75" hidden="false" customHeight="false" outlineLevel="0" collapsed="false">
      <c r="A403" s="4" t="n">
        <f aca="false">IF(F403=F402,A402+1,1)</f>
        <v>402</v>
      </c>
      <c r="B403" s="5" t="s">
        <v>1306</v>
      </c>
      <c r="C403" s="5" t="s">
        <v>14</v>
      </c>
      <c r="D403" s="5" t="s">
        <v>290</v>
      </c>
      <c r="E403" s="5" t="s">
        <v>444</v>
      </c>
      <c r="F403" s="6" t="s">
        <v>15</v>
      </c>
      <c r="G403" s="4" t="s">
        <v>16</v>
      </c>
      <c r="H403" s="6" t="s">
        <v>17</v>
      </c>
      <c r="I403" s="4" t="n">
        <v>1201</v>
      </c>
      <c r="J403" s="4" t="n">
        <v>34.137</v>
      </c>
      <c r="K403" s="6" t="s">
        <v>650</v>
      </c>
    </row>
    <row r="404" customFormat="false" ht="12.75" hidden="false" customHeight="false" outlineLevel="0" collapsed="false">
      <c r="A404" s="4" t="n">
        <f aca="false">IF(F404=F403,A403+1,1)</f>
        <v>403</v>
      </c>
      <c r="B404" s="5" t="s">
        <v>752</v>
      </c>
      <c r="C404" s="5" t="s">
        <v>753</v>
      </c>
      <c r="D404" s="5" t="s">
        <v>79</v>
      </c>
      <c r="E404" s="5" t="s">
        <v>444</v>
      </c>
      <c r="F404" s="6" t="s">
        <v>15</v>
      </c>
      <c r="G404" s="4" t="s">
        <v>16</v>
      </c>
      <c r="H404" s="6" t="s">
        <v>17</v>
      </c>
      <c r="I404" s="4" t="n">
        <v>497</v>
      </c>
      <c r="J404" s="4" t="n">
        <v>46.333</v>
      </c>
      <c r="K404" s="6" t="s">
        <v>137</v>
      </c>
    </row>
    <row r="405" customFormat="false" ht="12.75" hidden="false" customHeight="false" outlineLevel="0" collapsed="false">
      <c r="A405" s="4" t="n">
        <f aca="false">IF(F405=F404,A404+1,1)</f>
        <v>404</v>
      </c>
      <c r="B405" s="5" t="s">
        <v>895</v>
      </c>
      <c r="C405" s="5" t="s">
        <v>858</v>
      </c>
      <c r="D405" s="5" t="s">
        <v>303</v>
      </c>
      <c r="E405" s="5" t="s">
        <v>765</v>
      </c>
      <c r="F405" s="6" t="s">
        <v>15</v>
      </c>
      <c r="G405" s="4" t="s">
        <v>16</v>
      </c>
      <c r="H405" s="6" t="s">
        <v>17</v>
      </c>
      <c r="I405" s="4" t="n">
        <v>632</v>
      </c>
      <c r="J405" s="4" t="n">
        <v>43.807</v>
      </c>
      <c r="K405" s="6" t="s">
        <v>101</v>
      </c>
    </row>
    <row r="406" customFormat="false" ht="12.75" hidden="false" customHeight="false" outlineLevel="0" collapsed="false">
      <c r="A406" s="4" t="n">
        <f aca="false">IF(F406=F405,A405+1,1)</f>
        <v>405</v>
      </c>
      <c r="B406" s="5" t="s">
        <v>1300</v>
      </c>
      <c r="C406" s="5" t="s">
        <v>167</v>
      </c>
      <c r="D406" s="5" t="s">
        <v>21</v>
      </c>
      <c r="E406" s="5" t="s">
        <v>473</v>
      </c>
      <c r="F406" s="6" t="s">
        <v>15</v>
      </c>
      <c r="G406" s="4" t="s">
        <v>16</v>
      </c>
      <c r="H406" s="6" t="s">
        <v>17</v>
      </c>
      <c r="I406" s="4" t="n">
        <v>1193</v>
      </c>
      <c r="J406" s="4" t="n">
        <v>34.287</v>
      </c>
      <c r="K406" s="6" t="s">
        <v>140</v>
      </c>
    </row>
    <row r="407" customFormat="false" ht="12.75" hidden="false" customHeight="false" outlineLevel="0" collapsed="false">
      <c r="A407" s="4" t="n">
        <f aca="false">IF(F407=F406,A406+1,1)</f>
        <v>406</v>
      </c>
      <c r="B407" s="5" t="s">
        <v>1089</v>
      </c>
      <c r="C407" s="5" t="s">
        <v>1090</v>
      </c>
      <c r="D407" s="5" t="s">
        <v>59</v>
      </c>
      <c r="E407" s="5" t="s">
        <v>1091</v>
      </c>
      <c r="F407" s="6" t="s">
        <v>15</v>
      </c>
      <c r="G407" s="4" t="s">
        <v>16</v>
      </c>
      <c r="H407" s="6" t="s">
        <v>17</v>
      </c>
      <c r="I407" s="4" t="n">
        <v>876</v>
      </c>
      <c r="J407" s="4" t="n">
        <v>39.54</v>
      </c>
      <c r="K407" s="6" t="s">
        <v>168</v>
      </c>
    </row>
    <row r="408" customFormat="false" ht="12.75" hidden="false" customHeight="false" outlineLevel="0" collapsed="false">
      <c r="A408" s="4" t="n">
        <f aca="false">IF(F408=F407,A407+1,1)</f>
        <v>407</v>
      </c>
      <c r="B408" s="5" t="s">
        <v>204</v>
      </c>
      <c r="C408" s="5" t="s">
        <v>205</v>
      </c>
      <c r="D408" s="5" t="s">
        <v>206</v>
      </c>
      <c r="E408" s="5" t="s">
        <v>207</v>
      </c>
      <c r="F408" s="6" t="s">
        <v>15</v>
      </c>
      <c r="G408" s="4" t="s">
        <v>16</v>
      </c>
      <c r="H408" s="6" t="s">
        <v>17</v>
      </c>
      <c r="I408" s="4" t="n">
        <v>65</v>
      </c>
      <c r="J408" s="4" t="n">
        <v>60.27</v>
      </c>
      <c r="K408" s="6" t="s">
        <v>137</v>
      </c>
    </row>
    <row r="409" customFormat="false" ht="12.75" hidden="false" customHeight="false" outlineLevel="0" collapsed="false">
      <c r="A409" s="4" t="n">
        <f aca="false">IF(F409=F408,A408+1,1)</f>
        <v>408</v>
      </c>
      <c r="B409" s="5" t="s">
        <v>951</v>
      </c>
      <c r="C409" s="5" t="s">
        <v>209</v>
      </c>
      <c r="D409" s="5" t="s">
        <v>64</v>
      </c>
      <c r="E409" s="5" t="s">
        <v>284</v>
      </c>
      <c r="F409" s="6" t="s">
        <v>15</v>
      </c>
      <c r="G409" s="4" t="s">
        <v>16</v>
      </c>
      <c r="H409" s="6" t="s">
        <v>17</v>
      </c>
      <c r="I409" s="4" t="n">
        <v>694</v>
      </c>
      <c r="J409" s="4" t="n">
        <v>42.598</v>
      </c>
      <c r="K409" s="6" t="s">
        <v>165</v>
      </c>
    </row>
    <row r="410" customFormat="false" ht="12.75" hidden="false" customHeight="false" outlineLevel="0" collapsed="false">
      <c r="A410" s="4" t="n">
        <f aca="false">IF(F410=F409,A409+1,1)</f>
        <v>409</v>
      </c>
      <c r="B410" s="5" t="s">
        <v>69</v>
      </c>
      <c r="C410" s="5" t="s">
        <v>70</v>
      </c>
      <c r="D410" s="5" t="s">
        <v>59</v>
      </c>
      <c r="E410" s="5" t="s">
        <v>71</v>
      </c>
      <c r="F410" s="6" t="s">
        <v>15</v>
      </c>
      <c r="G410" s="4" t="s">
        <v>16</v>
      </c>
      <c r="H410" s="6" t="s">
        <v>17</v>
      </c>
      <c r="I410" s="4" t="n">
        <v>16</v>
      </c>
      <c r="J410" s="4" t="n">
        <v>30.503</v>
      </c>
      <c r="K410" s="6" t="s">
        <v>72</v>
      </c>
    </row>
    <row r="411" customFormat="false" ht="12.75" hidden="false" customHeight="false" outlineLevel="0" collapsed="false">
      <c r="A411" s="4" t="n">
        <f aca="false">IF(F411=F410,A410+1,1)</f>
        <v>410</v>
      </c>
      <c r="B411" s="5" t="s">
        <v>436</v>
      </c>
      <c r="C411" s="5" t="s">
        <v>123</v>
      </c>
      <c r="D411" s="5" t="s">
        <v>290</v>
      </c>
      <c r="E411" s="5" t="s">
        <v>437</v>
      </c>
      <c r="F411" s="6" t="s">
        <v>15</v>
      </c>
      <c r="G411" s="4" t="s">
        <v>16</v>
      </c>
      <c r="H411" s="6" t="s">
        <v>17</v>
      </c>
      <c r="I411" s="4" t="n">
        <v>212</v>
      </c>
      <c r="J411" s="4" t="n">
        <v>52.543</v>
      </c>
      <c r="K411" s="6" t="s">
        <v>193</v>
      </c>
    </row>
    <row r="412" customFormat="false" ht="12.75" hidden="false" customHeight="false" outlineLevel="0" collapsed="false">
      <c r="A412" s="4" t="n">
        <f aca="false">IF(F412=F411,A411+1,1)</f>
        <v>411</v>
      </c>
      <c r="B412" s="5" t="s">
        <v>1423</v>
      </c>
      <c r="C412" s="5" t="s">
        <v>127</v>
      </c>
      <c r="D412" s="5" t="s">
        <v>87</v>
      </c>
      <c r="E412" s="5" t="s">
        <v>1424</v>
      </c>
      <c r="F412" s="6" t="s">
        <v>15</v>
      </c>
      <c r="G412" s="4" t="s">
        <v>16</v>
      </c>
      <c r="H412" s="6" t="s">
        <v>17</v>
      </c>
      <c r="I412" s="4" t="n">
        <v>1388</v>
      </c>
      <c r="J412" s="4" t="n">
        <v>25.167</v>
      </c>
      <c r="K412" s="6" t="s">
        <v>262</v>
      </c>
    </row>
    <row r="413" customFormat="false" ht="12.75" hidden="false" customHeight="false" outlineLevel="0" collapsed="false">
      <c r="A413" s="4" t="n">
        <f aca="false">IF(F413=F412,A412+1,1)</f>
        <v>412</v>
      </c>
      <c r="B413" s="5" t="s">
        <v>1744</v>
      </c>
      <c r="C413" s="5" t="s">
        <v>70</v>
      </c>
      <c r="D413" s="5" t="s">
        <v>91</v>
      </c>
      <c r="E413" s="5" t="s">
        <v>75</v>
      </c>
      <c r="F413" s="6" t="s">
        <v>15</v>
      </c>
      <c r="G413" s="4" t="s">
        <v>16</v>
      </c>
      <c r="H413" s="6" t="s">
        <v>17</v>
      </c>
      <c r="I413" s="4" t="n">
        <v>1821</v>
      </c>
      <c r="J413" s="4" t="n">
        <v>22.25</v>
      </c>
      <c r="K413" s="6" t="s">
        <v>137</v>
      </c>
    </row>
    <row r="414" customFormat="false" ht="12.75" hidden="false" customHeight="false" outlineLevel="0" collapsed="false">
      <c r="A414" s="4" t="n">
        <f aca="false">IF(F414=F413,A413+1,1)</f>
        <v>413</v>
      </c>
      <c r="B414" s="5" t="s">
        <v>1699</v>
      </c>
      <c r="C414" s="5" t="s">
        <v>37</v>
      </c>
      <c r="D414" s="5" t="s">
        <v>13</v>
      </c>
      <c r="E414" s="5" t="s">
        <v>123</v>
      </c>
      <c r="F414" s="6" t="s">
        <v>15</v>
      </c>
      <c r="G414" s="4" t="s">
        <v>244</v>
      </c>
      <c r="H414" s="6" t="s">
        <v>1690</v>
      </c>
      <c r="I414" s="4" t="n">
        <v>3670</v>
      </c>
      <c r="J414" s="4" t="n">
        <v>0</v>
      </c>
      <c r="K414" s="6" t="s">
        <v>172</v>
      </c>
    </row>
    <row r="415" customFormat="false" ht="12.75" hidden="false" customHeight="false" outlineLevel="0" collapsed="false">
      <c r="A415" s="4" t="n">
        <f aca="false">IF(F415=F414,A414+1,1)</f>
        <v>414</v>
      </c>
      <c r="B415" s="5" t="s">
        <v>578</v>
      </c>
      <c r="C415" s="5" t="s">
        <v>75</v>
      </c>
      <c r="D415" s="5" t="s">
        <v>130</v>
      </c>
      <c r="E415" s="5" t="s">
        <v>579</v>
      </c>
      <c r="F415" s="6" t="s">
        <v>15</v>
      </c>
      <c r="G415" s="4" t="s">
        <v>16</v>
      </c>
      <c r="H415" s="6" t="s">
        <v>17</v>
      </c>
      <c r="I415" s="4" t="n">
        <v>334</v>
      </c>
      <c r="J415" s="4" t="n">
        <v>49.803</v>
      </c>
      <c r="K415" s="6" t="s">
        <v>101</v>
      </c>
    </row>
    <row r="416" customFormat="false" ht="12.75" hidden="false" customHeight="false" outlineLevel="0" collapsed="false">
      <c r="A416" s="4" t="n">
        <f aca="false">IF(F416=F415,A415+1,1)</f>
        <v>415</v>
      </c>
      <c r="B416" s="5" t="s">
        <v>358</v>
      </c>
      <c r="C416" s="5" t="s">
        <v>75</v>
      </c>
      <c r="D416" s="5" t="s">
        <v>94</v>
      </c>
      <c r="E416" s="5" t="s">
        <v>209</v>
      </c>
      <c r="F416" s="6" t="s">
        <v>15</v>
      </c>
      <c r="G416" s="4" t="s">
        <v>16</v>
      </c>
      <c r="H416" s="6" t="s">
        <v>17</v>
      </c>
      <c r="I416" s="4" t="n">
        <v>155</v>
      </c>
      <c r="J416" s="4" t="n">
        <v>54.44</v>
      </c>
      <c r="K416" s="6" t="s">
        <v>38</v>
      </c>
    </row>
    <row r="417" customFormat="false" ht="12.75" hidden="false" customHeight="false" outlineLevel="0" collapsed="false">
      <c r="A417" s="4" t="n">
        <f aca="false">IF(F417=F416,A416+1,1)</f>
        <v>416</v>
      </c>
      <c r="B417" s="5" t="s">
        <v>636</v>
      </c>
      <c r="C417" s="5" t="s">
        <v>37</v>
      </c>
      <c r="D417" s="5" t="s">
        <v>59</v>
      </c>
      <c r="E417" s="5" t="s">
        <v>225</v>
      </c>
      <c r="F417" s="6" t="s">
        <v>15</v>
      </c>
      <c r="G417" s="4" t="s">
        <v>16</v>
      </c>
      <c r="H417" s="6" t="s">
        <v>17</v>
      </c>
      <c r="I417" s="4" t="n">
        <v>382</v>
      </c>
      <c r="J417" s="4" t="n">
        <v>48.883</v>
      </c>
      <c r="K417" s="6" t="s">
        <v>101</v>
      </c>
    </row>
    <row r="418" customFormat="false" ht="12.75" hidden="false" customHeight="false" outlineLevel="0" collapsed="false">
      <c r="A418" s="4" t="n">
        <f aca="false">IF(F418=F417,A417+1,1)</f>
        <v>417</v>
      </c>
      <c r="B418" s="5" t="s">
        <v>767</v>
      </c>
      <c r="C418" s="5" t="s">
        <v>187</v>
      </c>
      <c r="D418" s="5" t="s">
        <v>36</v>
      </c>
      <c r="E418" s="5" t="s">
        <v>768</v>
      </c>
      <c r="F418" s="6" t="s">
        <v>15</v>
      </c>
      <c r="G418" s="4" t="s">
        <v>16</v>
      </c>
      <c r="H418" s="6" t="s">
        <v>17</v>
      </c>
      <c r="I418" s="4" t="n">
        <v>509</v>
      </c>
      <c r="J418" s="4" t="n">
        <v>46.168</v>
      </c>
      <c r="K418" s="6" t="s">
        <v>216</v>
      </c>
    </row>
    <row r="419" customFormat="false" ht="12.75" hidden="false" customHeight="false" outlineLevel="0" collapsed="false">
      <c r="A419" s="4" t="n">
        <f aca="false">IF(F419=F418,A418+1,1)</f>
        <v>418</v>
      </c>
      <c r="B419" s="5" t="s">
        <v>324</v>
      </c>
      <c r="C419" s="5" t="s">
        <v>74</v>
      </c>
      <c r="D419" s="5" t="s">
        <v>59</v>
      </c>
      <c r="E419" s="5" t="s">
        <v>325</v>
      </c>
      <c r="F419" s="6" t="s">
        <v>15</v>
      </c>
      <c r="G419" s="4" t="s">
        <v>16</v>
      </c>
      <c r="H419" s="6" t="s">
        <v>17</v>
      </c>
      <c r="I419" s="4" t="n">
        <v>133</v>
      </c>
      <c r="J419" s="4" t="n">
        <v>55.785</v>
      </c>
      <c r="K419" s="6" t="s">
        <v>61</v>
      </c>
    </row>
    <row r="420" customFormat="false" ht="12.75" hidden="false" customHeight="false" outlineLevel="0" collapsed="false">
      <c r="A420" s="4" t="n">
        <f aca="false">IF(F420=F419,A419+1,1)</f>
        <v>419</v>
      </c>
      <c r="B420" s="5" t="s">
        <v>488</v>
      </c>
      <c r="C420" s="5" t="s">
        <v>598</v>
      </c>
      <c r="D420" s="5" t="s">
        <v>653</v>
      </c>
      <c r="E420" s="5" t="s">
        <v>25</v>
      </c>
      <c r="F420" s="6" t="s">
        <v>15</v>
      </c>
      <c r="G420" s="4" t="s">
        <v>16</v>
      </c>
      <c r="H420" s="6" t="s">
        <v>17</v>
      </c>
      <c r="I420" s="4" t="n">
        <v>395</v>
      </c>
      <c r="J420" s="4" t="n">
        <v>48.577</v>
      </c>
      <c r="K420" s="6" t="s">
        <v>654</v>
      </c>
    </row>
    <row r="421" customFormat="false" ht="12.75" hidden="false" customHeight="false" outlineLevel="0" collapsed="false">
      <c r="A421" s="4" t="n">
        <f aca="false">IF(F421=F420,A420+1,1)</f>
        <v>420</v>
      </c>
      <c r="B421" s="5" t="s">
        <v>348</v>
      </c>
      <c r="C421" s="5" t="s">
        <v>35</v>
      </c>
      <c r="D421" s="5" t="s">
        <v>13</v>
      </c>
      <c r="E421" s="5" t="s">
        <v>349</v>
      </c>
      <c r="F421" s="6" t="s">
        <v>15</v>
      </c>
      <c r="G421" s="4" t="s">
        <v>16</v>
      </c>
      <c r="H421" s="6" t="s">
        <v>17</v>
      </c>
      <c r="I421" s="4" t="n">
        <v>147</v>
      </c>
      <c r="J421" s="4" t="n">
        <v>54.717</v>
      </c>
      <c r="K421" s="6" t="s">
        <v>250</v>
      </c>
    </row>
    <row r="422" customFormat="false" ht="12.75" hidden="false" customHeight="false" outlineLevel="0" collapsed="false">
      <c r="A422" s="4" t="n">
        <f aca="false">IF(F422=F421,A421+1,1)</f>
        <v>421</v>
      </c>
      <c r="B422" s="5" t="s">
        <v>1420</v>
      </c>
      <c r="C422" s="5" t="s">
        <v>225</v>
      </c>
      <c r="D422" s="5" t="s">
        <v>59</v>
      </c>
      <c r="E422" s="5" t="s">
        <v>543</v>
      </c>
      <c r="F422" s="6" t="s">
        <v>15</v>
      </c>
      <c r="G422" s="4" t="s">
        <v>16</v>
      </c>
      <c r="H422" s="6" t="s">
        <v>17</v>
      </c>
      <c r="I422" s="4" t="n">
        <v>1381</v>
      </c>
      <c r="J422" s="4" t="n">
        <v>25.21</v>
      </c>
      <c r="K422" s="6" t="s">
        <v>47</v>
      </c>
    </row>
    <row r="423" customFormat="false" ht="12.75" hidden="false" customHeight="false" outlineLevel="0" collapsed="false">
      <c r="A423" s="4" t="n">
        <f aca="false">IF(F423=F422,A422+1,1)</f>
        <v>422</v>
      </c>
      <c r="B423" s="5" t="s">
        <v>548</v>
      </c>
      <c r="C423" s="5" t="s">
        <v>97</v>
      </c>
      <c r="D423" s="5" t="s">
        <v>64</v>
      </c>
      <c r="E423" s="5" t="s">
        <v>549</v>
      </c>
      <c r="F423" s="6" t="s">
        <v>15</v>
      </c>
      <c r="G423" s="4" t="s">
        <v>16</v>
      </c>
      <c r="H423" s="6" t="s">
        <v>17</v>
      </c>
      <c r="I423" s="4" t="n">
        <v>303</v>
      </c>
      <c r="J423" s="4" t="n">
        <v>50.392</v>
      </c>
      <c r="K423" s="6" t="s">
        <v>168</v>
      </c>
    </row>
    <row r="424" customFormat="false" ht="12.75" hidden="false" customHeight="false" outlineLevel="0" collapsed="false">
      <c r="A424" s="4" t="n">
        <f aca="false">IF(F424=F423,A423+1,1)</f>
        <v>423</v>
      </c>
      <c r="B424" s="5" t="s">
        <v>295</v>
      </c>
      <c r="C424" s="5" t="s">
        <v>74</v>
      </c>
      <c r="D424" s="5" t="s">
        <v>64</v>
      </c>
      <c r="E424" s="5" t="s">
        <v>71</v>
      </c>
      <c r="F424" s="6" t="s">
        <v>15</v>
      </c>
      <c r="G424" s="4" t="s">
        <v>16</v>
      </c>
      <c r="H424" s="6" t="s">
        <v>17</v>
      </c>
      <c r="I424" s="4" t="n">
        <v>115</v>
      </c>
      <c r="J424" s="4" t="n">
        <v>56.825</v>
      </c>
      <c r="K424" s="6" t="s">
        <v>98</v>
      </c>
    </row>
    <row r="425" customFormat="false" ht="12.75" hidden="false" customHeight="false" outlineLevel="0" collapsed="false">
      <c r="A425" s="4" t="n">
        <f aca="false">IF(F425=F424,A424+1,1)</f>
        <v>424</v>
      </c>
      <c r="B425" s="5" t="s">
        <v>824</v>
      </c>
      <c r="C425" s="5" t="s">
        <v>74</v>
      </c>
      <c r="D425" s="5" t="s">
        <v>408</v>
      </c>
      <c r="E425" s="5" t="s">
        <v>37</v>
      </c>
      <c r="F425" s="6" t="s">
        <v>15</v>
      </c>
      <c r="G425" s="4" t="s">
        <v>16</v>
      </c>
      <c r="H425" s="6" t="s">
        <v>17</v>
      </c>
      <c r="I425" s="4" t="n">
        <v>560</v>
      </c>
      <c r="J425" s="4" t="n">
        <v>45.307</v>
      </c>
      <c r="K425" s="6" t="s">
        <v>165</v>
      </c>
    </row>
    <row r="426" customFormat="false" ht="12.75" hidden="false" customHeight="false" outlineLevel="0" collapsed="false">
      <c r="A426" s="4" t="n">
        <f aca="false">IF(F426=F425,A425+1,1)</f>
        <v>425</v>
      </c>
      <c r="B426" s="5" t="s">
        <v>824</v>
      </c>
      <c r="C426" s="5" t="s">
        <v>51</v>
      </c>
      <c r="D426" s="5" t="s">
        <v>87</v>
      </c>
      <c r="E426" s="5" t="s">
        <v>225</v>
      </c>
      <c r="F426" s="6" t="s">
        <v>15</v>
      </c>
      <c r="G426" s="4" t="s">
        <v>16</v>
      </c>
      <c r="H426" s="6" t="s">
        <v>17</v>
      </c>
      <c r="I426" s="4" t="n">
        <v>1086</v>
      </c>
      <c r="J426" s="4" t="n">
        <v>36.28</v>
      </c>
      <c r="K426" s="6" t="s">
        <v>47</v>
      </c>
    </row>
    <row r="427" customFormat="false" ht="12.75" hidden="false" customHeight="false" outlineLevel="0" collapsed="false">
      <c r="A427" s="4" t="n">
        <f aca="false">IF(F427=F426,A426+1,1)</f>
        <v>426</v>
      </c>
      <c r="B427" s="5" t="s">
        <v>1286</v>
      </c>
      <c r="C427" s="5" t="s">
        <v>60</v>
      </c>
      <c r="D427" s="5" t="s">
        <v>91</v>
      </c>
      <c r="E427" s="5" t="s">
        <v>1287</v>
      </c>
      <c r="F427" s="6" t="s">
        <v>15</v>
      </c>
      <c r="G427" s="4" t="s">
        <v>16</v>
      </c>
      <c r="H427" s="6" t="s">
        <v>17</v>
      </c>
      <c r="I427" s="4" t="n">
        <v>1169</v>
      </c>
      <c r="J427" s="4" t="n">
        <v>34.532</v>
      </c>
      <c r="K427" s="6" t="s">
        <v>281</v>
      </c>
    </row>
    <row r="428" customFormat="false" ht="12.75" hidden="false" customHeight="false" outlineLevel="0" collapsed="false">
      <c r="A428" s="4" t="n">
        <f aca="false">IF(F428=F427,A427+1,1)</f>
        <v>427</v>
      </c>
      <c r="B428" s="5" t="s">
        <v>326</v>
      </c>
      <c r="C428" s="5" t="s">
        <v>327</v>
      </c>
      <c r="D428" s="5" t="s">
        <v>328</v>
      </c>
      <c r="E428" s="5" t="s">
        <v>70</v>
      </c>
      <c r="F428" s="6" t="s">
        <v>15</v>
      </c>
      <c r="G428" s="4" t="s">
        <v>16</v>
      </c>
      <c r="H428" s="6" t="s">
        <v>17</v>
      </c>
      <c r="I428" s="4" t="n">
        <v>134</v>
      </c>
      <c r="J428" s="4" t="n">
        <v>55.673</v>
      </c>
      <c r="K428" s="6" t="s">
        <v>23</v>
      </c>
    </row>
    <row r="429" customFormat="false" ht="12.75" hidden="false" customHeight="false" outlineLevel="0" collapsed="false">
      <c r="A429" s="4" t="n">
        <f aca="false">IF(F429=F428,A428+1,1)</f>
        <v>428</v>
      </c>
      <c r="B429" s="5" t="s">
        <v>1453</v>
      </c>
      <c r="C429" s="5" t="s">
        <v>75</v>
      </c>
      <c r="D429" s="5" t="s">
        <v>1454</v>
      </c>
      <c r="E429" s="5" t="s">
        <v>131</v>
      </c>
      <c r="F429" s="6" t="s">
        <v>15</v>
      </c>
      <c r="G429" s="4" t="s">
        <v>16</v>
      </c>
      <c r="H429" s="6" t="s">
        <v>17</v>
      </c>
      <c r="I429" s="4" t="n">
        <v>1422</v>
      </c>
      <c r="J429" s="4" t="n">
        <v>24.92</v>
      </c>
      <c r="K429" s="6" t="s">
        <v>281</v>
      </c>
    </row>
    <row r="430" customFormat="false" ht="12.75" hidden="false" customHeight="false" outlineLevel="0" collapsed="false">
      <c r="A430" s="4" t="n">
        <f aca="false">IF(F430=F429,A429+1,1)</f>
        <v>429</v>
      </c>
      <c r="B430" s="5" t="s">
        <v>816</v>
      </c>
      <c r="C430" s="5" t="s">
        <v>71</v>
      </c>
      <c r="D430" s="5" t="s">
        <v>239</v>
      </c>
      <c r="E430" s="5" t="s">
        <v>41</v>
      </c>
      <c r="F430" s="6" t="s">
        <v>15</v>
      </c>
      <c r="G430" s="4" t="s">
        <v>16</v>
      </c>
      <c r="H430" s="6" t="s">
        <v>17</v>
      </c>
      <c r="I430" s="4" t="n">
        <v>550</v>
      </c>
      <c r="J430" s="4" t="n">
        <v>45.398</v>
      </c>
      <c r="K430" s="6" t="s">
        <v>42</v>
      </c>
    </row>
    <row r="431" customFormat="false" ht="12.75" hidden="false" customHeight="false" outlineLevel="0" collapsed="false">
      <c r="A431" s="4" t="n">
        <f aca="false">IF(F431=F430,A430+1,1)</f>
        <v>430</v>
      </c>
      <c r="B431" s="5" t="s">
        <v>1730</v>
      </c>
      <c r="C431" s="5" t="s">
        <v>425</v>
      </c>
      <c r="D431" s="5" t="s">
        <v>87</v>
      </c>
      <c r="E431" s="5" t="s">
        <v>225</v>
      </c>
      <c r="F431" s="6" t="s">
        <v>15</v>
      </c>
      <c r="G431" s="4" t="s">
        <v>16</v>
      </c>
      <c r="H431" s="6" t="s">
        <v>17</v>
      </c>
      <c r="I431" s="4" t="n">
        <v>1796</v>
      </c>
      <c r="J431" s="4" t="n">
        <v>22.415</v>
      </c>
      <c r="K431" s="6" t="s">
        <v>137</v>
      </c>
    </row>
    <row r="432" customFormat="false" ht="12.75" hidden="false" customHeight="false" outlineLevel="0" collapsed="false">
      <c r="A432" s="4" t="n">
        <f aca="false">IF(F432=F431,A431+1,1)</f>
        <v>431</v>
      </c>
      <c r="B432" s="5" t="s">
        <v>1049</v>
      </c>
      <c r="C432" s="5" t="s">
        <v>143</v>
      </c>
      <c r="D432" s="5" t="s">
        <v>50</v>
      </c>
      <c r="E432" s="5" t="s">
        <v>37</v>
      </c>
      <c r="F432" s="6" t="s">
        <v>15</v>
      </c>
      <c r="G432" s="4" t="s">
        <v>16</v>
      </c>
      <c r="H432" s="6" t="s">
        <v>17</v>
      </c>
      <c r="I432" s="4" t="n">
        <v>814</v>
      </c>
      <c r="J432" s="4" t="n">
        <v>40.54</v>
      </c>
      <c r="K432" s="6" t="s">
        <v>250</v>
      </c>
    </row>
    <row r="433" customFormat="false" ht="12.75" hidden="false" customHeight="false" outlineLevel="0" collapsed="false">
      <c r="A433" s="4" t="n">
        <f aca="false">IF(F433=F432,A432+1,1)</f>
        <v>432</v>
      </c>
      <c r="B433" s="5" t="s">
        <v>973</v>
      </c>
      <c r="C433" s="5" t="s">
        <v>74</v>
      </c>
      <c r="D433" s="5" t="s">
        <v>297</v>
      </c>
      <c r="E433" s="5" t="s">
        <v>71</v>
      </c>
      <c r="F433" s="6" t="s">
        <v>15</v>
      </c>
      <c r="G433" s="4" t="s">
        <v>16</v>
      </c>
      <c r="H433" s="6" t="s">
        <v>17</v>
      </c>
      <c r="I433" s="4" t="n">
        <v>720</v>
      </c>
      <c r="J433" s="4" t="n">
        <v>42.137</v>
      </c>
      <c r="K433" s="6" t="s">
        <v>250</v>
      </c>
    </row>
    <row r="434" customFormat="false" ht="12.75" hidden="false" customHeight="false" outlineLevel="0" collapsed="false">
      <c r="A434" s="4" t="n">
        <f aca="false">IF(F434=F433,A433+1,1)</f>
        <v>433</v>
      </c>
      <c r="B434" s="5" t="s">
        <v>897</v>
      </c>
      <c r="C434" s="5" t="s">
        <v>37</v>
      </c>
      <c r="D434" s="5" t="s">
        <v>13</v>
      </c>
      <c r="E434" s="5" t="s">
        <v>898</v>
      </c>
      <c r="F434" s="6" t="s">
        <v>15</v>
      </c>
      <c r="G434" s="4" t="s">
        <v>16</v>
      </c>
      <c r="H434" s="6" t="s">
        <v>17</v>
      </c>
      <c r="I434" s="4" t="n">
        <v>634</v>
      </c>
      <c r="J434" s="4" t="n">
        <v>43.773</v>
      </c>
      <c r="K434" s="6" t="s">
        <v>344</v>
      </c>
    </row>
    <row r="435" customFormat="false" ht="12.75" hidden="false" customHeight="false" outlineLevel="0" collapsed="false">
      <c r="A435" s="4" t="n">
        <f aca="false">IF(F435=F434,A434+1,1)</f>
        <v>434</v>
      </c>
      <c r="B435" s="5" t="s">
        <v>276</v>
      </c>
      <c r="C435" s="5" t="s">
        <v>131</v>
      </c>
      <c r="D435" s="5" t="s">
        <v>59</v>
      </c>
      <c r="E435" s="5" t="s">
        <v>20</v>
      </c>
      <c r="F435" s="6" t="s">
        <v>15</v>
      </c>
      <c r="G435" s="4" t="s">
        <v>16</v>
      </c>
      <c r="H435" s="6" t="s">
        <v>17</v>
      </c>
      <c r="I435" s="4" t="n">
        <v>103</v>
      </c>
      <c r="J435" s="4" t="n">
        <v>57.443</v>
      </c>
      <c r="K435" s="6" t="s">
        <v>98</v>
      </c>
    </row>
    <row r="436" customFormat="false" ht="12.75" hidden="false" customHeight="false" outlineLevel="0" collapsed="false">
      <c r="A436" s="4" t="n">
        <f aca="false">IF(F436=F435,A435+1,1)</f>
        <v>435</v>
      </c>
      <c r="B436" s="5" t="s">
        <v>276</v>
      </c>
      <c r="C436" s="5" t="s">
        <v>41</v>
      </c>
      <c r="D436" s="5" t="s">
        <v>36</v>
      </c>
      <c r="E436" s="5" t="s">
        <v>118</v>
      </c>
      <c r="F436" s="6" t="s">
        <v>15</v>
      </c>
      <c r="G436" s="4" t="s">
        <v>16</v>
      </c>
      <c r="H436" s="6" t="s">
        <v>17</v>
      </c>
      <c r="I436" s="4" t="n">
        <v>421</v>
      </c>
      <c r="J436" s="4" t="n">
        <v>48.013</v>
      </c>
      <c r="K436" s="6" t="s">
        <v>42</v>
      </c>
    </row>
    <row r="437" customFormat="false" ht="12.75" hidden="false" customHeight="false" outlineLevel="0" collapsed="false">
      <c r="A437" s="4" t="n">
        <f aca="false">IF(F437=F436,A436+1,1)</f>
        <v>436</v>
      </c>
      <c r="B437" s="5" t="s">
        <v>301</v>
      </c>
      <c r="C437" s="5" t="s">
        <v>302</v>
      </c>
      <c r="D437" s="5" t="s">
        <v>303</v>
      </c>
      <c r="E437" s="5" t="s">
        <v>155</v>
      </c>
      <c r="F437" s="6" t="s">
        <v>15</v>
      </c>
      <c r="G437" s="4" t="s">
        <v>16</v>
      </c>
      <c r="H437" s="6" t="s">
        <v>17</v>
      </c>
      <c r="I437" s="4" t="n">
        <v>120</v>
      </c>
      <c r="J437" s="4" t="n">
        <v>56.68</v>
      </c>
      <c r="K437" s="6" t="s">
        <v>18</v>
      </c>
    </row>
    <row r="438" customFormat="false" ht="12.75" hidden="false" customHeight="false" outlineLevel="0" collapsed="false">
      <c r="A438" s="4" t="n">
        <f aca="false">IF(F438=F437,A437+1,1)</f>
        <v>437</v>
      </c>
      <c r="B438" s="5" t="s">
        <v>301</v>
      </c>
      <c r="C438" s="5" t="s">
        <v>37</v>
      </c>
      <c r="D438" s="5" t="s">
        <v>21</v>
      </c>
      <c r="E438" s="5" t="s">
        <v>88</v>
      </c>
      <c r="F438" s="6" t="s">
        <v>15</v>
      </c>
      <c r="G438" s="4" t="s">
        <v>16</v>
      </c>
      <c r="H438" s="6" t="s">
        <v>17</v>
      </c>
      <c r="I438" s="4" t="n">
        <v>396</v>
      </c>
      <c r="J438" s="4" t="n">
        <v>48.553</v>
      </c>
      <c r="K438" s="6" t="s">
        <v>42</v>
      </c>
    </row>
    <row r="439" customFormat="false" ht="12.75" hidden="false" customHeight="false" outlineLevel="0" collapsed="false">
      <c r="A439" s="4" t="n">
        <f aca="false">IF(F439=F438,A438+1,1)</f>
        <v>438</v>
      </c>
      <c r="B439" s="5" t="s">
        <v>1583</v>
      </c>
      <c r="C439" s="5" t="s">
        <v>70</v>
      </c>
      <c r="D439" s="5" t="s">
        <v>91</v>
      </c>
      <c r="E439" s="5" t="s">
        <v>14</v>
      </c>
      <c r="F439" s="6" t="s">
        <v>15</v>
      </c>
      <c r="G439" s="4" t="s">
        <v>16</v>
      </c>
      <c r="H439" s="6" t="s">
        <v>17</v>
      </c>
      <c r="I439" s="4" t="n">
        <v>1622</v>
      </c>
      <c r="J439" s="4" t="n">
        <v>23.54</v>
      </c>
      <c r="K439" s="6" t="s">
        <v>172</v>
      </c>
    </row>
    <row r="440" customFormat="false" ht="12.75" hidden="false" customHeight="false" outlineLevel="0" collapsed="false">
      <c r="A440" s="4" t="n">
        <f aca="false">IF(F440=F439,A439+1,1)</f>
        <v>439</v>
      </c>
      <c r="B440" s="5" t="s">
        <v>888</v>
      </c>
      <c r="C440" s="5" t="s">
        <v>97</v>
      </c>
      <c r="D440" s="5" t="s">
        <v>21</v>
      </c>
      <c r="E440" s="5" t="s">
        <v>812</v>
      </c>
      <c r="F440" s="6" t="s">
        <v>15</v>
      </c>
      <c r="G440" s="4" t="s">
        <v>16</v>
      </c>
      <c r="H440" s="6" t="s">
        <v>17</v>
      </c>
      <c r="I440" s="4" t="n">
        <v>624</v>
      </c>
      <c r="J440" s="4" t="n">
        <v>43.948</v>
      </c>
      <c r="K440" s="6" t="s">
        <v>250</v>
      </c>
    </row>
    <row r="441" customFormat="false" ht="12.75" hidden="false" customHeight="false" outlineLevel="0" collapsed="false">
      <c r="A441" s="4" t="n">
        <f aca="false">IF(F441=F440,A440+1,1)</f>
        <v>440</v>
      </c>
      <c r="B441" s="5" t="s">
        <v>888</v>
      </c>
      <c r="C441" s="5" t="s">
        <v>27</v>
      </c>
      <c r="D441" s="5" t="s">
        <v>13</v>
      </c>
      <c r="E441" s="5" t="s">
        <v>147</v>
      </c>
      <c r="F441" s="6" t="s">
        <v>15</v>
      </c>
      <c r="G441" s="4" t="s">
        <v>16</v>
      </c>
      <c r="H441" s="6" t="s">
        <v>17</v>
      </c>
      <c r="I441" s="4" t="n">
        <v>776</v>
      </c>
      <c r="J441" s="4" t="n">
        <v>41.077</v>
      </c>
      <c r="K441" s="6" t="s">
        <v>42</v>
      </c>
    </row>
    <row r="442" customFormat="false" ht="12.75" hidden="false" customHeight="false" outlineLevel="0" collapsed="false">
      <c r="A442" s="4" t="n">
        <f aca="false">IF(F442=F441,A441+1,1)</f>
        <v>441</v>
      </c>
      <c r="B442" s="5" t="s">
        <v>834</v>
      </c>
      <c r="C442" s="5" t="s">
        <v>395</v>
      </c>
      <c r="D442" s="5" t="s">
        <v>303</v>
      </c>
      <c r="E442" s="5" t="s">
        <v>51</v>
      </c>
      <c r="F442" s="6" t="s">
        <v>15</v>
      </c>
      <c r="G442" s="4" t="s">
        <v>16</v>
      </c>
      <c r="H442" s="6" t="s">
        <v>17</v>
      </c>
      <c r="I442" s="4" t="n">
        <v>577</v>
      </c>
      <c r="J442" s="4" t="n">
        <v>44.925</v>
      </c>
      <c r="K442" s="6" t="s">
        <v>168</v>
      </c>
    </row>
    <row r="443" customFormat="false" ht="12.75" hidden="false" customHeight="false" outlineLevel="0" collapsed="false">
      <c r="A443" s="4" t="n">
        <f aca="false">IF(F443=F442,A442+1,1)</f>
        <v>442</v>
      </c>
      <c r="B443" s="5" t="s">
        <v>985</v>
      </c>
      <c r="C443" s="5" t="s">
        <v>60</v>
      </c>
      <c r="D443" s="5" t="s">
        <v>64</v>
      </c>
      <c r="E443" s="5" t="s">
        <v>95</v>
      </c>
      <c r="F443" s="6" t="s">
        <v>15</v>
      </c>
      <c r="G443" s="4" t="s">
        <v>16</v>
      </c>
      <c r="H443" s="6" t="s">
        <v>17</v>
      </c>
      <c r="I443" s="4" t="n">
        <v>739</v>
      </c>
      <c r="J443" s="4" t="n">
        <v>41.838</v>
      </c>
      <c r="K443" s="6" t="s">
        <v>168</v>
      </c>
    </row>
    <row r="444" customFormat="false" ht="12.75" hidden="false" customHeight="false" outlineLevel="0" collapsed="false">
      <c r="A444" s="4" t="n">
        <f aca="false">IF(F444=F443,A443+1,1)</f>
        <v>443</v>
      </c>
      <c r="B444" s="5" t="s">
        <v>514</v>
      </c>
      <c r="C444" s="5" t="s">
        <v>37</v>
      </c>
      <c r="D444" s="5" t="s">
        <v>195</v>
      </c>
      <c r="E444" s="5" t="s">
        <v>75</v>
      </c>
      <c r="F444" s="6" t="s">
        <v>15</v>
      </c>
      <c r="G444" s="4" t="s">
        <v>16</v>
      </c>
      <c r="H444" s="6" t="s">
        <v>17</v>
      </c>
      <c r="I444" s="4" t="n">
        <v>273</v>
      </c>
      <c r="J444" s="4" t="n">
        <v>50.998</v>
      </c>
      <c r="K444" s="6" t="s">
        <v>137</v>
      </c>
    </row>
    <row r="445" customFormat="false" ht="12.75" hidden="false" customHeight="false" outlineLevel="0" collapsed="false">
      <c r="A445" s="4" t="n">
        <f aca="false">IF(F445=F444,A444+1,1)</f>
        <v>444</v>
      </c>
      <c r="B445" s="5" t="s">
        <v>649</v>
      </c>
      <c r="C445" s="5" t="s">
        <v>70</v>
      </c>
      <c r="D445" s="5" t="s">
        <v>13</v>
      </c>
      <c r="E445" s="5" t="s">
        <v>174</v>
      </c>
      <c r="F445" s="6" t="s">
        <v>15</v>
      </c>
      <c r="G445" s="4" t="s">
        <v>16</v>
      </c>
      <c r="H445" s="6" t="s">
        <v>17</v>
      </c>
      <c r="I445" s="4" t="n">
        <v>392</v>
      </c>
      <c r="J445" s="4" t="n">
        <v>48.698</v>
      </c>
      <c r="K445" s="6" t="s">
        <v>650</v>
      </c>
    </row>
    <row r="446" customFormat="false" ht="12.75" hidden="false" customHeight="false" outlineLevel="0" collapsed="false">
      <c r="A446" s="4" t="n">
        <f aca="false">IF(F446=F445,A445+1,1)</f>
        <v>445</v>
      </c>
      <c r="B446" s="5" t="s">
        <v>901</v>
      </c>
      <c r="C446" s="5" t="s">
        <v>658</v>
      </c>
      <c r="D446" s="5" t="s">
        <v>36</v>
      </c>
      <c r="E446" s="5" t="s">
        <v>75</v>
      </c>
      <c r="F446" s="6" t="s">
        <v>15</v>
      </c>
      <c r="G446" s="4" t="s">
        <v>16</v>
      </c>
      <c r="H446" s="6" t="s">
        <v>17</v>
      </c>
      <c r="I446" s="4" t="n">
        <v>639</v>
      </c>
      <c r="J446" s="4" t="n">
        <v>43.682</v>
      </c>
      <c r="K446" s="6" t="s">
        <v>168</v>
      </c>
    </row>
    <row r="447" customFormat="false" ht="12.75" hidden="false" customHeight="false" outlineLevel="0" collapsed="false">
      <c r="A447" s="4" t="n">
        <f aca="false">IF(F447=F446,A446+1,1)</f>
        <v>446</v>
      </c>
      <c r="B447" s="5" t="s">
        <v>1466</v>
      </c>
      <c r="C447" s="5" t="s">
        <v>205</v>
      </c>
      <c r="D447" s="5" t="s">
        <v>13</v>
      </c>
      <c r="E447" s="5" t="s">
        <v>70</v>
      </c>
      <c r="F447" s="6" t="s">
        <v>15</v>
      </c>
      <c r="G447" s="4" t="s">
        <v>16</v>
      </c>
      <c r="H447" s="6" t="s">
        <v>17</v>
      </c>
      <c r="I447" s="4" t="n">
        <v>1449</v>
      </c>
      <c r="J447" s="4" t="n">
        <v>24.715</v>
      </c>
      <c r="K447" s="6" t="s">
        <v>262</v>
      </c>
    </row>
    <row r="448" customFormat="false" ht="12.75" hidden="false" customHeight="false" outlineLevel="0" collapsed="false">
      <c r="A448" s="4" t="n">
        <f aca="false">IF(F448=F447,A447+1,1)</f>
        <v>447</v>
      </c>
      <c r="B448" s="5" t="s">
        <v>966</v>
      </c>
      <c r="C448" s="5" t="s">
        <v>97</v>
      </c>
      <c r="D448" s="5" t="s">
        <v>967</v>
      </c>
      <c r="E448" s="5" t="s">
        <v>968</v>
      </c>
      <c r="F448" s="6" t="s">
        <v>15</v>
      </c>
      <c r="G448" s="4" t="s">
        <v>16</v>
      </c>
      <c r="H448" s="6" t="s">
        <v>17</v>
      </c>
      <c r="I448" s="4" t="n">
        <v>714</v>
      </c>
      <c r="J448" s="4" t="n">
        <v>42.215</v>
      </c>
      <c r="K448" s="6" t="s">
        <v>654</v>
      </c>
    </row>
    <row r="449" customFormat="false" ht="12.75" hidden="false" customHeight="false" outlineLevel="0" collapsed="false">
      <c r="A449" s="4" t="n">
        <f aca="false">IF(F449=F448,A448+1,1)</f>
        <v>448</v>
      </c>
      <c r="B449" s="5" t="s">
        <v>1052</v>
      </c>
      <c r="C449" s="5" t="s">
        <v>1053</v>
      </c>
      <c r="D449" s="5" t="s">
        <v>294</v>
      </c>
      <c r="E449" s="5" t="s">
        <v>335</v>
      </c>
      <c r="F449" s="6" t="s">
        <v>15</v>
      </c>
      <c r="G449" s="4" t="s">
        <v>16</v>
      </c>
      <c r="H449" s="6" t="s">
        <v>17</v>
      </c>
      <c r="I449" s="4" t="n">
        <v>817</v>
      </c>
      <c r="J449" s="4" t="n">
        <v>40.492</v>
      </c>
      <c r="K449" s="6" t="s">
        <v>216</v>
      </c>
    </row>
    <row r="450" customFormat="false" ht="12.75" hidden="false" customHeight="false" outlineLevel="0" collapsed="false">
      <c r="A450" s="4" t="n">
        <f aca="false">IF(F450=F449,A449+1,1)</f>
        <v>449</v>
      </c>
      <c r="B450" s="5" t="s">
        <v>1620</v>
      </c>
      <c r="C450" s="5" t="s">
        <v>60</v>
      </c>
      <c r="D450" s="5" t="s">
        <v>87</v>
      </c>
      <c r="E450" s="5" t="s">
        <v>136</v>
      </c>
      <c r="F450" s="6" t="s">
        <v>15</v>
      </c>
      <c r="G450" s="4" t="s">
        <v>16</v>
      </c>
      <c r="H450" s="6" t="s">
        <v>17</v>
      </c>
      <c r="I450" s="4" t="n">
        <v>1677</v>
      </c>
      <c r="J450" s="4" t="n">
        <v>23.17</v>
      </c>
      <c r="K450" s="6" t="s">
        <v>650</v>
      </c>
    </row>
    <row r="451" customFormat="false" ht="12.75" hidden="false" customHeight="false" outlineLevel="0" collapsed="false">
      <c r="A451" s="4" t="n">
        <f aca="false">IF(F451=F450,A450+1,1)</f>
        <v>450</v>
      </c>
      <c r="B451" s="5" t="s">
        <v>503</v>
      </c>
      <c r="C451" s="5" t="s">
        <v>97</v>
      </c>
      <c r="D451" s="5" t="s">
        <v>91</v>
      </c>
      <c r="E451" s="5" t="s">
        <v>30</v>
      </c>
      <c r="F451" s="6" t="s">
        <v>15</v>
      </c>
      <c r="G451" s="4" t="s">
        <v>16</v>
      </c>
      <c r="H451" s="6" t="s">
        <v>17</v>
      </c>
      <c r="I451" s="4" t="n">
        <v>262</v>
      </c>
      <c r="J451" s="4" t="n">
        <v>51.57</v>
      </c>
      <c r="K451" s="6" t="s">
        <v>188</v>
      </c>
    </row>
    <row r="452" customFormat="false" ht="12.75" hidden="false" customHeight="false" outlineLevel="0" collapsed="false">
      <c r="A452" s="4" t="n">
        <f aca="false">IF(F452=F451,A451+1,1)</f>
        <v>451</v>
      </c>
      <c r="B452" s="5" t="s">
        <v>975</v>
      </c>
      <c r="C452" s="5" t="s">
        <v>35</v>
      </c>
      <c r="D452" s="5" t="s">
        <v>832</v>
      </c>
      <c r="E452" s="5" t="s">
        <v>613</v>
      </c>
      <c r="F452" s="6" t="s">
        <v>15</v>
      </c>
      <c r="G452" s="4" t="s">
        <v>16</v>
      </c>
      <c r="H452" s="6" t="s">
        <v>17</v>
      </c>
      <c r="I452" s="4" t="n">
        <v>725</v>
      </c>
      <c r="J452" s="4" t="n">
        <v>42.085</v>
      </c>
      <c r="K452" s="6" t="s">
        <v>42</v>
      </c>
    </row>
    <row r="453" customFormat="false" ht="12.75" hidden="false" customHeight="false" outlineLevel="0" collapsed="false">
      <c r="A453" s="4" t="n">
        <f aca="false">IF(F453=F452,A452+1,1)</f>
        <v>452</v>
      </c>
      <c r="B453" s="5" t="s">
        <v>599</v>
      </c>
      <c r="C453" s="5" t="s">
        <v>37</v>
      </c>
      <c r="D453" s="5" t="s">
        <v>600</v>
      </c>
      <c r="E453" s="5" t="s">
        <v>356</v>
      </c>
      <c r="F453" s="6" t="s">
        <v>15</v>
      </c>
      <c r="G453" s="4" t="s">
        <v>16</v>
      </c>
      <c r="H453" s="6" t="s">
        <v>17</v>
      </c>
      <c r="I453" s="4" t="n">
        <v>353</v>
      </c>
      <c r="J453" s="4" t="n">
        <v>49.423</v>
      </c>
      <c r="K453" s="6" t="s">
        <v>116</v>
      </c>
    </row>
    <row r="454" customFormat="false" ht="12.75" hidden="false" customHeight="false" outlineLevel="0" collapsed="false">
      <c r="A454" s="4" t="n">
        <f aca="false">IF(F454=F453,A453+1,1)</f>
        <v>453</v>
      </c>
      <c r="B454" s="5" t="s">
        <v>618</v>
      </c>
      <c r="C454" s="5" t="s">
        <v>434</v>
      </c>
      <c r="D454" s="5" t="s">
        <v>423</v>
      </c>
      <c r="E454" s="5" t="s">
        <v>75</v>
      </c>
      <c r="F454" s="6" t="s">
        <v>15</v>
      </c>
      <c r="G454" s="4" t="s">
        <v>16</v>
      </c>
      <c r="H454" s="6" t="s">
        <v>17</v>
      </c>
      <c r="I454" s="4" t="n">
        <v>365</v>
      </c>
      <c r="J454" s="4" t="n">
        <v>49.157</v>
      </c>
      <c r="K454" s="6" t="s">
        <v>57</v>
      </c>
    </row>
    <row r="455" customFormat="false" ht="12.75" hidden="false" customHeight="false" outlineLevel="0" collapsed="false">
      <c r="A455" s="4" t="n">
        <f aca="false">IF(F455=F454,A454+1,1)</f>
        <v>454</v>
      </c>
      <c r="B455" s="5" t="s">
        <v>483</v>
      </c>
      <c r="C455" s="5" t="s">
        <v>484</v>
      </c>
      <c r="D455" s="5" t="s">
        <v>408</v>
      </c>
      <c r="E455" s="5" t="s">
        <v>485</v>
      </c>
      <c r="F455" s="6" t="s">
        <v>15</v>
      </c>
      <c r="G455" s="4" t="s">
        <v>16</v>
      </c>
      <c r="H455" s="6" t="s">
        <v>17</v>
      </c>
      <c r="I455" s="4" t="n">
        <v>246</v>
      </c>
      <c r="J455" s="4" t="n">
        <v>51.973</v>
      </c>
      <c r="K455" s="6" t="s">
        <v>42</v>
      </c>
    </row>
    <row r="456" customFormat="false" ht="12.75" hidden="false" customHeight="false" outlineLevel="0" collapsed="false">
      <c r="A456" s="4" t="n">
        <f aca="false">IF(F456=F455,A455+1,1)</f>
        <v>455</v>
      </c>
      <c r="B456" s="5" t="s">
        <v>1649</v>
      </c>
      <c r="C456" s="5" t="s">
        <v>44</v>
      </c>
      <c r="D456" s="5" t="s">
        <v>1650</v>
      </c>
      <c r="E456" s="5" t="s">
        <v>174</v>
      </c>
      <c r="F456" s="6" t="s">
        <v>15</v>
      </c>
      <c r="G456" s="4" t="s">
        <v>16</v>
      </c>
      <c r="H456" s="6" t="s">
        <v>17</v>
      </c>
      <c r="I456" s="4" t="n">
        <v>1716</v>
      </c>
      <c r="J456" s="4" t="n">
        <v>22.92</v>
      </c>
      <c r="K456" s="6" t="s">
        <v>137</v>
      </c>
    </row>
    <row r="457" customFormat="false" ht="12.75" hidden="false" customHeight="false" outlineLevel="0" collapsed="false">
      <c r="A457" s="4" t="n">
        <f aca="false">IF(F457=F456,A456+1,1)</f>
        <v>456</v>
      </c>
      <c r="B457" s="5" t="s">
        <v>1750</v>
      </c>
      <c r="C457" s="5" t="s">
        <v>225</v>
      </c>
      <c r="D457" s="5" t="s">
        <v>555</v>
      </c>
      <c r="E457" s="5" t="s">
        <v>35</v>
      </c>
      <c r="F457" s="6" t="s">
        <v>15</v>
      </c>
      <c r="G457" s="4" t="s">
        <v>16</v>
      </c>
      <c r="H457" s="6" t="s">
        <v>17</v>
      </c>
      <c r="I457" s="4" t="n">
        <v>1824</v>
      </c>
      <c r="J457" s="4" t="n">
        <v>22.21</v>
      </c>
      <c r="K457" s="6" t="s">
        <v>103</v>
      </c>
    </row>
    <row r="458" customFormat="false" ht="12.75" hidden="false" customHeight="false" outlineLevel="0" collapsed="false">
      <c r="A458" s="4" t="n">
        <f aca="false">IF(F458=F457,A457+1,1)</f>
        <v>457</v>
      </c>
      <c r="B458" s="5" t="s">
        <v>940</v>
      </c>
      <c r="C458" s="5" t="s">
        <v>75</v>
      </c>
      <c r="D458" s="5" t="s">
        <v>470</v>
      </c>
      <c r="E458" s="5" t="s">
        <v>71</v>
      </c>
      <c r="F458" s="6" t="s">
        <v>15</v>
      </c>
      <c r="G458" s="4" t="s">
        <v>16</v>
      </c>
      <c r="H458" s="6" t="s">
        <v>17</v>
      </c>
      <c r="I458" s="4" t="n">
        <v>682</v>
      </c>
      <c r="J458" s="4" t="n">
        <v>42.992</v>
      </c>
      <c r="K458" s="6" t="s">
        <v>38</v>
      </c>
    </row>
    <row r="459" customFormat="false" ht="12.75" hidden="false" customHeight="false" outlineLevel="0" collapsed="false">
      <c r="A459" s="4" t="n">
        <f aca="false">IF(F459=F458,A458+1,1)</f>
        <v>458</v>
      </c>
      <c r="B459" s="5" t="s">
        <v>1696</v>
      </c>
      <c r="C459" s="5" t="s">
        <v>155</v>
      </c>
      <c r="D459" s="5" t="s">
        <v>50</v>
      </c>
      <c r="E459" s="5" t="s">
        <v>444</v>
      </c>
      <c r="F459" s="6" t="s">
        <v>15</v>
      </c>
      <c r="G459" s="4" t="s">
        <v>244</v>
      </c>
      <c r="H459" s="6" t="s">
        <v>1690</v>
      </c>
      <c r="I459" s="4" t="n">
        <v>2137</v>
      </c>
      <c r="J459" s="4" t="n">
        <v>0</v>
      </c>
      <c r="K459" s="6" t="s">
        <v>137</v>
      </c>
    </row>
    <row r="460" customFormat="false" ht="12.75" hidden="false" customHeight="false" outlineLevel="0" collapsed="false">
      <c r="A460" s="4" t="n">
        <f aca="false">IF(F460=F459,A459+1,1)</f>
        <v>459</v>
      </c>
      <c r="B460" s="5" t="s">
        <v>1368</v>
      </c>
      <c r="C460" s="5" t="s">
        <v>1369</v>
      </c>
      <c r="D460" s="5" t="s">
        <v>59</v>
      </c>
      <c r="E460" s="5" t="s">
        <v>97</v>
      </c>
      <c r="F460" s="6" t="s">
        <v>15</v>
      </c>
      <c r="G460" s="4" t="s">
        <v>244</v>
      </c>
      <c r="H460" s="6" t="s">
        <v>17</v>
      </c>
      <c r="I460" s="4" t="n">
        <v>1275</v>
      </c>
      <c r="J460" s="4" t="n">
        <v>31.14</v>
      </c>
      <c r="K460" s="6" t="s">
        <v>172</v>
      </c>
    </row>
    <row r="461" customFormat="false" ht="12.75" hidden="false" customHeight="false" outlineLevel="0" collapsed="false">
      <c r="A461" s="4" t="n">
        <f aca="false">IF(F461=F460,A460+1,1)</f>
        <v>460</v>
      </c>
      <c r="B461" s="5" t="s">
        <v>1199</v>
      </c>
      <c r="C461" s="5" t="s">
        <v>74</v>
      </c>
      <c r="D461" s="5" t="s">
        <v>1200</v>
      </c>
      <c r="E461" s="5" t="s">
        <v>37</v>
      </c>
      <c r="F461" s="6" t="s">
        <v>15</v>
      </c>
      <c r="G461" s="4" t="s">
        <v>16</v>
      </c>
      <c r="H461" s="6" t="s">
        <v>17</v>
      </c>
      <c r="I461" s="4" t="n">
        <v>1044</v>
      </c>
      <c r="J461" s="4" t="n">
        <v>36.79</v>
      </c>
      <c r="K461" s="6" t="s">
        <v>216</v>
      </c>
    </row>
    <row r="462" customFormat="false" ht="12.75" hidden="false" customHeight="false" outlineLevel="0" collapsed="false">
      <c r="A462" s="4" t="n">
        <f aca="false">IF(F462=F461,A461+1,1)</f>
        <v>461</v>
      </c>
      <c r="B462" s="5" t="s">
        <v>1613</v>
      </c>
      <c r="C462" s="5" t="s">
        <v>88</v>
      </c>
      <c r="D462" s="5" t="s">
        <v>13</v>
      </c>
      <c r="E462" s="5" t="s">
        <v>37</v>
      </c>
      <c r="F462" s="6" t="s">
        <v>15</v>
      </c>
      <c r="G462" s="4" t="s">
        <v>16</v>
      </c>
      <c r="H462" s="6" t="s">
        <v>17</v>
      </c>
      <c r="I462" s="4" t="n">
        <v>1664</v>
      </c>
      <c r="J462" s="4" t="n">
        <v>23.25</v>
      </c>
      <c r="K462" s="6" t="s">
        <v>281</v>
      </c>
    </row>
    <row r="463" customFormat="false" ht="12.75" hidden="false" customHeight="false" outlineLevel="0" collapsed="false">
      <c r="A463" s="4" t="n">
        <f aca="false">IF(F463=F462,A462+1,1)</f>
        <v>462</v>
      </c>
      <c r="B463" s="5" t="s">
        <v>1223</v>
      </c>
      <c r="C463" s="5" t="s">
        <v>37</v>
      </c>
      <c r="D463" s="5" t="s">
        <v>87</v>
      </c>
      <c r="E463" s="5" t="s">
        <v>75</v>
      </c>
      <c r="F463" s="6" t="s">
        <v>15</v>
      </c>
      <c r="G463" s="4" t="s">
        <v>16</v>
      </c>
      <c r="H463" s="6" t="s">
        <v>17</v>
      </c>
      <c r="I463" s="4" t="n">
        <v>1071</v>
      </c>
      <c r="J463" s="4" t="n">
        <v>36.43</v>
      </c>
      <c r="K463" s="6" t="s">
        <v>116</v>
      </c>
    </row>
    <row r="464" customFormat="false" ht="12.75" hidden="false" customHeight="false" outlineLevel="0" collapsed="false">
      <c r="A464" s="4" t="n">
        <f aca="false">IF(F464=F463,A463+1,1)</f>
        <v>463</v>
      </c>
      <c r="B464" s="5" t="s">
        <v>1138</v>
      </c>
      <c r="C464" s="5" t="s">
        <v>35</v>
      </c>
      <c r="D464" s="5" t="s">
        <v>164</v>
      </c>
      <c r="E464" s="5" t="s">
        <v>136</v>
      </c>
      <c r="F464" s="6" t="s">
        <v>15</v>
      </c>
      <c r="G464" s="4" t="s">
        <v>16</v>
      </c>
      <c r="H464" s="6" t="s">
        <v>17</v>
      </c>
      <c r="I464" s="4" t="n">
        <v>948</v>
      </c>
      <c r="J464" s="4" t="n">
        <v>38.243</v>
      </c>
      <c r="K464" s="6" t="s">
        <v>172</v>
      </c>
    </row>
    <row r="465" customFormat="false" ht="12.75" hidden="false" customHeight="false" outlineLevel="0" collapsed="false">
      <c r="A465" s="4" t="n">
        <f aca="false">IF(F465=F464,A464+1,1)</f>
        <v>464</v>
      </c>
      <c r="B465" s="5" t="s">
        <v>819</v>
      </c>
      <c r="C465" s="5" t="s">
        <v>35</v>
      </c>
      <c r="D465" s="5" t="s">
        <v>87</v>
      </c>
      <c r="E465" s="5" t="s">
        <v>71</v>
      </c>
      <c r="F465" s="6" t="s">
        <v>15</v>
      </c>
      <c r="G465" s="4" t="s">
        <v>16</v>
      </c>
      <c r="H465" s="6" t="s">
        <v>17</v>
      </c>
      <c r="I465" s="4" t="n">
        <v>555</v>
      </c>
      <c r="J465" s="4" t="n">
        <v>45.333</v>
      </c>
      <c r="K465" s="6" t="s">
        <v>116</v>
      </c>
    </row>
    <row r="466" customFormat="false" ht="12.75" hidden="false" customHeight="false" outlineLevel="0" collapsed="false">
      <c r="A466" s="4" t="n">
        <f aca="false">IF(F466=F465,A465+1,1)</f>
        <v>465</v>
      </c>
      <c r="B466" s="5" t="s">
        <v>202</v>
      </c>
      <c r="C466" s="5" t="s">
        <v>75</v>
      </c>
      <c r="D466" s="5" t="s">
        <v>203</v>
      </c>
      <c r="E466" s="5" t="s">
        <v>70</v>
      </c>
      <c r="F466" s="6" t="s">
        <v>15</v>
      </c>
      <c r="G466" s="4" t="s">
        <v>16</v>
      </c>
      <c r="H466" s="6" t="s">
        <v>17</v>
      </c>
      <c r="I466" s="4" t="n">
        <v>64</v>
      </c>
      <c r="J466" s="4" t="n">
        <v>60.458</v>
      </c>
      <c r="K466" s="6" t="s">
        <v>98</v>
      </c>
    </row>
    <row r="467" customFormat="false" ht="12.75" hidden="false" customHeight="false" outlineLevel="0" collapsed="false">
      <c r="A467" s="4" t="n">
        <f aca="false">IF(F467=F466,A466+1,1)</f>
        <v>466</v>
      </c>
      <c r="B467" s="5" t="s">
        <v>407</v>
      </c>
      <c r="C467" s="5" t="s">
        <v>75</v>
      </c>
      <c r="D467" s="5" t="s">
        <v>408</v>
      </c>
      <c r="E467" s="5" t="s">
        <v>14</v>
      </c>
      <c r="F467" s="6" t="s">
        <v>15</v>
      </c>
      <c r="G467" s="4" t="s">
        <v>16</v>
      </c>
      <c r="H467" s="6" t="s">
        <v>17</v>
      </c>
      <c r="I467" s="4" t="n">
        <v>193</v>
      </c>
      <c r="J467" s="4" t="n">
        <v>53.053</v>
      </c>
      <c r="K467" s="6" t="s">
        <v>193</v>
      </c>
    </row>
    <row r="468" customFormat="false" ht="12.75" hidden="false" customHeight="false" outlineLevel="0" collapsed="false">
      <c r="A468" s="4" t="n">
        <f aca="false">IF(F468=F467,A467+1,1)</f>
        <v>467</v>
      </c>
      <c r="B468" s="5" t="s">
        <v>1719</v>
      </c>
      <c r="C468" s="5" t="s">
        <v>14</v>
      </c>
      <c r="D468" s="5" t="s">
        <v>294</v>
      </c>
      <c r="E468" s="5" t="s">
        <v>1720</v>
      </c>
      <c r="F468" s="6" t="s">
        <v>15</v>
      </c>
      <c r="G468" s="4" t="s">
        <v>16</v>
      </c>
      <c r="H468" s="6" t="s">
        <v>17</v>
      </c>
      <c r="I468" s="4" t="n">
        <v>1781</v>
      </c>
      <c r="J468" s="4" t="n">
        <v>22.478</v>
      </c>
      <c r="K468" s="6" t="s">
        <v>103</v>
      </c>
    </row>
    <row r="469" customFormat="false" ht="12.75" hidden="false" customHeight="false" outlineLevel="0" collapsed="false">
      <c r="A469" s="4" t="n">
        <f aca="false">IF(F469=F468,A468+1,1)</f>
        <v>468</v>
      </c>
      <c r="B469" s="5" t="s">
        <v>1719</v>
      </c>
      <c r="C469" s="5" t="s">
        <v>1727</v>
      </c>
      <c r="D469" s="5" t="s">
        <v>13</v>
      </c>
      <c r="E469" s="5" t="s">
        <v>131</v>
      </c>
      <c r="F469" s="6" t="s">
        <v>15</v>
      </c>
      <c r="G469" s="4" t="s">
        <v>16</v>
      </c>
      <c r="H469" s="6" t="s">
        <v>17</v>
      </c>
      <c r="I469" s="4" t="n">
        <v>1788</v>
      </c>
      <c r="J469" s="4" t="n">
        <v>22.46</v>
      </c>
      <c r="K469" s="6" t="s">
        <v>920</v>
      </c>
    </row>
    <row r="470" customFormat="false" ht="12.75" hidden="false" customHeight="false" outlineLevel="0" collapsed="false">
      <c r="A470" s="4" t="n">
        <f aca="false">IF(F470=F469,A469+1,1)</f>
        <v>469</v>
      </c>
      <c r="B470" s="5" t="s">
        <v>751</v>
      </c>
      <c r="C470" s="5" t="s">
        <v>319</v>
      </c>
      <c r="D470" s="5" t="s">
        <v>408</v>
      </c>
      <c r="E470" s="5" t="s">
        <v>35</v>
      </c>
      <c r="F470" s="6" t="s">
        <v>15</v>
      </c>
      <c r="G470" s="4" t="s">
        <v>16</v>
      </c>
      <c r="H470" s="6" t="s">
        <v>17</v>
      </c>
      <c r="I470" s="4" t="n">
        <v>496</v>
      </c>
      <c r="J470" s="4" t="n">
        <v>46.338</v>
      </c>
      <c r="K470" s="6" t="s">
        <v>116</v>
      </c>
    </row>
    <row r="471" customFormat="false" ht="12.75" hidden="false" customHeight="false" outlineLevel="0" collapsed="false">
      <c r="A471" s="4" t="n">
        <f aca="false">IF(F471=F470,A470+1,1)</f>
        <v>470</v>
      </c>
      <c r="B471" s="5" t="s">
        <v>1202</v>
      </c>
      <c r="C471" s="5" t="s">
        <v>14</v>
      </c>
      <c r="D471" s="5" t="s">
        <v>13</v>
      </c>
      <c r="E471" s="5" t="s">
        <v>425</v>
      </c>
      <c r="F471" s="6" t="s">
        <v>15</v>
      </c>
      <c r="G471" s="4" t="s">
        <v>16</v>
      </c>
      <c r="H471" s="6" t="s">
        <v>17</v>
      </c>
      <c r="I471" s="4" t="n">
        <v>1049</v>
      </c>
      <c r="J471" s="4" t="n">
        <v>36.72</v>
      </c>
      <c r="K471" s="6" t="s">
        <v>38</v>
      </c>
    </row>
    <row r="472" customFormat="false" ht="12.75" hidden="false" customHeight="false" outlineLevel="0" collapsed="false">
      <c r="A472" s="4" t="n">
        <f aca="false">IF(F472=F471,A471+1,1)</f>
        <v>471</v>
      </c>
      <c r="B472" s="5" t="s">
        <v>1629</v>
      </c>
      <c r="C472" s="5" t="s">
        <v>174</v>
      </c>
      <c r="D472" s="5" t="s">
        <v>91</v>
      </c>
      <c r="E472" s="5" t="s">
        <v>60</v>
      </c>
      <c r="F472" s="6" t="s">
        <v>15</v>
      </c>
      <c r="G472" s="4" t="s">
        <v>16</v>
      </c>
      <c r="H472" s="6" t="s">
        <v>17</v>
      </c>
      <c r="I472" s="4" t="n">
        <v>1689</v>
      </c>
      <c r="J472" s="4" t="n">
        <v>23.13</v>
      </c>
      <c r="K472" s="6" t="s">
        <v>281</v>
      </c>
    </row>
    <row r="473" customFormat="false" ht="12.75" hidden="false" customHeight="false" outlineLevel="0" collapsed="false">
      <c r="A473" s="4" t="n">
        <f aca="false">IF(F473=F472,A472+1,1)</f>
        <v>472</v>
      </c>
      <c r="B473" s="5" t="s">
        <v>533</v>
      </c>
      <c r="C473" s="5" t="s">
        <v>44</v>
      </c>
      <c r="D473" s="5" t="s">
        <v>232</v>
      </c>
      <c r="E473" s="5" t="s">
        <v>123</v>
      </c>
      <c r="F473" s="6" t="s">
        <v>15</v>
      </c>
      <c r="G473" s="4" t="s">
        <v>16</v>
      </c>
      <c r="H473" s="6" t="s">
        <v>17</v>
      </c>
      <c r="I473" s="4" t="n">
        <v>290</v>
      </c>
      <c r="J473" s="4" t="n">
        <v>50.585</v>
      </c>
      <c r="K473" s="6" t="s">
        <v>81</v>
      </c>
    </row>
    <row r="474" customFormat="false" ht="12.75" hidden="false" customHeight="false" outlineLevel="0" collapsed="false">
      <c r="A474" s="4" t="n">
        <f aca="false">IF(F474=F473,A473+1,1)</f>
        <v>473</v>
      </c>
      <c r="B474" s="5" t="s">
        <v>1018</v>
      </c>
      <c r="C474" s="5" t="s">
        <v>74</v>
      </c>
      <c r="D474" s="5" t="s">
        <v>135</v>
      </c>
      <c r="E474" s="5" t="s">
        <v>716</v>
      </c>
      <c r="F474" s="6" t="s">
        <v>15</v>
      </c>
      <c r="G474" s="4" t="s">
        <v>16</v>
      </c>
      <c r="H474" s="6" t="s">
        <v>17</v>
      </c>
      <c r="I474" s="4" t="n">
        <v>774</v>
      </c>
      <c r="J474" s="4" t="n">
        <v>41.123</v>
      </c>
      <c r="K474" s="6" t="s">
        <v>42</v>
      </c>
    </row>
    <row r="475" customFormat="false" ht="12.75" hidden="false" customHeight="false" outlineLevel="0" collapsed="false">
      <c r="A475" s="4" t="n">
        <f aca="false">IF(F475=F474,A474+1,1)</f>
        <v>474</v>
      </c>
      <c r="B475" s="5" t="s">
        <v>1078</v>
      </c>
      <c r="C475" s="5" t="s">
        <v>60</v>
      </c>
      <c r="D475" s="5" t="s">
        <v>59</v>
      </c>
      <c r="E475" s="5" t="s">
        <v>75</v>
      </c>
      <c r="F475" s="6" t="s">
        <v>15</v>
      </c>
      <c r="G475" s="4" t="s">
        <v>16</v>
      </c>
      <c r="H475" s="6" t="s">
        <v>17</v>
      </c>
      <c r="I475" s="4" t="n">
        <v>861</v>
      </c>
      <c r="J475" s="4" t="n">
        <v>39.732</v>
      </c>
      <c r="K475" s="6" t="s">
        <v>336</v>
      </c>
    </row>
    <row r="476" customFormat="false" ht="12.75" hidden="false" customHeight="false" outlineLevel="0" collapsed="false">
      <c r="A476" s="4" t="n">
        <f aca="false">IF(F476=F475,A475+1,1)</f>
        <v>475</v>
      </c>
      <c r="B476" s="5" t="s">
        <v>1078</v>
      </c>
      <c r="C476" s="5" t="s">
        <v>30</v>
      </c>
      <c r="D476" s="5" t="s">
        <v>113</v>
      </c>
      <c r="E476" s="5" t="s">
        <v>152</v>
      </c>
      <c r="F476" s="6" t="s">
        <v>15</v>
      </c>
      <c r="G476" s="4" t="s">
        <v>16</v>
      </c>
      <c r="H476" s="6" t="s">
        <v>17</v>
      </c>
      <c r="I476" s="4" t="n">
        <v>1047</v>
      </c>
      <c r="J476" s="4" t="n">
        <v>36.72</v>
      </c>
      <c r="K476" s="6" t="s">
        <v>216</v>
      </c>
    </row>
    <row r="477" customFormat="false" ht="12.75" hidden="false" customHeight="false" outlineLevel="0" collapsed="false">
      <c r="A477" s="4" t="n">
        <f aca="false">IF(F477=F476,A476+1,1)</f>
        <v>476</v>
      </c>
      <c r="B477" s="5" t="s">
        <v>1337</v>
      </c>
      <c r="C477" s="5" t="s">
        <v>75</v>
      </c>
      <c r="D477" s="5" t="s">
        <v>21</v>
      </c>
      <c r="E477" s="5" t="s">
        <v>107</v>
      </c>
      <c r="F477" s="6" t="s">
        <v>15</v>
      </c>
      <c r="G477" s="4" t="s">
        <v>244</v>
      </c>
      <c r="H477" s="6" t="s">
        <v>17</v>
      </c>
      <c r="I477" s="4" t="n">
        <v>1243</v>
      </c>
      <c r="J477" s="4" t="n">
        <v>33.167</v>
      </c>
      <c r="K477" s="6" t="s">
        <v>116</v>
      </c>
    </row>
    <row r="478" customFormat="false" ht="12.75" hidden="false" customHeight="false" outlineLevel="0" collapsed="false">
      <c r="A478" s="4" t="n">
        <f aca="false">IF(F478=F477,A477+1,1)</f>
        <v>477</v>
      </c>
      <c r="B478" s="5" t="s">
        <v>39</v>
      </c>
      <c r="C478" s="5" t="s">
        <v>14</v>
      </c>
      <c r="D478" s="5" t="s">
        <v>40</v>
      </c>
      <c r="E478" s="5" t="s">
        <v>41</v>
      </c>
      <c r="F478" s="6" t="s">
        <v>15</v>
      </c>
      <c r="G478" s="4" t="s">
        <v>16</v>
      </c>
      <c r="H478" s="6" t="s">
        <v>17</v>
      </c>
      <c r="I478" s="4" t="n">
        <v>8</v>
      </c>
      <c r="J478" s="4" t="n">
        <v>15.682</v>
      </c>
      <c r="K478" s="6" t="s">
        <v>42</v>
      </c>
    </row>
    <row r="479" customFormat="false" ht="12.75" hidden="false" customHeight="false" outlineLevel="0" collapsed="false">
      <c r="A479" s="4" t="n">
        <f aca="false">IF(F479=F478,A478+1,1)</f>
        <v>478</v>
      </c>
      <c r="B479" s="5" t="s">
        <v>448</v>
      </c>
      <c r="C479" s="5" t="s">
        <v>449</v>
      </c>
      <c r="D479" s="5" t="s">
        <v>13</v>
      </c>
      <c r="E479" s="5" t="s">
        <v>41</v>
      </c>
      <c r="F479" s="6" t="s">
        <v>15</v>
      </c>
      <c r="G479" s="4" t="s">
        <v>16</v>
      </c>
      <c r="H479" s="6" t="s">
        <v>17</v>
      </c>
      <c r="I479" s="4" t="n">
        <v>219</v>
      </c>
      <c r="J479" s="4" t="n">
        <v>52.475</v>
      </c>
      <c r="K479" s="6" t="s">
        <v>18</v>
      </c>
    </row>
    <row r="480" customFormat="false" ht="12.75" hidden="false" customHeight="false" outlineLevel="0" collapsed="false">
      <c r="A480" s="4" t="n">
        <f aca="false">IF(F480=F479,A479+1,1)</f>
        <v>479</v>
      </c>
      <c r="B480" s="5" t="s">
        <v>1101</v>
      </c>
      <c r="C480" s="5" t="s">
        <v>561</v>
      </c>
      <c r="D480" s="5" t="s">
        <v>1102</v>
      </c>
      <c r="E480" s="5" t="s">
        <v>37</v>
      </c>
      <c r="F480" s="6" t="s">
        <v>15</v>
      </c>
      <c r="G480" s="4" t="s">
        <v>16</v>
      </c>
      <c r="H480" s="6" t="s">
        <v>17</v>
      </c>
      <c r="I480" s="4" t="n">
        <v>892</v>
      </c>
      <c r="J480" s="4" t="n">
        <v>39.292</v>
      </c>
      <c r="K480" s="6" t="s">
        <v>168</v>
      </c>
    </row>
    <row r="481" customFormat="false" ht="12.75" hidden="false" customHeight="false" outlineLevel="0" collapsed="false">
      <c r="A481" s="4" t="n">
        <f aca="false">IF(F481=F480,A480+1,1)</f>
        <v>480</v>
      </c>
      <c r="B481" s="5" t="s">
        <v>1024</v>
      </c>
      <c r="C481" s="5" t="s">
        <v>56</v>
      </c>
      <c r="D481" s="5" t="s">
        <v>294</v>
      </c>
      <c r="E481" s="5" t="s">
        <v>32</v>
      </c>
      <c r="F481" s="6" t="s">
        <v>15</v>
      </c>
      <c r="G481" s="4" t="s">
        <v>16</v>
      </c>
      <c r="H481" s="6" t="s">
        <v>17</v>
      </c>
      <c r="I481" s="4" t="n">
        <v>783</v>
      </c>
      <c r="J481" s="4" t="n">
        <v>40.918</v>
      </c>
      <c r="K481" s="6" t="s">
        <v>650</v>
      </c>
    </row>
    <row r="482" customFormat="false" ht="12.75" hidden="false" customHeight="false" outlineLevel="0" collapsed="false">
      <c r="A482" s="4" t="n">
        <f aca="false">IF(F482=F481,A481+1,1)</f>
        <v>481</v>
      </c>
      <c r="B482" s="5" t="s">
        <v>976</v>
      </c>
      <c r="C482" s="5" t="s">
        <v>32</v>
      </c>
      <c r="D482" s="5" t="s">
        <v>423</v>
      </c>
      <c r="E482" s="5" t="s">
        <v>51</v>
      </c>
      <c r="F482" s="6" t="s">
        <v>15</v>
      </c>
      <c r="G482" s="4" t="s">
        <v>16</v>
      </c>
      <c r="H482" s="6" t="s">
        <v>17</v>
      </c>
      <c r="I482" s="4" t="n">
        <v>727</v>
      </c>
      <c r="J482" s="4" t="n">
        <v>42.02</v>
      </c>
      <c r="K482" s="6" t="s">
        <v>478</v>
      </c>
    </row>
    <row r="483" customFormat="false" ht="12.75" hidden="false" customHeight="false" outlineLevel="0" collapsed="false">
      <c r="A483" s="4" t="n">
        <f aca="false">IF(F483=F482,A482+1,1)</f>
        <v>482</v>
      </c>
      <c r="B483" s="5" t="s">
        <v>1498</v>
      </c>
      <c r="C483" s="5" t="s">
        <v>786</v>
      </c>
      <c r="D483" s="5" t="s">
        <v>59</v>
      </c>
      <c r="E483" s="5" t="s">
        <v>1499</v>
      </c>
      <c r="F483" s="6" t="s">
        <v>15</v>
      </c>
      <c r="G483" s="4" t="s">
        <v>16</v>
      </c>
      <c r="H483" s="6" t="s">
        <v>17</v>
      </c>
      <c r="I483" s="4" t="n">
        <v>1492</v>
      </c>
      <c r="J483" s="4" t="n">
        <v>24.46</v>
      </c>
      <c r="K483" s="6" t="s">
        <v>47</v>
      </c>
    </row>
    <row r="484" customFormat="false" ht="12.75" hidden="false" customHeight="false" outlineLevel="0" collapsed="false">
      <c r="A484" s="4" t="n">
        <f aca="false">IF(F484=F483,A483+1,1)</f>
        <v>483</v>
      </c>
      <c r="B484" s="5" t="s">
        <v>1661</v>
      </c>
      <c r="C484" s="5" t="s">
        <v>60</v>
      </c>
      <c r="D484" s="5" t="s">
        <v>36</v>
      </c>
      <c r="E484" s="5" t="s">
        <v>143</v>
      </c>
      <c r="F484" s="6" t="s">
        <v>15</v>
      </c>
      <c r="G484" s="4" t="s">
        <v>16</v>
      </c>
      <c r="H484" s="6" t="s">
        <v>17</v>
      </c>
      <c r="I484" s="4" t="n">
        <v>1731</v>
      </c>
      <c r="J484" s="4" t="n">
        <v>22.795</v>
      </c>
      <c r="K484" s="6" t="s">
        <v>336</v>
      </c>
    </row>
    <row r="485" customFormat="false" ht="12.75" hidden="false" customHeight="false" outlineLevel="0" collapsed="false">
      <c r="A485" s="4" t="n">
        <f aca="false">IF(F485=F484,A484+1,1)</f>
        <v>484</v>
      </c>
      <c r="B485" s="5" t="s">
        <v>1107</v>
      </c>
      <c r="C485" s="5" t="s">
        <v>44</v>
      </c>
      <c r="D485" s="5" t="s">
        <v>795</v>
      </c>
      <c r="E485" s="5" t="s">
        <v>1108</v>
      </c>
      <c r="F485" s="6" t="s">
        <v>15</v>
      </c>
      <c r="G485" s="4" t="s">
        <v>16</v>
      </c>
      <c r="H485" s="6" t="s">
        <v>17</v>
      </c>
      <c r="I485" s="4" t="n">
        <v>900</v>
      </c>
      <c r="J485" s="4" t="n">
        <v>39.178</v>
      </c>
      <c r="K485" s="6" t="s">
        <v>250</v>
      </c>
    </row>
    <row r="486" customFormat="false" ht="12.75" hidden="false" customHeight="false" outlineLevel="0" collapsed="false">
      <c r="A486" s="4" t="n">
        <f aca="false">IF(F486=F485,A485+1,1)</f>
        <v>485</v>
      </c>
      <c r="B486" s="5" t="s">
        <v>1127</v>
      </c>
      <c r="C486" s="5" t="s">
        <v>395</v>
      </c>
      <c r="D486" s="5" t="s">
        <v>297</v>
      </c>
      <c r="E486" s="5" t="s">
        <v>70</v>
      </c>
      <c r="F486" s="6" t="s">
        <v>15</v>
      </c>
      <c r="G486" s="4" t="s">
        <v>16</v>
      </c>
      <c r="H486" s="6" t="s">
        <v>17</v>
      </c>
      <c r="I486" s="4" t="n">
        <v>935</v>
      </c>
      <c r="J486" s="4" t="n">
        <v>38.5</v>
      </c>
      <c r="K486" s="6" t="s">
        <v>216</v>
      </c>
    </row>
    <row r="487" customFormat="false" ht="12.75" hidden="false" customHeight="false" outlineLevel="0" collapsed="false">
      <c r="A487" s="4" t="n">
        <f aca="false">IF(F487=F486,A486+1,1)</f>
        <v>486</v>
      </c>
      <c r="B487" s="5" t="s">
        <v>609</v>
      </c>
      <c r="C487" s="5" t="s">
        <v>37</v>
      </c>
      <c r="D487" s="5" t="s">
        <v>59</v>
      </c>
      <c r="E487" s="5" t="s">
        <v>75</v>
      </c>
      <c r="F487" s="6" t="s">
        <v>15</v>
      </c>
      <c r="G487" s="4" t="s">
        <v>16</v>
      </c>
      <c r="H487" s="6" t="s">
        <v>17</v>
      </c>
      <c r="I487" s="4" t="n">
        <v>359</v>
      </c>
      <c r="J487" s="4" t="n">
        <v>49.302</v>
      </c>
      <c r="K487" s="6" t="s">
        <v>610</v>
      </c>
    </row>
    <row r="488" customFormat="false" ht="12.75" hidden="false" customHeight="false" outlineLevel="0" collapsed="false">
      <c r="A488" s="4" t="n">
        <f aca="false">IF(F488=F487,A487+1,1)</f>
        <v>487</v>
      </c>
      <c r="B488" s="5" t="s">
        <v>456</v>
      </c>
      <c r="C488" s="5" t="s">
        <v>60</v>
      </c>
      <c r="D488" s="5" t="s">
        <v>170</v>
      </c>
      <c r="E488" s="5" t="s">
        <v>174</v>
      </c>
      <c r="F488" s="6" t="s">
        <v>15</v>
      </c>
      <c r="G488" s="4" t="s">
        <v>16</v>
      </c>
      <c r="H488" s="6" t="s">
        <v>17</v>
      </c>
      <c r="I488" s="4" t="n">
        <v>226</v>
      </c>
      <c r="J488" s="4" t="n">
        <v>52.415</v>
      </c>
      <c r="K488" s="6" t="s">
        <v>38</v>
      </c>
    </row>
    <row r="489" customFormat="false" ht="12.75" hidden="false" customHeight="false" outlineLevel="0" collapsed="false">
      <c r="A489" s="4" t="n">
        <f aca="false">IF(F489=F488,A488+1,1)</f>
        <v>488</v>
      </c>
      <c r="B489" s="5" t="s">
        <v>1553</v>
      </c>
      <c r="C489" s="5" t="s">
        <v>37</v>
      </c>
      <c r="D489" s="5" t="s">
        <v>322</v>
      </c>
      <c r="E489" s="5" t="s">
        <v>1554</v>
      </c>
      <c r="F489" s="6" t="s">
        <v>15</v>
      </c>
      <c r="G489" s="4" t="s">
        <v>16</v>
      </c>
      <c r="H489" s="6" t="s">
        <v>17</v>
      </c>
      <c r="I489" s="4" t="n">
        <v>1561</v>
      </c>
      <c r="J489" s="4" t="n">
        <v>23.96</v>
      </c>
      <c r="K489" s="6" t="s">
        <v>47</v>
      </c>
    </row>
    <row r="490" customFormat="false" ht="12.75" hidden="false" customHeight="false" outlineLevel="0" collapsed="false">
      <c r="A490" s="4" t="n">
        <f aca="false">IF(F490=F489,A489+1,1)</f>
        <v>489</v>
      </c>
      <c r="B490" s="5" t="s">
        <v>240</v>
      </c>
      <c r="C490" s="5" t="s">
        <v>205</v>
      </c>
      <c r="D490" s="5" t="s">
        <v>59</v>
      </c>
      <c r="E490" s="5" t="s">
        <v>35</v>
      </c>
      <c r="F490" s="6" t="s">
        <v>15</v>
      </c>
      <c r="G490" s="4" t="s">
        <v>16</v>
      </c>
      <c r="H490" s="6" t="s">
        <v>17</v>
      </c>
      <c r="I490" s="4" t="n">
        <v>83</v>
      </c>
      <c r="J490" s="4" t="n">
        <v>58.932</v>
      </c>
      <c r="K490" s="6" t="s">
        <v>193</v>
      </c>
    </row>
    <row r="491" customFormat="false" ht="12.75" hidden="false" customHeight="false" outlineLevel="0" collapsed="false">
      <c r="A491" s="4" t="n">
        <f aca="false">IF(F491=F490,A490+1,1)</f>
        <v>490</v>
      </c>
      <c r="B491" s="5" t="s">
        <v>1634</v>
      </c>
      <c r="C491" s="5" t="s">
        <v>75</v>
      </c>
      <c r="D491" s="5" t="s">
        <v>64</v>
      </c>
      <c r="E491" s="5" t="s">
        <v>74</v>
      </c>
      <c r="F491" s="6" t="s">
        <v>15</v>
      </c>
      <c r="G491" s="4" t="s">
        <v>16</v>
      </c>
      <c r="H491" s="6" t="s">
        <v>17</v>
      </c>
      <c r="I491" s="4" t="n">
        <v>1694</v>
      </c>
      <c r="J491" s="4" t="n">
        <v>23.09</v>
      </c>
      <c r="K491" s="6" t="s">
        <v>281</v>
      </c>
    </row>
    <row r="492" customFormat="false" ht="12.75" hidden="false" customHeight="false" outlineLevel="0" collapsed="false">
      <c r="A492" s="4" t="n">
        <f aca="false">IF(F492=F491,A491+1,1)</f>
        <v>491</v>
      </c>
      <c r="B492" s="5" t="s">
        <v>227</v>
      </c>
      <c r="C492" s="5" t="s">
        <v>87</v>
      </c>
      <c r="D492" s="5" t="s">
        <v>228</v>
      </c>
      <c r="E492" s="5" t="s">
        <v>37</v>
      </c>
      <c r="F492" s="6" t="s">
        <v>15</v>
      </c>
      <c r="G492" s="4" t="s">
        <v>16</v>
      </c>
      <c r="H492" s="6" t="s">
        <v>17</v>
      </c>
      <c r="I492" s="4" t="n">
        <v>76</v>
      </c>
      <c r="J492" s="4" t="n">
        <v>59.328</v>
      </c>
      <c r="K492" s="6" t="s">
        <v>85</v>
      </c>
    </row>
    <row r="493" customFormat="false" ht="12.75" hidden="false" customHeight="false" outlineLevel="0" collapsed="false">
      <c r="A493" s="4" t="n">
        <f aca="false">IF(F493=F492,A492+1,1)</f>
        <v>492</v>
      </c>
      <c r="B493" s="5" t="s">
        <v>153</v>
      </c>
      <c r="C493" s="5" t="s">
        <v>70</v>
      </c>
      <c r="D493" s="5" t="s">
        <v>154</v>
      </c>
      <c r="E493" s="5" t="s">
        <v>155</v>
      </c>
      <c r="F493" s="6" t="s">
        <v>15</v>
      </c>
      <c r="G493" s="4" t="s">
        <v>16</v>
      </c>
      <c r="H493" s="6" t="s">
        <v>17</v>
      </c>
      <c r="I493" s="4" t="n">
        <v>45</v>
      </c>
      <c r="J493" s="4" t="n">
        <v>65.177</v>
      </c>
      <c r="K493" s="6" t="s">
        <v>156</v>
      </c>
    </row>
    <row r="494" customFormat="false" ht="12.75" hidden="false" customHeight="false" outlineLevel="0" collapsed="false">
      <c r="A494" s="4" t="n">
        <f aca="false">IF(F494=F493,A493+1,1)</f>
        <v>493</v>
      </c>
      <c r="B494" s="5" t="s">
        <v>1439</v>
      </c>
      <c r="C494" s="5" t="s">
        <v>75</v>
      </c>
      <c r="D494" s="5" t="s">
        <v>94</v>
      </c>
      <c r="E494" s="5" t="s">
        <v>441</v>
      </c>
      <c r="F494" s="6" t="s">
        <v>15</v>
      </c>
      <c r="G494" s="4" t="s">
        <v>16</v>
      </c>
      <c r="H494" s="6" t="s">
        <v>17</v>
      </c>
      <c r="I494" s="4" t="n">
        <v>1403</v>
      </c>
      <c r="J494" s="4" t="n">
        <v>25.09</v>
      </c>
      <c r="K494" s="6" t="s">
        <v>336</v>
      </c>
    </row>
    <row r="495" customFormat="false" ht="12.75" hidden="false" customHeight="false" outlineLevel="0" collapsed="false">
      <c r="A495" s="4" t="n">
        <f aca="false">IF(F495=F494,A494+1,1)</f>
        <v>494</v>
      </c>
      <c r="B495" s="5" t="s">
        <v>706</v>
      </c>
      <c r="C495" s="5" t="s">
        <v>707</v>
      </c>
      <c r="D495" s="5" t="s">
        <v>64</v>
      </c>
      <c r="E495" s="5" t="s">
        <v>97</v>
      </c>
      <c r="F495" s="6" t="s">
        <v>15</v>
      </c>
      <c r="G495" s="4" t="s">
        <v>244</v>
      </c>
      <c r="H495" s="6" t="s">
        <v>17</v>
      </c>
      <c r="I495" s="4" t="n">
        <v>448</v>
      </c>
      <c r="J495" s="4" t="n">
        <v>47.427</v>
      </c>
      <c r="K495" s="6" t="s">
        <v>168</v>
      </c>
    </row>
    <row r="496" customFormat="false" ht="12.75" hidden="false" customHeight="false" outlineLevel="0" collapsed="false">
      <c r="A496" s="4" t="n">
        <f aca="false">IF(F496=F495,A495+1,1)</f>
        <v>495</v>
      </c>
      <c r="B496" s="5" t="s">
        <v>1564</v>
      </c>
      <c r="C496" s="5" t="s">
        <v>60</v>
      </c>
      <c r="D496" s="5" t="s">
        <v>50</v>
      </c>
      <c r="E496" s="5" t="s">
        <v>658</v>
      </c>
      <c r="F496" s="6" t="s">
        <v>15</v>
      </c>
      <c r="G496" s="4" t="s">
        <v>16</v>
      </c>
      <c r="H496" s="6" t="s">
        <v>17</v>
      </c>
      <c r="I496" s="4" t="n">
        <v>1576</v>
      </c>
      <c r="J496" s="4" t="n">
        <v>23.915</v>
      </c>
      <c r="K496" s="6" t="s">
        <v>920</v>
      </c>
    </row>
    <row r="497" customFormat="false" ht="12.75" hidden="false" customHeight="false" outlineLevel="0" collapsed="false">
      <c r="A497" s="4" t="n">
        <f aca="false">IF(F497=F496,A496+1,1)</f>
        <v>496</v>
      </c>
      <c r="B497" s="5" t="s">
        <v>353</v>
      </c>
      <c r="C497" s="5" t="s">
        <v>75</v>
      </c>
      <c r="D497" s="5" t="s">
        <v>87</v>
      </c>
      <c r="E497" s="5" t="s">
        <v>354</v>
      </c>
      <c r="F497" s="6" t="s">
        <v>15</v>
      </c>
      <c r="G497" s="4" t="s">
        <v>16</v>
      </c>
      <c r="H497" s="6" t="s">
        <v>17</v>
      </c>
      <c r="I497" s="4" t="n">
        <v>150</v>
      </c>
      <c r="J497" s="4" t="n">
        <v>54.607</v>
      </c>
      <c r="K497" s="6" t="s">
        <v>172</v>
      </c>
    </row>
    <row r="498" customFormat="false" ht="12.75" hidden="false" customHeight="false" outlineLevel="0" collapsed="false">
      <c r="A498" s="4" t="n">
        <f aca="false">IF(F498=F497,A497+1,1)</f>
        <v>497</v>
      </c>
      <c r="B498" s="5" t="s">
        <v>776</v>
      </c>
      <c r="C498" s="5" t="s">
        <v>174</v>
      </c>
      <c r="D498" s="5" t="s">
        <v>113</v>
      </c>
      <c r="E498" s="5" t="s">
        <v>777</v>
      </c>
      <c r="F498" s="6" t="s">
        <v>15</v>
      </c>
      <c r="G498" s="4" t="s">
        <v>16</v>
      </c>
      <c r="H498" s="6" t="s">
        <v>17</v>
      </c>
      <c r="I498" s="4" t="n">
        <v>516</v>
      </c>
      <c r="J498" s="4" t="n">
        <v>45.972</v>
      </c>
      <c r="K498" s="6" t="s">
        <v>654</v>
      </c>
    </row>
    <row r="499" customFormat="false" ht="12.75" hidden="false" customHeight="false" outlineLevel="0" collapsed="false">
      <c r="A499" s="4" t="n">
        <f aca="false">IF(F499=F498,A498+1,1)</f>
        <v>498</v>
      </c>
      <c r="B499" s="5" t="s">
        <v>1623</v>
      </c>
      <c r="C499" s="5" t="s">
        <v>75</v>
      </c>
      <c r="D499" s="5" t="s">
        <v>154</v>
      </c>
      <c r="E499" s="5" t="s">
        <v>30</v>
      </c>
      <c r="F499" s="6" t="s">
        <v>15</v>
      </c>
      <c r="G499" s="4" t="s">
        <v>16</v>
      </c>
      <c r="H499" s="6" t="s">
        <v>17</v>
      </c>
      <c r="I499" s="4" t="n">
        <v>1679</v>
      </c>
      <c r="J499" s="4" t="n">
        <v>23.165</v>
      </c>
      <c r="K499" s="6" t="s">
        <v>281</v>
      </c>
    </row>
    <row r="500" customFormat="false" ht="12.75" hidden="false" customHeight="false" outlineLevel="0" collapsed="false">
      <c r="A500" s="4" t="n">
        <f aca="false">IF(F500=F499,A499+1,1)</f>
        <v>499</v>
      </c>
      <c r="B500" s="5" t="s">
        <v>1291</v>
      </c>
      <c r="C500" s="5" t="s">
        <v>225</v>
      </c>
      <c r="D500" s="5" t="s">
        <v>1292</v>
      </c>
      <c r="E500" s="5" t="s">
        <v>1293</v>
      </c>
      <c r="F500" s="6" t="s">
        <v>15</v>
      </c>
      <c r="G500" s="4" t="s">
        <v>16</v>
      </c>
      <c r="H500" s="6" t="s">
        <v>17</v>
      </c>
      <c r="I500" s="4" t="n">
        <v>1174</v>
      </c>
      <c r="J500" s="4" t="n">
        <v>34.472</v>
      </c>
      <c r="K500" s="6" t="s">
        <v>216</v>
      </c>
    </row>
    <row r="501" customFormat="false" ht="12.75" hidden="false" customHeight="false" outlineLevel="0" collapsed="false">
      <c r="A501" s="4" t="n">
        <f aca="false">IF(F501=F500,A500+1,1)</f>
        <v>500</v>
      </c>
      <c r="B501" s="5" t="s">
        <v>589</v>
      </c>
      <c r="C501" s="5" t="s">
        <v>95</v>
      </c>
      <c r="D501" s="5" t="s">
        <v>59</v>
      </c>
      <c r="E501" s="5" t="s">
        <v>75</v>
      </c>
      <c r="F501" s="6" t="s">
        <v>15</v>
      </c>
      <c r="G501" s="4" t="s">
        <v>16</v>
      </c>
      <c r="H501" s="6" t="s">
        <v>17</v>
      </c>
      <c r="I501" s="4" t="n">
        <v>343</v>
      </c>
      <c r="J501" s="4" t="n">
        <v>49.5</v>
      </c>
      <c r="K501" s="6" t="s">
        <v>137</v>
      </c>
    </row>
    <row r="502" customFormat="false" ht="12.75" hidden="false" customHeight="false" outlineLevel="0" collapsed="false">
      <c r="A502" s="4" t="n">
        <f aca="false">IF(F502=F501,A501+1,1)</f>
        <v>501</v>
      </c>
      <c r="B502" s="5" t="s">
        <v>1639</v>
      </c>
      <c r="C502" s="5" t="s">
        <v>364</v>
      </c>
      <c r="D502" s="5" t="s">
        <v>50</v>
      </c>
      <c r="E502" s="5" t="s">
        <v>123</v>
      </c>
      <c r="F502" s="6" t="s">
        <v>15</v>
      </c>
      <c r="G502" s="4" t="s">
        <v>16</v>
      </c>
      <c r="H502" s="6" t="s">
        <v>17</v>
      </c>
      <c r="I502" s="4" t="n">
        <v>1700</v>
      </c>
      <c r="J502" s="4" t="n">
        <v>23.045</v>
      </c>
      <c r="K502" s="6" t="s">
        <v>103</v>
      </c>
    </row>
    <row r="503" customFormat="false" ht="12.75" hidden="false" customHeight="false" outlineLevel="0" collapsed="false">
      <c r="A503" s="4" t="n">
        <f aca="false">IF(F503=F502,A502+1,1)</f>
        <v>502</v>
      </c>
      <c r="B503" s="5" t="s">
        <v>438</v>
      </c>
      <c r="C503" s="5" t="s">
        <v>225</v>
      </c>
      <c r="D503" s="5" t="s">
        <v>423</v>
      </c>
      <c r="E503" s="5" t="s">
        <v>439</v>
      </c>
      <c r="F503" s="6" t="s">
        <v>15</v>
      </c>
      <c r="G503" s="4" t="s">
        <v>16</v>
      </c>
      <c r="H503" s="6" t="s">
        <v>17</v>
      </c>
      <c r="I503" s="4" t="n">
        <v>213</v>
      </c>
      <c r="J503" s="4" t="n">
        <v>52.513</v>
      </c>
      <c r="K503" s="6" t="s">
        <v>18</v>
      </c>
    </row>
    <row r="504" customFormat="false" ht="12.75" hidden="false" customHeight="false" outlineLevel="0" collapsed="false">
      <c r="A504" s="4" t="n">
        <f aca="false">IF(F504=F503,A503+1,1)</f>
        <v>503</v>
      </c>
      <c r="B504" s="5" t="s">
        <v>691</v>
      </c>
      <c r="C504" s="5" t="s">
        <v>692</v>
      </c>
      <c r="D504" s="5" t="s">
        <v>21</v>
      </c>
      <c r="E504" s="5" t="s">
        <v>41</v>
      </c>
      <c r="F504" s="6" t="s">
        <v>15</v>
      </c>
      <c r="G504" s="4" t="s">
        <v>16</v>
      </c>
      <c r="H504" s="6" t="s">
        <v>17</v>
      </c>
      <c r="I504" s="4" t="n">
        <v>433</v>
      </c>
      <c r="J504" s="4" t="n">
        <v>47.762</v>
      </c>
      <c r="K504" s="6" t="s">
        <v>42</v>
      </c>
    </row>
    <row r="505" customFormat="false" ht="12.75" hidden="false" customHeight="false" outlineLevel="0" collapsed="false">
      <c r="A505" s="4" t="n">
        <f aca="false">IF(F505=F504,A504+1,1)</f>
        <v>504</v>
      </c>
      <c r="B505" s="5" t="s">
        <v>1080</v>
      </c>
      <c r="C505" s="5" t="s">
        <v>14</v>
      </c>
      <c r="D505" s="5" t="s">
        <v>146</v>
      </c>
      <c r="E505" s="5" t="s">
        <v>1081</v>
      </c>
      <c r="F505" s="6" t="s">
        <v>15</v>
      </c>
      <c r="G505" s="4" t="s">
        <v>16</v>
      </c>
      <c r="H505" s="6" t="s">
        <v>17</v>
      </c>
      <c r="I505" s="4" t="n">
        <v>865</v>
      </c>
      <c r="J505" s="4" t="n">
        <v>39.697</v>
      </c>
      <c r="K505" s="6" t="s">
        <v>281</v>
      </c>
    </row>
    <row r="506" customFormat="false" ht="12.75" hidden="false" customHeight="false" outlineLevel="0" collapsed="false">
      <c r="A506" s="4" t="n">
        <f aca="false">IF(F506=F505,A505+1,1)</f>
        <v>505</v>
      </c>
      <c r="B506" s="5" t="s">
        <v>874</v>
      </c>
      <c r="C506" s="5" t="s">
        <v>579</v>
      </c>
      <c r="D506" s="5" t="s">
        <v>36</v>
      </c>
      <c r="E506" s="5" t="s">
        <v>114</v>
      </c>
      <c r="F506" s="6" t="s">
        <v>15</v>
      </c>
      <c r="G506" s="4" t="s">
        <v>16</v>
      </c>
      <c r="H506" s="6" t="s">
        <v>17</v>
      </c>
      <c r="I506" s="4" t="n">
        <v>616</v>
      </c>
      <c r="J506" s="4" t="n">
        <v>44.198</v>
      </c>
      <c r="K506" s="6" t="s">
        <v>168</v>
      </c>
    </row>
    <row r="507" customFormat="false" ht="12.75" hidden="false" customHeight="false" outlineLevel="0" collapsed="false">
      <c r="A507" s="4" t="n">
        <f aca="false">IF(F507=F506,A506+1,1)</f>
        <v>506</v>
      </c>
      <c r="B507" s="5" t="s">
        <v>1456</v>
      </c>
      <c r="C507" s="5" t="s">
        <v>75</v>
      </c>
      <c r="D507" s="5" t="s">
        <v>297</v>
      </c>
      <c r="E507" s="5" t="s">
        <v>175</v>
      </c>
      <c r="F507" s="6" t="s">
        <v>15</v>
      </c>
      <c r="G507" s="4" t="s">
        <v>16</v>
      </c>
      <c r="H507" s="6" t="s">
        <v>17</v>
      </c>
      <c r="I507" s="4" t="n">
        <v>1425</v>
      </c>
      <c r="J507" s="4" t="n">
        <v>24.915</v>
      </c>
      <c r="K507" s="6" t="s">
        <v>47</v>
      </c>
    </row>
    <row r="508" customFormat="false" ht="12.75" hidden="false" customHeight="false" outlineLevel="0" collapsed="false">
      <c r="A508" s="4" t="n">
        <f aca="false">IF(F508=F507,A507+1,1)</f>
        <v>507</v>
      </c>
      <c r="B508" s="5" t="s">
        <v>1555</v>
      </c>
      <c r="C508" s="5" t="s">
        <v>1494</v>
      </c>
      <c r="D508" s="5" t="s">
        <v>13</v>
      </c>
      <c r="E508" s="5" t="s">
        <v>225</v>
      </c>
      <c r="F508" s="6" t="s">
        <v>15</v>
      </c>
      <c r="G508" s="4" t="s">
        <v>16</v>
      </c>
      <c r="H508" s="6" t="s">
        <v>17</v>
      </c>
      <c r="I508" s="4" t="n">
        <v>1562</v>
      </c>
      <c r="J508" s="4" t="n">
        <v>23.96</v>
      </c>
      <c r="K508" s="6" t="s">
        <v>336</v>
      </c>
    </row>
    <row r="509" customFormat="false" ht="12.75" hidden="false" customHeight="false" outlineLevel="0" collapsed="false">
      <c r="A509" s="4" t="n">
        <f aca="false">IF(F509=F508,A508+1,1)</f>
        <v>508</v>
      </c>
      <c r="B509" s="5" t="s">
        <v>723</v>
      </c>
      <c r="C509" s="5" t="s">
        <v>74</v>
      </c>
      <c r="D509" s="5" t="s">
        <v>724</v>
      </c>
      <c r="E509" s="5" t="s">
        <v>485</v>
      </c>
      <c r="F509" s="6" t="s">
        <v>15</v>
      </c>
      <c r="G509" s="4" t="s">
        <v>16</v>
      </c>
      <c r="H509" s="6" t="s">
        <v>17</v>
      </c>
      <c r="I509" s="4" t="n">
        <v>462</v>
      </c>
      <c r="J509" s="4" t="n">
        <v>46.952</v>
      </c>
      <c r="K509" s="6" t="s">
        <v>101</v>
      </c>
    </row>
    <row r="510" customFormat="false" ht="12.75" hidden="false" customHeight="false" outlineLevel="0" collapsed="false">
      <c r="A510" s="4" t="n">
        <f aca="false">IF(F510=F509,A509+1,1)</f>
        <v>509</v>
      </c>
      <c r="B510" s="5" t="s">
        <v>1608</v>
      </c>
      <c r="C510" s="5" t="s">
        <v>1609</v>
      </c>
      <c r="D510" s="5" t="s">
        <v>476</v>
      </c>
      <c r="E510" s="5" t="s">
        <v>174</v>
      </c>
      <c r="F510" s="6" t="s">
        <v>15</v>
      </c>
      <c r="G510" s="4" t="s">
        <v>16</v>
      </c>
      <c r="H510" s="6" t="s">
        <v>17</v>
      </c>
      <c r="I510" s="4" t="n">
        <v>1658</v>
      </c>
      <c r="J510" s="4" t="n">
        <v>23.29</v>
      </c>
      <c r="K510" s="6" t="s">
        <v>262</v>
      </c>
    </row>
    <row r="511" customFormat="false" ht="12.75" hidden="false" customHeight="false" outlineLevel="0" collapsed="false">
      <c r="A511" s="4" t="n">
        <f aca="false">IF(F511=F510,A510+1,1)</f>
        <v>510</v>
      </c>
      <c r="B511" s="5" t="s">
        <v>575</v>
      </c>
      <c r="C511" s="5" t="s">
        <v>97</v>
      </c>
      <c r="D511" s="5" t="s">
        <v>59</v>
      </c>
      <c r="E511" s="5" t="s">
        <v>41</v>
      </c>
      <c r="F511" s="6" t="s">
        <v>15</v>
      </c>
      <c r="G511" s="4" t="s">
        <v>16</v>
      </c>
      <c r="H511" s="6" t="s">
        <v>17</v>
      </c>
      <c r="I511" s="4" t="n">
        <v>330</v>
      </c>
      <c r="J511" s="4" t="n">
        <v>49.838</v>
      </c>
      <c r="K511" s="6" t="s">
        <v>42</v>
      </c>
    </row>
    <row r="512" customFormat="false" ht="12.75" hidden="false" customHeight="false" outlineLevel="0" collapsed="false">
      <c r="A512" s="4" t="n">
        <f aca="false">IF(F512=F511,A511+1,1)</f>
        <v>511</v>
      </c>
      <c r="B512" s="5" t="s">
        <v>634</v>
      </c>
      <c r="C512" s="5" t="s">
        <v>37</v>
      </c>
      <c r="D512" s="5" t="s">
        <v>635</v>
      </c>
      <c r="E512" s="5" t="s">
        <v>267</v>
      </c>
      <c r="F512" s="6" t="s">
        <v>15</v>
      </c>
      <c r="G512" s="4" t="s">
        <v>16</v>
      </c>
      <c r="H512" s="6" t="s">
        <v>17</v>
      </c>
      <c r="I512" s="4" t="n">
        <v>380</v>
      </c>
      <c r="J512" s="4" t="n">
        <v>48.888</v>
      </c>
      <c r="K512" s="6" t="s">
        <v>336</v>
      </c>
    </row>
    <row r="513" customFormat="false" ht="12.75" hidden="false" customHeight="false" outlineLevel="0" collapsed="false">
      <c r="A513" s="4" t="n">
        <f aca="false">IF(F513=F512,A512+1,1)</f>
        <v>512</v>
      </c>
      <c r="B513" s="5" t="s">
        <v>1274</v>
      </c>
      <c r="C513" s="5" t="s">
        <v>131</v>
      </c>
      <c r="D513" s="5" t="s">
        <v>21</v>
      </c>
      <c r="E513" s="5" t="s">
        <v>147</v>
      </c>
      <c r="F513" s="6" t="s">
        <v>15</v>
      </c>
      <c r="G513" s="4" t="s">
        <v>16</v>
      </c>
      <c r="H513" s="6" t="s">
        <v>17</v>
      </c>
      <c r="I513" s="4" t="n">
        <v>1149</v>
      </c>
      <c r="J513" s="4" t="n">
        <v>34.832</v>
      </c>
      <c r="K513" s="6" t="s">
        <v>116</v>
      </c>
    </row>
    <row r="514" customFormat="false" ht="12.75" hidden="false" customHeight="false" outlineLevel="0" collapsed="false">
      <c r="A514" s="4" t="n">
        <f aca="false">IF(F514=F513,A513+1,1)</f>
        <v>513</v>
      </c>
      <c r="B514" s="5" t="s">
        <v>710</v>
      </c>
      <c r="C514" s="5" t="s">
        <v>711</v>
      </c>
      <c r="D514" s="5" t="s">
        <v>290</v>
      </c>
      <c r="E514" s="5" t="s">
        <v>14</v>
      </c>
      <c r="F514" s="6" t="s">
        <v>15</v>
      </c>
      <c r="G514" s="4" t="s">
        <v>16</v>
      </c>
      <c r="H514" s="6" t="s">
        <v>17</v>
      </c>
      <c r="I514" s="4" t="n">
        <v>450</v>
      </c>
      <c r="J514" s="4" t="n">
        <v>47.382</v>
      </c>
      <c r="K514" s="6" t="s">
        <v>336</v>
      </c>
    </row>
    <row r="515" customFormat="false" ht="12.75" hidden="false" customHeight="false" outlineLevel="0" collapsed="false">
      <c r="A515" s="4" t="n">
        <f aca="false">IF(F515=F514,A514+1,1)</f>
        <v>514</v>
      </c>
      <c r="B515" s="5" t="s">
        <v>1679</v>
      </c>
      <c r="C515" s="5" t="s">
        <v>316</v>
      </c>
      <c r="D515" s="5" t="s">
        <v>13</v>
      </c>
      <c r="E515" s="5" t="s">
        <v>60</v>
      </c>
      <c r="F515" s="6" t="s">
        <v>15</v>
      </c>
      <c r="G515" s="4" t="s">
        <v>244</v>
      </c>
      <c r="H515" s="6" t="s">
        <v>17</v>
      </c>
      <c r="I515" s="4" t="n">
        <v>2787</v>
      </c>
      <c r="J515" s="4" t="n">
        <v>16.8</v>
      </c>
      <c r="K515" s="6" t="s">
        <v>336</v>
      </c>
    </row>
    <row r="516" customFormat="false" ht="12.75" hidden="false" customHeight="false" outlineLevel="0" collapsed="false">
      <c r="A516" s="4" t="n">
        <f aca="false">IF(F516=F515,A515+1,1)</f>
        <v>515</v>
      </c>
      <c r="B516" s="5" t="s">
        <v>429</v>
      </c>
      <c r="C516" s="5" t="s">
        <v>75</v>
      </c>
      <c r="D516" s="5" t="s">
        <v>87</v>
      </c>
      <c r="E516" s="5" t="s">
        <v>41</v>
      </c>
      <c r="F516" s="6" t="s">
        <v>15</v>
      </c>
      <c r="G516" s="4" t="s">
        <v>16</v>
      </c>
      <c r="H516" s="6" t="s">
        <v>17</v>
      </c>
      <c r="I516" s="4" t="n">
        <v>207</v>
      </c>
      <c r="J516" s="4" t="n">
        <v>52.585</v>
      </c>
      <c r="K516" s="6" t="s">
        <v>38</v>
      </c>
    </row>
    <row r="517" customFormat="false" ht="12.75" hidden="false" customHeight="false" outlineLevel="0" collapsed="false">
      <c r="A517" s="4" t="n">
        <f aca="false">IF(F517=F516,A516+1,1)</f>
        <v>516</v>
      </c>
      <c r="B517" s="5" t="s">
        <v>828</v>
      </c>
      <c r="C517" s="5" t="s">
        <v>338</v>
      </c>
      <c r="D517" s="5" t="s">
        <v>170</v>
      </c>
      <c r="E517" s="5" t="s">
        <v>37</v>
      </c>
      <c r="F517" s="6" t="s">
        <v>15</v>
      </c>
      <c r="G517" s="4" t="s">
        <v>16</v>
      </c>
      <c r="H517" s="6" t="s">
        <v>17</v>
      </c>
      <c r="I517" s="4" t="n">
        <v>569</v>
      </c>
      <c r="J517" s="4" t="n">
        <v>45.153</v>
      </c>
      <c r="K517" s="6" t="s">
        <v>168</v>
      </c>
    </row>
    <row r="518" customFormat="false" ht="12.75" hidden="false" customHeight="false" outlineLevel="0" collapsed="false">
      <c r="A518" s="4" t="n">
        <f aca="false">IF(F518=F517,A517+1,1)</f>
        <v>517</v>
      </c>
      <c r="B518" s="5" t="s">
        <v>1774</v>
      </c>
      <c r="C518" s="5" t="s">
        <v>765</v>
      </c>
      <c r="D518" s="5" t="s">
        <v>219</v>
      </c>
      <c r="E518" s="5" t="s">
        <v>143</v>
      </c>
      <c r="F518" s="6" t="s">
        <v>15</v>
      </c>
      <c r="G518" s="4" t="s">
        <v>16</v>
      </c>
      <c r="H518" s="6" t="s">
        <v>17</v>
      </c>
      <c r="I518" s="4" t="n">
        <v>1855</v>
      </c>
      <c r="J518" s="4" t="n">
        <v>21.965</v>
      </c>
      <c r="K518" s="6" t="s">
        <v>862</v>
      </c>
    </row>
    <row r="519" customFormat="false" ht="12.75" hidden="false" customHeight="false" outlineLevel="0" collapsed="false">
      <c r="A519" s="4" t="n">
        <f aca="false">IF(F519=F518,A518+1,1)</f>
        <v>518</v>
      </c>
      <c r="B519" s="5" t="s">
        <v>1096</v>
      </c>
      <c r="C519" s="5" t="s">
        <v>492</v>
      </c>
      <c r="D519" s="5" t="s">
        <v>91</v>
      </c>
      <c r="E519" s="5" t="s">
        <v>155</v>
      </c>
      <c r="F519" s="6" t="s">
        <v>15</v>
      </c>
      <c r="G519" s="4" t="s">
        <v>16</v>
      </c>
      <c r="H519" s="6" t="s">
        <v>17</v>
      </c>
      <c r="I519" s="4" t="n">
        <v>884</v>
      </c>
      <c r="J519" s="4" t="n">
        <v>39.462</v>
      </c>
      <c r="K519" s="6" t="s">
        <v>168</v>
      </c>
    </row>
    <row r="520" customFormat="false" ht="12.75" hidden="false" customHeight="false" outlineLevel="0" collapsed="false">
      <c r="A520" s="4" t="n">
        <f aca="false">IF(F520=F519,A519+1,1)</f>
        <v>519</v>
      </c>
      <c r="B520" s="5" t="s">
        <v>464</v>
      </c>
      <c r="C520" s="5" t="s">
        <v>412</v>
      </c>
      <c r="D520" s="5" t="s">
        <v>50</v>
      </c>
      <c r="E520" s="5" t="s">
        <v>88</v>
      </c>
      <c r="F520" s="6" t="s">
        <v>15</v>
      </c>
      <c r="G520" s="4" t="s">
        <v>16</v>
      </c>
      <c r="H520" s="6" t="s">
        <v>17</v>
      </c>
      <c r="I520" s="4" t="n">
        <v>231</v>
      </c>
      <c r="J520" s="4" t="n">
        <v>52.348</v>
      </c>
      <c r="K520" s="6" t="s">
        <v>18</v>
      </c>
    </row>
    <row r="521" customFormat="false" ht="12.75" hidden="false" customHeight="false" outlineLevel="0" collapsed="false">
      <c r="A521" s="4" t="n">
        <f aca="false">IF(F521=F520,A520+1,1)</f>
        <v>520</v>
      </c>
      <c r="B521" s="5" t="s">
        <v>1580</v>
      </c>
      <c r="C521" s="5" t="s">
        <v>75</v>
      </c>
      <c r="D521" s="5" t="s">
        <v>50</v>
      </c>
      <c r="E521" s="5" t="s">
        <v>658</v>
      </c>
      <c r="F521" s="6" t="s">
        <v>15</v>
      </c>
      <c r="G521" s="4" t="s">
        <v>16</v>
      </c>
      <c r="H521" s="6" t="s">
        <v>17</v>
      </c>
      <c r="I521" s="4" t="n">
        <v>1616</v>
      </c>
      <c r="J521" s="4" t="n">
        <v>23.585</v>
      </c>
      <c r="K521" s="6" t="s">
        <v>137</v>
      </c>
    </row>
    <row r="522" customFormat="false" ht="12.75" hidden="false" customHeight="false" outlineLevel="0" collapsed="false">
      <c r="A522" s="4" t="n">
        <f aca="false">IF(F522=F521,A521+1,1)</f>
        <v>521</v>
      </c>
      <c r="B522" s="5" t="s">
        <v>1234</v>
      </c>
      <c r="C522" s="5" t="s">
        <v>95</v>
      </c>
      <c r="D522" s="5" t="s">
        <v>36</v>
      </c>
      <c r="E522" s="5" t="s">
        <v>95</v>
      </c>
      <c r="F522" s="6" t="s">
        <v>15</v>
      </c>
      <c r="G522" s="4" t="s">
        <v>16</v>
      </c>
      <c r="H522" s="6" t="s">
        <v>17</v>
      </c>
      <c r="I522" s="4" t="n">
        <v>1083</v>
      </c>
      <c r="J522" s="4" t="n">
        <v>36.3</v>
      </c>
      <c r="K522" s="6" t="s">
        <v>47</v>
      </c>
    </row>
    <row r="523" customFormat="false" ht="12.75" hidden="false" customHeight="false" outlineLevel="0" collapsed="false">
      <c r="A523" s="4" t="n">
        <f aca="false">IF(F523=F522,A522+1,1)</f>
        <v>522</v>
      </c>
      <c r="B523" s="5" t="s">
        <v>984</v>
      </c>
      <c r="C523" s="5" t="s">
        <v>264</v>
      </c>
      <c r="D523" s="5" t="s">
        <v>13</v>
      </c>
      <c r="E523" s="5" t="s">
        <v>97</v>
      </c>
      <c r="F523" s="6" t="s">
        <v>15</v>
      </c>
      <c r="G523" s="4" t="s">
        <v>16</v>
      </c>
      <c r="H523" s="6" t="s">
        <v>17</v>
      </c>
      <c r="I523" s="4" t="n">
        <v>737</v>
      </c>
      <c r="J523" s="4" t="n">
        <v>41.882</v>
      </c>
      <c r="K523" s="6" t="s">
        <v>172</v>
      </c>
    </row>
    <row r="524" customFormat="false" ht="12.75" hidden="false" customHeight="false" outlineLevel="0" collapsed="false">
      <c r="A524" s="4" t="n">
        <f aca="false">IF(F524=F523,A523+1,1)</f>
        <v>523</v>
      </c>
      <c r="B524" s="5" t="s">
        <v>498</v>
      </c>
      <c r="C524" s="5" t="s">
        <v>131</v>
      </c>
      <c r="D524" s="5" t="s">
        <v>50</v>
      </c>
      <c r="E524" s="5" t="s">
        <v>27</v>
      </c>
      <c r="F524" s="6" t="s">
        <v>15</v>
      </c>
      <c r="G524" s="4" t="s">
        <v>16</v>
      </c>
      <c r="H524" s="6" t="s">
        <v>17</v>
      </c>
      <c r="I524" s="4" t="n">
        <v>256</v>
      </c>
      <c r="J524" s="4" t="n">
        <v>51.8</v>
      </c>
      <c r="K524" s="6" t="s">
        <v>116</v>
      </c>
    </row>
    <row r="525" customFormat="false" ht="12.75" hidden="false" customHeight="false" outlineLevel="0" collapsed="false">
      <c r="A525" s="4" t="n">
        <f aca="false">IF(F525=F524,A524+1,1)</f>
        <v>524</v>
      </c>
      <c r="B525" s="5" t="s">
        <v>659</v>
      </c>
      <c r="C525" s="5" t="s">
        <v>97</v>
      </c>
      <c r="D525" s="5" t="s">
        <v>545</v>
      </c>
      <c r="E525" s="5" t="s">
        <v>35</v>
      </c>
      <c r="F525" s="6" t="s">
        <v>15</v>
      </c>
      <c r="G525" s="4" t="s">
        <v>16</v>
      </c>
      <c r="H525" s="6" t="s">
        <v>17</v>
      </c>
      <c r="I525" s="4" t="n">
        <v>401</v>
      </c>
      <c r="J525" s="4" t="n">
        <v>48.432</v>
      </c>
      <c r="K525" s="6" t="s">
        <v>101</v>
      </c>
    </row>
    <row r="526" customFormat="false" ht="12.75" hidden="false" customHeight="false" outlineLevel="0" collapsed="false">
      <c r="A526" s="4" t="n">
        <f aca="false">IF(F526=F525,A525+1,1)</f>
        <v>525</v>
      </c>
      <c r="B526" s="5" t="s">
        <v>1793</v>
      </c>
      <c r="C526" s="5" t="s">
        <v>37</v>
      </c>
      <c r="D526" s="5" t="s">
        <v>59</v>
      </c>
      <c r="E526" s="5" t="s">
        <v>74</v>
      </c>
      <c r="F526" s="6" t="s">
        <v>15</v>
      </c>
      <c r="G526" s="4" t="s">
        <v>16</v>
      </c>
      <c r="H526" s="6" t="s">
        <v>17</v>
      </c>
      <c r="I526" s="4" t="n">
        <v>1883</v>
      </c>
      <c r="J526" s="4" t="n">
        <v>21.84</v>
      </c>
      <c r="K526" s="6" t="s">
        <v>654</v>
      </c>
    </row>
    <row r="527" customFormat="false" ht="12.75" hidden="false" customHeight="false" outlineLevel="0" collapsed="false">
      <c r="A527" s="4" t="n">
        <f aca="false">IF(F527=F526,A526+1,1)</f>
        <v>526</v>
      </c>
      <c r="B527" s="5" t="s">
        <v>1057</v>
      </c>
      <c r="C527" s="5" t="s">
        <v>70</v>
      </c>
      <c r="D527" s="5" t="s">
        <v>1058</v>
      </c>
      <c r="E527" s="5" t="s">
        <v>41</v>
      </c>
      <c r="F527" s="6" t="s">
        <v>15</v>
      </c>
      <c r="G527" s="4" t="s">
        <v>16</v>
      </c>
      <c r="H527" s="6" t="s">
        <v>17</v>
      </c>
      <c r="I527" s="4" t="n">
        <v>820</v>
      </c>
      <c r="J527" s="4" t="n">
        <v>40.445</v>
      </c>
      <c r="K527" s="6" t="s">
        <v>168</v>
      </c>
    </row>
    <row r="528" customFormat="false" ht="12.75" hidden="false" customHeight="false" outlineLevel="0" collapsed="false">
      <c r="A528" s="4" t="n">
        <f aca="false">IF(F528=F527,A527+1,1)</f>
        <v>527</v>
      </c>
      <c r="B528" s="5" t="s">
        <v>1072</v>
      </c>
      <c r="C528" s="5" t="s">
        <v>1073</v>
      </c>
      <c r="D528" s="5" t="s">
        <v>21</v>
      </c>
      <c r="E528" s="5" t="s">
        <v>968</v>
      </c>
      <c r="F528" s="6" t="s">
        <v>15</v>
      </c>
      <c r="G528" s="4" t="s">
        <v>16</v>
      </c>
      <c r="H528" s="6" t="s">
        <v>17</v>
      </c>
      <c r="I528" s="4" t="n">
        <v>851</v>
      </c>
      <c r="J528" s="4" t="n">
        <v>39.827</v>
      </c>
      <c r="K528" s="6" t="s">
        <v>140</v>
      </c>
    </row>
    <row r="529" customFormat="false" ht="12.75" hidden="false" customHeight="false" outlineLevel="0" collapsed="false">
      <c r="A529" s="4" t="n">
        <f aca="false">IF(F529=F528,A528+1,1)</f>
        <v>528</v>
      </c>
      <c r="B529" s="5" t="s">
        <v>713</v>
      </c>
      <c r="C529" s="5" t="s">
        <v>136</v>
      </c>
      <c r="D529" s="5" t="s">
        <v>583</v>
      </c>
      <c r="E529" s="5" t="s">
        <v>75</v>
      </c>
      <c r="F529" s="6" t="s">
        <v>15</v>
      </c>
      <c r="G529" s="4" t="s">
        <v>16</v>
      </c>
      <c r="H529" s="6" t="s">
        <v>17</v>
      </c>
      <c r="I529" s="4" t="n">
        <v>454</v>
      </c>
      <c r="J529" s="4" t="n">
        <v>47.325</v>
      </c>
      <c r="K529" s="6" t="s">
        <v>261</v>
      </c>
    </row>
    <row r="530" customFormat="false" ht="12.75" hidden="false" customHeight="false" outlineLevel="0" collapsed="false">
      <c r="A530" s="4" t="n">
        <f aca="false">IF(F530=F529,A529+1,1)</f>
        <v>529</v>
      </c>
      <c r="B530" s="5" t="s">
        <v>1666</v>
      </c>
      <c r="C530" s="5" t="s">
        <v>796</v>
      </c>
      <c r="D530" s="5" t="s">
        <v>724</v>
      </c>
      <c r="E530" s="5" t="s">
        <v>1667</v>
      </c>
      <c r="F530" s="6" t="s">
        <v>15</v>
      </c>
      <c r="G530" s="4" t="s">
        <v>16</v>
      </c>
      <c r="H530" s="6" t="s">
        <v>17</v>
      </c>
      <c r="I530" s="4" t="n">
        <v>1740</v>
      </c>
      <c r="J530" s="4" t="n">
        <v>22.71</v>
      </c>
      <c r="K530" s="6" t="s">
        <v>172</v>
      </c>
    </row>
    <row r="531" customFormat="false" ht="12.75" hidden="false" customHeight="false" outlineLevel="0" collapsed="false">
      <c r="A531" s="4" t="n">
        <f aca="false">IF(F531=F530,A530+1,1)</f>
        <v>530</v>
      </c>
      <c r="B531" s="5" t="s">
        <v>416</v>
      </c>
      <c r="C531" s="5" t="s">
        <v>97</v>
      </c>
      <c r="D531" s="5" t="s">
        <v>21</v>
      </c>
      <c r="E531" s="5" t="s">
        <v>171</v>
      </c>
      <c r="F531" s="6" t="s">
        <v>15</v>
      </c>
      <c r="G531" s="4" t="s">
        <v>16</v>
      </c>
      <c r="H531" s="6" t="s">
        <v>17</v>
      </c>
      <c r="I531" s="4" t="n">
        <v>197</v>
      </c>
      <c r="J531" s="4" t="n">
        <v>52.882</v>
      </c>
      <c r="K531" s="6" t="s">
        <v>38</v>
      </c>
    </row>
    <row r="532" customFormat="false" ht="12.75" hidden="false" customHeight="false" outlineLevel="0" collapsed="false">
      <c r="A532" s="4" t="n">
        <f aca="false">IF(F532=F531,A531+1,1)</f>
        <v>531</v>
      </c>
      <c r="B532" s="5" t="s">
        <v>416</v>
      </c>
      <c r="C532" s="5" t="s">
        <v>1195</v>
      </c>
      <c r="D532" s="5" t="s">
        <v>294</v>
      </c>
      <c r="E532" s="5" t="s">
        <v>1196</v>
      </c>
      <c r="F532" s="6" t="s">
        <v>15</v>
      </c>
      <c r="G532" s="4" t="s">
        <v>16</v>
      </c>
      <c r="H532" s="6" t="s">
        <v>17</v>
      </c>
      <c r="I532" s="4" t="n">
        <v>1039</v>
      </c>
      <c r="J532" s="4" t="n">
        <v>36.817</v>
      </c>
      <c r="K532" s="6" t="s">
        <v>216</v>
      </c>
    </row>
    <row r="533" customFormat="false" ht="12.75" hidden="false" customHeight="false" outlineLevel="0" collapsed="false">
      <c r="A533" s="4" t="n">
        <f aca="false">IF(F533=F532,A532+1,1)</f>
        <v>532</v>
      </c>
      <c r="B533" s="5" t="s">
        <v>416</v>
      </c>
      <c r="C533" s="5" t="s">
        <v>1674</v>
      </c>
      <c r="D533" s="5" t="s">
        <v>21</v>
      </c>
      <c r="E533" s="5" t="s">
        <v>60</v>
      </c>
      <c r="F533" s="6" t="s">
        <v>15</v>
      </c>
      <c r="G533" s="4" t="s">
        <v>244</v>
      </c>
      <c r="H533" s="6" t="s">
        <v>17</v>
      </c>
      <c r="I533" s="4" t="n">
        <v>2393</v>
      </c>
      <c r="J533" s="4" t="n">
        <v>19.133</v>
      </c>
      <c r="K533" s="6" t="s">
        <v>281</v>
      </c>
    </row>
    <row r="534" customFormat="false" ht="12.75" hidden="false" customHeight="false" outlineLevel="0" collapsed="false">
      <c r="A534" s="4" t="n">
        <f aca="false">IF(F534=F533,A533+1,1)</f>
        <v>533</v>
      </c>
      <c r="B534" s="5" t="s">
        <v>299</v>
      </c>
      <c r="C534" s="5" t="s">
        <v>71</v>
      </c>
      <c r="D534" s="5" t="s">
        <v>195</v>
      </c>
      <c r="E534" s="5" t="s">
        <v>37</v>
      </c>
      <c r="F534" s="6" t="s">
        <v>15</v>
      </c>
      <c r="G534" s="4" t="s">
        <v>16</v>
      </c>
      <c r="H534" s="6" t="s">
        <v>17</v>
      </c>
      <c r="I534" s="4" t="n">
        <v>118</v>
      </c>
      <c r="J534" s="4" t="n">
        <v>56.78</v>
      </c>
      <c r="K534" s="6" t="s">
        <v>128</v>
      </c>
    </row>
    <row r="535" customFormat="false" ht="12.75" hidden="false" customHeight="false" outlineLevel="0" collapsed="false">
      <c r="A535" s="4" t="n">
        <f aca="false">IF(F535=F534,A534+1,1)</f>
        <v>534</v>
      </c>
      <c r="B535" s="5" t="s">
        <v>910</v>
      </c>
      <c r="C535" s="5" t="s">
        <v>35</v>
      </c>
      <c r="D535" s="5" t="s">
        <v>50</v>
      </c>
      <c r="E535" s="5" t="s">
        <v>75</v>
      </c>
      <c r="F535" s="6" t="s">
        <v>15</v>
      </c>
      <c r="G535" s="4" t="s">
        <v>244</v>
      </c>
      <c r="H535" s="6" t="s">
        <v>17</v>
      </c>
      <c r="I535" s="4" t="n">
        <v>651</v>
      </c>
      <c r="J535" s="4" t="n">
        <v>43.393</v>
      </c>
      <c r="K535" s="6" t="s">
        <v>261</v>
      </c>
    </row>
    <row r="536" customFormat="false" ht="12.75" hidden="false" customHeight="false" outlineLevel="0" collapsed="false">
      <c r="A536" s="4" t="n">
        <f aca="false">IF(F536=F535,A535+1,1)</f>
        <v>535</v>
      </c>
      <c r="B536" s="5" t="s">
        <v>1760</v>
      </c>
      <c r="C536" s="5" t="s">
        <v>461</v>
      </c>
      <c r="D536" s="5" t="s">
        <v>427</v>
      </c>
      <c r="E536" s="5" t="s">
        <v>80</v>
      </c>
      <c r="F536" s="6" t="s">
        <v>15</v>
      </c>
      <c r="G536" s="4" t="s">
        <v>16</v>
      </c>
      <c r="H536" s="6" t="s">
        <v>17</v>
      </c>
      <c r="I536" s="4" t="n">
        <v>1837</v>
      </c>
      <c r="J536" s="4" t="n">
        <v>22.09</v>
      </c>
      <c r="K536" s="6" t="s">
        <v>103</v>
      </c>
    </row>
    <row r="537" customFormat="false" ht="12.75" hidden="false" customHeight="false" outlineLevel="0" collapsed="false">
      <c r="A537" s="4" t="n">
        <f aca="false">IF(F537=F536,A536+1,1)</f>
        <v>536</v>
      </c>
      <c r="B537" s="5" t="s">
        <v>697</v>
      </c>
      <c r="C537" s="5" t="s">
        <v>75</v>
      </c>
      <c r="D537" s="5" t="s">
        <v>79</v>
      </c>
      <c r="E537" s="5" t="s">
        <v>698</v>
      </c>
      <c r="F537" s="6" t="s">
        <v>15</v>
      </c>
      <c r="G537" s="4" t="s">
        <v>16</v>
      </c>
      <c r="H537" s="6" t="s">
        <v>17</v>
      </c>
      <c r="I537" s="4" t="n">
        <v>438</v>
      </c>
      <c r="J537" s="4" t="n">
        <v>47.72</v>
      </c>
      <c r="K537" s="6" t="s">
        <v>110</v>
      </c>
    </row>
    <row r="538" customFormat="false" ht="12.75" hidden="false" customHeight="false" outlineLevel="0" collapsed="false">
      <c r="A538" s="4" t="n">
        <f aca="false">IF(F538=F537,A537+1,1)</f>
        <v>537</v>
      </c>
      <c r="B538" s="5" t="s">
        <v>1390</v>
      </c>
      <c r="C538" s="5" t="s">
        <v>1044</v>
      </c>
      <c r="D538" s="5" t="s">
        <v>87</v>
      </c>
      <c r="E538" s="5" t="s">
        <v>305</v>
      </c>
      <c r="F538" s="6" t="s">
        <v>15</v>
      </c>
      <c r="G538" s="4" t="s">
        <v>16</v>
      </c>
      <c r="H538" s="6" t="s">
        <v>17</v>
      </c>
      <c r="I538" s="4" t="n">
        <v>1321</v>
      </c>
      <c r="J538" s="4" t="n">
        <v>27.573</v>
      </c>
      <c r="K538" s="6" t="s">
        <v>140</v>
      </c>
    </row>
    <row r="539" customFormat="false" ht="12.75" hidden="false" customHeight="false" outlineLevel="0" collapsed="false">
      <c r="A539" s="4" t="n">
        <f aca="false">IF(F539=F538,A538+1,1)</f>
        <v>538</v>
      </c>
      <c r="B539" s="5" t="s">
        <v>972</v>
      </c>
      <c r="C539" s="5" t="s">
        <v>136</v>
      </c>
      <c r="D539" s="5" t="s">
        <v>50</v>
      </c>
      <c r="E539" s="5" t="s">
        <v>14</v>
      </c>
      <c r="F539" s="6" t="s">
        <v>15</v>
      </c>
      <c r="G539" s="4" t="s">
        <v>16</v>
      </c>
      <c r="H539" s="6" t="s">
        <v>17</v>
      </c>
      <c r="I539" s="4" t="n">
        <v>719</v>
      </c>
      <c r="J539" s="4" t="n">
        <v>42.138</v>
      </c>
      <c r="K539" s="6" t="s">
        <v>42</v>
      </c>
    </row>
    <row r="540" customFormat="false" ht="12.75" hidden="false" customHeight="false" outlineLevel="0" collapsed="false">
      <c r="A540" s="4" t="n">
        <f aca="false">IF(F540=F539,A539+1,1)</f>
        <v>539</v>
      </c>
      <c r="B540" s="5" t="s">
        <v>1062</v>
      </c>
      <c r="C540" s="5" t="s">
        <v>123</v>
      </c>
      <c r="D540" s="5" t="s">
        <v>91</v>
      </c>
      <c r="E540" s="5" t="s">
        <v>1063</v>
      </c>
      <c r="F540" s="6" t="s">
        <v>15</v>
      </c>
      <c r="G540" s="4" t="s">
        <v>16</v>
      </c>
      <c r="H540" s="6" t="s">
        <v>17</v>
      </c>
      <c r="I540" s="4" t="n">
        <v>832</v>
      </c>
      <c r="J540" s="4" t="n">
        <v>40.223</v>
      </c>
      <c r="K540" s="6" t="s">
        <v>168</v>
      </c>
    </row>
    <row r="541" customFormat="false" ht="12.75" hidden="false" customHeight="false" outlineLevel="0" collapsed="false">
      <c r="A541" s="4" t="n">
        <f aca="false">IF(F541=F540,A540+1,1)</f>
        <v>540</v>
      </c>
      <c r="B541" s="5" t="s">
        <v>43</v>
      </c>
      <c r="C541" s="5" t="s">
        <v>44</v>
      </c>
      <c r="D541" s="5" t="s">
        <v>45</v>
      </c>
      <c r="E541" s="5" t="s">
        <v>46</v>
      </c>
      <c r="F541" s="6" t="s">
        <v>15</v>
      </c>
      <c r="G541" s="4" t="s">
        <v>16</v>
      </c>
      <c r="H541" s="6" t="s">
        <v>17</v>
      </c>
      <c r="I541" s="4" t="n">
        <v>9</v>
      </c>
      <c r="J541" s="4" t="n">
        <v>11.225</v>
      </c>
      <c r="K541" s="6" t="s">
        <v>47</v>
      </c>
    </row>
    <row r="542" customFormat="false" ht="12.75" hidden="false" customHeight="false" outlineLevel="0" collapsed="false">
      <c r="A542" s="4" t="n">
        <f aca="false">IF(F542=F541,A541+1,1)</f>
        <v>541</v>
      </c>
      <c r="B542" s="5" t="s">
        <v>725</v>
      </c>
      <c r="C542" s="5" t="s">
        <v>75</v>
      </c>
      <c r="D542" s="5" t="s">
        <v>170</v>
      </c>
      <c r="E542" s="5" t="s">
        <v>71</v>
      </c>
      <c r="F542" s="6" t="s">
        <v>15</v>
      </c>
      <c r="G542" s="4" t="s">
        <v>16</v>
      </c>
      <c r="H542" s="6" t="s">
        <v>17</v>
      </c>
      <c r="I542" s="4" t="n">
        <v>465</v>
      </c>
      <c r="J542" s="4" t="n">
        <v>46.907</v>
      </c>
      <c r="K542" s="6" t="s">
        <v>137</v>
      </c>
    </row>
    <row r="543" customFormat="false" ht="12.75" hidden="false" customHeight="false" outlineLevel="0" collapsed="false">
      <c r="A543" s="4" t="n">
        <f aca="false">IF(F543=F542,A542+1,1)</f>
        <v>542</v>
      </c>
      <c r="B543" s="5" t="s">
        <v>1388</v>
      </c>
      <c r="C543" s="5" t="s">
        <v>60</v>
      </c>
      <c r="D543" s="5" t="s">
        <v>303</v>
      </c>
      <c r="E543" s="5" t="s">
        <v>70</v>
      </c>
      <c r="F543" s="6" t="s">
        <v>15</v>
      </c>
      <c r="G543" s="4" t="s">
        <v>244</v>
      </c>
      <c r="H543" s="6" t="s">
        <v>17</v>
      </c>
      <c r="I543" s="4" t="n">
        <v>1314</v>
      </c>
      <c r="J543" s="4" t="n">
        <v>28.223</v>
      </c>
      <c r="K543" s="6" t="s">
        <v>140</v>
      </c>
    </row>
    <row r="544" customFormat="false" ht="12.75" hidden="false" customHeight="false" outlineLevel="0" collapsed="false">
      <c r="A544" s="4" t="n">
        <f aca="false">IF(F544=F543,A543+1,1)</f>
        <v>543</v>
      </c>
      <c r="B544" s="5" t="s">
        <v>1527</v>
      </c>
      <c r="C544" s="5" t="s">
        <v>1528</v>
      </c>
      <c r="D544" s="5" t="s">
        <v>1529</v>
      </c>
      <c r="E544" s="5" t="s">
        <v>75</v>
      </c>
      <c r="F544" s="6" t="s">
        <v>15</v>
      </c>
      <c r="G544" s="4" t="s">
        <v>16</v>
      </c>
      <c r="H544" s="6" t="s">
        <v>17</v>
      </c>
      <c r="I544" s="4" t="n">
        <v>1527</v>
      </c>
      <c r="J544" s="4" t="n">
        <v>24.17</v>
      </c>
      <c r="K544" s="6" t="s">
        <v>137</v>
      </c>
    </row>
    <row r="545" customFormat="false" ht="12.75" hidden="false" customHeight="false" outlineLevel="0" collapsed="false">
      <c r="A545" s="4" t="n">
        <f aca="false">IF(F545=F544,A544+1,1)</f>
        <v>544</v>
      </c>
      <c r="B545" s="5" t="s">
        <v>738</v>
      </c>
      <c r="C545" s="5" t="s">
        <v>14</v>
      </c>
      <c r="D545" s="5" t="s">
        <v>739</v>
      </c>
      <c r="E545" s="5" t="s">
        <v>37</v>
      </c>
      <c r="F545" s="6" t="s">
        <v>15</v>
      </c>
      <c r="G545" s="4" t="s">
        <v>16</v>
      </c>
      <c r="H545" s="6" t="s">
        <v>17</v>
      </c>
      <c r="I545" s="4" t="n">
        <v>479</v>
      </c>
      <c r="J545" s="4" t="n">
        <v>46.637</v>
      </c>
      <c r="K545" s="6" t="s">
        <v>216</v>
      </c>
    </row>
    <row r="546" customFormat="false" ht="12.75" hidden="false" customHeight="false" outlineLevel="0" collapsed="false">
      <c r="A546" s="4" t="n">
        <f aca="false">IF(F546=F545,A545+1,1)</f>
        <v>545</v>
      </c>
      <c r="B546" s="5" t="s">
        <v>997</v>
      </c>
      <c r="C546" s="5" t="s">
        <v>70</v>
      </c>
      <c r="D546" s="5" t="s">
        <v>195</v>
      </c>
      <c r="E546" s="5" t="s">
        <v>473</v>
      </c>
      <c r="F546" s="6" t="s">
        <v>15</v>
      </c>
      <c r="G546" s="4" t="s">
        <v>16</v>
      </c>
      <c r="H546" s="6" t="s">
        <v>17</v>
      </c>
      <c r="I546" s="4" t="n">
        <v>748</v>
      </c>
      <c r="J546" s="4" t="n">
        <v>41.672</v>
      </c>
      <c r="K546" s="6" t="s">
        <v>42</v>
      </c>
    </row>
    <row r="547" customFormat="false" ht="12.75" hidden="false" customHeight="false" outlineLevel="0" collapsed="false">
      <c r="A547" s="4" t="n">
        <f aca="false">IF(F547=F546,A546+1,1)</f>
        <v>546</v>
      </c>
      <c r="B547" s="5" t="s">
        <v>997</v>
      </c>
      <c r="C547" s="5" t="s">
        <v>75</v>
      </c>
      <c r="D547" s="5" t="s">
        <v>170</v>
      </c>
      <c r="E547" s="5" t="s">
        <v>488</v>
      </c>
      <c r="F547" s="6" t="s">
        <v>15</v>
      </c>
      <c r="G547" s="4" t="s">
        <v>16</v>
      </c>
      <c r="H547" s="6" t="s">
        <v>17</v>
      </c>
      <c r="I547" s="4" t="n">
        <v>1289</v>
      </c>
      <c r="J547" s="4" t="n">
        <v>29.825</v>
      </c>
      <c r="K547" s="6" t="s">
        <v>336</v>
      </c>
    </row>
    <row r="548" customFormat="false" ht="12.75" hidden="false" customHeight="false" outlineLevel="0" collapsed="false">
      <c r="A548" s="4" t="n">
        <f aca="false">IF(F548=F547,A547+1,1)</f>
        <v>547</v>
      </c>
      <c r="B548" s="5" t="s">
        <v>479</v>
      </c>
      <c r="C548" s="5" t="s">
        <v>480</v>
      </c>
      <c r="D548" s="5" t="s">
        <v>13</v>
      </c>
      <c r="E548" s="5" t="s">
        <v>14</v>
      </c>
      <c r="F548" s="6" t="s">
        <v>15</v>
      </c>
      <c r="G548" s="4" t="s">
        <v>16</v>
      </c>
      <c r="H548" s="6" t="s">
        <v>17</v>
      </c>
      <c r="I548" s="4" t="n">
        <v>243</v>
      </c>
      <c r="J548" s="4" t="n">
        <v>52.055</v>
      </c>
      <c r="K548" s="6" t="s">
        <v>481</v>
      </c>
    </row>
    <row r="549" customFormat="false" ht="12.75" hidden="false" customHeight="false" outlineLevel="0" collapsed="false">
      <c r="A549" s="4" t="n">
        <f aca="false">IF(F549=F548,A548+1,1)</f>
        <v>548</v>
      </c>
      <c r="B549" s="5" t="s">
        <v>479</v>
      </c>
      <c r="C549" s="5" t="s">
        <v>155</v>
      </c>
      <c r="D549" s="5" t="s">
        <v>13</v>
      </c>
      <c r="E549" s="5" t="s">
        <v>75</v>
      </c>
      <c r="F549" s="6" t="s">
        <v>15</v>
      </c>
      <c r="G549" s="4" t="s">
        <v>16</v>
      </c>
      <c r="H549" s="6" t="s">
        <v>17</v>
      </c>
      <c r="I549" s="4" t="n">
        <v>1834</v>
      </c>
      <c r="J549" s="4" t="n">
        <v>22.13</v>
      </c>
      <c r="K549" s="6" t="s">
        <v>137</v>
      </c>
    </row>
    <row r="550" customFormat="false" ht="12.75" hidden="false" customHeight="false" outlineLevel="0" collapsed="false">
      <c r="A550" s="4" t="n">
        <f aca="false">IF(F550=F549,A549+1,1)</f>
        <v>549</v>
      </c>
      <c r="B550" s="5" t="s">
        <v>1400</v>
      </c>
      <c r="C550" s="5" t="s">
        <v>175</v>
      </c>
      <c r="D550" s="5" t="s">
        <v>780</v>
      </c>
      <c r="E550" s="5" t="s">
        <v>765</v>
      </c>
      <c r="F550" s="6" t="s">
        <v>15</v>
      </c>
      <c r="G550" s="4" t="s">
        <v>16</v>
      </c>
      <c r="H550" s="6" t="s">
        <v>17</v>
      </c>
      <c r="I550" s="4" t="n">
        <v>1344</v>
      </c>
      <c r="J550" s="4" t="n">
        <v>25.953</v>
      </c>
      <c r="K550" s="6" t="s">
        <v>140</v>
      </c>
    </row>
    <row r="551" customFormat="false" ht="12.75" hidden="false" customHeight="false" outlineLevel="0" collapsed="false">
      <c r="A551" s="4" t="n">
        <f aca="false">IF(F551=F550,A550+1,1)</f>
        <v>550</v>
      </c>
      <c r="B551" s="5" t="s">
        <v>550</v>
      </c>
      <c r="C551" s="5" t="s">
        <v>551</v>
      </c>
      <c r="D551" s="5" t="s">
        <v>50</v>
      </c>
      <c r="E551" s="5" t="s">
        <v>552</v>
      </c>
      <c r="F551" s="6" t="s">
        <v>15</v>
      </c>
      <c r="G551" s="4" t="s">
        <v>16</v>
      </c>
      <c r="H551" s="6" t="s">
        <v>17</v>
      </c>
      <c r="I551" s="4" t="n">
        <v>304</v>
      </c>
      <c r="J551" s="4" t="n">
        <v>50.347</v>
      </c>
      <c r="K551" s="6" t="s">
        <v>172</v>
      </c>
    </row>
    <row r="552" customFormat="false" ht="12.75" hidden="false" customHeight="false" outlineLevel="0" collapsed="false">
      <c r="A552" s="4" t="n">
        <f aca="false">IF(F552=F551,A551+1,1)</f>
        <v>551</v>
      </c>
      <c r="B552" s="5" t="s">
        <v>550</v>
      </c>
      <c r="C552" s="5" t="s">
        <v>543</v>
      </c>
      <c r="D552" s="5" t="s">
        <v>427</v>
      </c>
      <c r="E552" s="5" t="s">
        <v>88</v>
      </c>
      <c r="F552" s="6" t="s">
        <v>15</v>
      </c>
      <c r="G552" s="4" t="s">
        <v>16</v>
      </c>
      <c r="H552" s="6" t="s">
        <v>17</v>
      </c>
      <c r="I552" s="4" t="n">
        <v>848</v>
      </c>
      <c r="J552" s="4" t="n">
        <v>39.882</v>
      </c>
      <c r="K552" s="6" t="s">
        <v>116</v>
      </c>
    </row>
    <row r="553" customFormat="false" ht="12.75" hidden="false" customHeight="false" outlineLevel="0" collapsed="false">
      <c r="A553" s="4" t="n">
        <f aca="false">IF(F553=F552,A552+1,1)</f>
        <v>552</v>
      </c>
      <c r="B553" s="5" t="s">
        <v>1224</v>
      </c>
      <c r="C553" s="5" t="s">
        <v>75</v>
      </c>
      <c r="D553" s="5" t="s">
        <v>21</v>
      </c>
      <c r="E553" s="5" t="s">
        <v>1225</v>
      </c>
      <c r="F553" s="6" t="s">
        <v>15</v>
      </c>
      <c r="G553" s="4" t="s">
        <v>16</v>
      </c>
      <c r="H553" s="6" t="s">
        <v>17</v>
      </c>
      <c r="I553" s="4" t="n">
        <v>1072</v>
      </c>
      <c r="J553" s="4" t="n">
        <v>36.415</v>
      </c>
      <c r="K553" s="6" t="s">
        <v>172</v>
      </c>
    </row>
    <row r="554" customFormat="false" ht="12.75" hidden="false" customHeight="false" outlineLevel="0" collapsed="false">
      <c r="A554" s="4" t="n">
        <f aca="false">IF(F554=F553,A553+1,1)</f>
        <v>553</v>
      </c>
      <c r="B554" s="5" t="s">
        <v>720</v>
      </c>
      <c r="C554" s="5" t="s">
        <v>721</v>
      </c>
      <c r="D554" s="5" t="s">
        <v>146</v>
      </c>
      <c r="E554" s="5" t="s">
        <v>60</v>
      </c>
      <c r="F554" s="6" t="s">
        <v>15</v>
      </c>
      <c r="G554" s="4" t="s">
        <v>16</v>
      </c>
      <c r="H554" s="6" t="s">
        <v>17</v>
      </c>
      <c r="I554" s="4" t="n">
        <v>460</v>
      </c>
      <c r="J554" s="4" t="n">
        <v>46.976</v>
      </c>
      <c r="K554" s="6" t="s">
        <v>156</v>
      </c>
    </row>
    <row r="555" customFormat="false" ht="12.75" hidden="false" customHeight="false" outlineLevel="0" collapsed="false">
      <c r="A555" s="4" t="n">
        <f aca="false">IF(F555=F554,A554+1,1)</f>
        <v>554</v>
      </c>
      <c r="B555" s="5" t="s">
        <v>178</v>
      </c>
      <c r="C555" s="5" t="s">
        <v>37</v>
      </c>
      <c r="D555" s="5" t="s">
        <v>87</v>
      </c>
      <c r="E555" s="5" t="s">
        <v>49</v>
      </c>
      <c r="F555" s="6" t="s">
        <v>15</v>
      </c>
      <c r="G555" s="4" t="s">
        <v>16</v>
      </c>
      <c r="H555" s="6" t="s">
        <v>17</v>
      </c>
      <c r="I555" s="4" t="n">
        <v>54</v>
      </c>
      <c r="J555" s="4" t="n">
        <v>62.142</v>
      </c>
      <c r="K555" s="6" t="s">
        <v>144</v>
      </c>
    </row>
    <row r="556" customFormat="false" ht="12.75" hidden="false" customHeight="false" outlineLevel="0" collapsed="false">
      <c r="A556" s="4" t="n">
        <f aca="false">IF(F556=F555,A555+1,1)</f>
        <v>555</v>
      </c>
      <c r="B556" s="5" t="s">
        <v>1777</v>
      </c>
      <c r="C556" s="5" t="s">
        <v>866</v>
      </c>
      <c r="D556" s="5" t="s">
        <v>59</v>
      </c>
      <c r="E556" s="5" t="s">
        <v>90</v>
      </c>
      <c r="F556" s="6" t="s">
        <v>15</v>
      </c>
      <c r="G556" s="4" t="s">
        <v>16</v>
      </c>
      <c r="H556" s="6" t="s">
        <v>17</v>
      </c>
      <c r="I556" s="4" t="n">
        <v>1860</v>
      </c>
      <c r="J556" s="4" t="n">
        <v>21.96</v>
      </c>
      <c r="K556" s="6" t="s">
        <v>137</v>
      </c>
    </row>
    <row r="557" customFormat="false" ht="12.75" hidden="false" customHeight="false" outlineLevel="0" collapsed="false">
      <c r="A557" s="4" t="n">
        <f aca="false">IF(F557=F556,A556+1,1)</f>
        <v>556</v>
      </c>
      <c r="B557" s="5" t="s">
        <v>372</v>
      </c>
      <c r="C557" s="5" t="s">
        <v>71</v>
      </c>
      <c r="D557" s="5" t="s">
        <v>373</v>
      </c>
      <c r="E557" s="5" t="s">
        <v>225</v>
      </c>
      <c r="F557" s="6" t="s">
        <v>15</v>
      </c>
      <c r="G557" s="4" t="s">
        <v>16</v>
      </c>
      <c r="H557" s="6" t="s">
        <v>17</v>
      </c>
      <c r="I557" s="4" t="n">
        <v>166</v>
      </c>
      <c r="J557" s="4" t="n">
        <v>54.015</v>
      </c>
      <c r="K557" s="6" t="s">
        <v>193</v>
      </c>
    </row>
    <row r="558" customFormat="false" ht="12.75" hidden="false" customHeight="false" outlineLevel="0" collapsed="false">
      <c r="A558" s="4" t="n">
        <f aca="false">IF(F558=F557,A557+1,1)</f>
        <v>557</v>
      </c>
      <c r="B558" s="5" t="s">
        <v>1552</v>
      </c>
      <c r="C558" s="5" t="s">
        <v>127</v>
      </c>
      <c r="D558" s="5" t="s">
        <v>59</v>
      </c>
      <c r="E558" s="5" t="s">
        <v>187</v>
      </c>
      <c r="F558" s="6" t="s">
        <v>15</v>
      </c>
      <c r="G558" s="4" t="s">
        <v>16</v>
      </c>
      <c r="H558" s="6" t="s">
        <v>17</v>
      </c>
      <c r="I558" s="4" t="n">
        <v>1560</v>
      </c>
      <c r="J558" s="4" t="n">
        <v>23.965</v>
      </c>
      <c r="K558" s="6" t="s">
        <v>47</v>
      </c>
    </row>
    <row r="559" customFormat="false" ht="12.75" hidden="false" customHeight="false" outlineLevel="0" collapsed="false">
      <c r="A559" s="4" t="n">
        <f aca="false">IF(F559=F558,A558+1,1)</f>
        <v>558</v>
      </c>
      <c r="B559" s="5" t="s">
        <v>669</v>
      </c>
      <c r="C559" s="5" t="s">
        <v>44</v>
      </c>
      <c r="D559" s="5" t="s">
        <v>13</v>
      </c>
      <c r="E559" s="5" t="s">
        <v>37</v>
      </c>
      <c r="F559" s="6" t="s">
        <v>15</v>
      </c>
      <c r="G559" s="4" t="s">
        <v>16</v>
      </c>
      <c r="H559" s="6" t="s">
        <v>17</v>
      </c>
      <c r="I559" s="4" t="n">
        <v>414</v>
      </c>
      <c r="J559" s="4" t="n">
        <v>48.192</v>
      </c>
      <c r="K559" s="6" t="s">
        <v>640</v>
      </c>
    </row>
    <row r="560" customFormat="false" ht="12.75" hidden="false" customHeight="false" outlineLevel="0" collapsed="false">
      <c r="A560" s="4" t="n">
        <f aca="false">IF(F560=F559,A559+1,1)</f>
        <v>559</v>
      </c>
      <c r="B560" s="5" t="s">
        <v>1450</v>
      </c>
      <c r="C560" s="5" t="s">
        <v>395</v>
      </c>
      <c r="D560" s="5" t="s">
        <v>130</v>
      </c>
      <c r="E560" s="5" t="s">
        <v>37</v>
      </c>
      <c r="F560" s="6" t="s">
        <v>15</v>
      </c>
      <c r="G560" s="4" t="s">
        <v>16</v>
      </c>
      <c r="H560" s="6" t="s">
        <v>17</v>
      </c>
      <c r="I560" s="4" t="n">
        <v>1417</v>
      </c>
      <c r="J560" s="4" t="n">
        <v>24.965</v>
      </c>
      <c r="K560" s="6" t="s">
        <v>610</v>
      </c>
    </row>
    <row r="561" customFormat="false" ht="12.75" hidden="false" customHeight="false" outlineLevel="0" collapsed="false">
      <c r="A561" s="4" t="n">
        <f aca="false">IF(F561=F560,A560+1,1)</f>
        <v>560</v>
      </c>
      <c r="B561" s="5" t="s">
        <v>1645</v>
      </c>
      <c r="C561" s="5" t="s">
        <v>71</v>
      </c>
      <c r="D561" s="5" t="s">
        <v>21</v>
      </c>
      <c r="E561" s="5" t="s">
        <v>1646</v>
      </c>
      <c r="F561" s="6" t="s">
        <v>15</v>
      </c>
      <c r="G561" s="4" t="s">
        <v>16</v>
      </c>
      <c r="H561" s="6" t="s">
        <v>17</v>
      </c>
      <c r="I561" s="4" t="n">
        <v>1714</v>
      </c>
      <c r="J561" s="4" t="n">
        <v>22.92</v>
      </c>
      <c r="K561" s="6" t="s">
        <v>650</v>
      </c>
    </row>
    <row r="562" customFormat="false" ht="12.75" hidden="false" customHeight="false" outlineLevel="0" collapsed="false">
      <c r="A562" s="4" t="n">
        <f aca="false">IF(F562=F561,A561+1,1)</f>
        <v>561</v>
      </c>
      <c r="B562" s="5" t="s">
        <v>868</v>
      </c>
      <c r="C562" s="5" t="s">
        <v>30</v>
      </c>
      <c r="D562" s="5" t="s">
        <v>399</v>
      </c>
      <c r="E562" s="5" t="s">
        <v>441</v>
      </c>
      <c r="F562" s="6" t="s">
        <v>15</v>
      </c>
      <c r="G562" s="4" t="s">
        <v>16</v>
      </c>
      <c r="H562" s="6" t="s">
        <v>17</v>
      </c>
      <c r="I562" s="4" t="n">
        <v>609</v>
      </c>
      <c r="J562" s="4" t="n">
        <v>44.313</v>
      </c>
      <c r="K562" s="6" t="s">
        <v>610</v>
      </c>
    </row>
    <row r="563" customFormat="false" ht="12.75" hidden="false" customHeight="false" outlineLevel="0" collapsed="false">
      <c r="A563" s="4" t="n">
        <f aca="false">IF(F563=F562,A562+1,1)</f>
        <v>562</v>
      </c>
      <c r="B563" s="5" t="s">
        <v>126</v>
      </c>
      <c r="C563" s="5" t="s">
        <v>127</v>
      </c>
      <c r="D563" s="5" t="s">
        <v>50</v>
      </c>
      <c r="E563" s="5" t="s">
        <v>75</v>
      </c>
      <c r="F563" s="6" t="s">
        <v>15</v>
      </c>
      <c r="G563" s="4" t="s">
        <v>16</v>
      </c>
      <c r="H563" s="6" t="s">
        <v>17</v>
      </c>
      <c r="I563" s="4" t="n">
        <v>37</v>
      </c>
      <c r="J563" s="4" t="n">
        <v>66.875</v>
      </c>
      <c r="K563" s="6" t="s">
        <v>128</v>
      </c>
    </row>
    <row r="564" customFormat="false" ht="12.75" hidden="false" customHeight="false" outlineLevel="0" collapsed="false">
      <c r="A564" s="4" t="n">
        <f aca="false">IF(F564=F563,A563+1,1)</f>
        <v>563</v>
      </c>
      <c r="B564" s="5" t="s">
        <v>126</v>
      </c>
      <c r="C564" s="5" t="s">
        <v>176</v>
      </c>
      <c r="D564" s="5" t="s">
        <v>36</v>
      </c>
      <c r="E564" s="5" t="s">
        <v>60</v>
      </c>
      <c r="F564" s="6" t="s">
        <v>15</v>
      </c>
      <c r="G564" s="4" t="s">
        <v>16</v>
      </c>
      <c r="H564" s="6" t="s">
        <v>17</v>
      </c>
      <c r="I564" s="4" t="n">
        <v>52</v>
      </c>
      <c r="J564" s="4" t="n">
        <v>62.572</v>
      </c>
      <c r="K564" s="6" t="s">
        <v>172</v>
      </c>
    </row>
    <row r="565" customFormat="false" ht="12.75" hidden="false" customHeight="false" outlineLevel="0" collapsed="false">
      <c r="A565" s="4" t="n">
        <f aca="false">IF(F565=F564,A564+1,1)</f>
        <v>564</v>
      </c>
      <c r="B565" s="5" t="s">
        <v>126</v>
      </c>
      <c r="C565" s="5" t="s">
        <v>90</v>
      </c>
      <c r="D565" s="5" t="s">
        <v>64</v>
      </c>
      <c r="E565" s="5" t="s">
        <v>51</v>
      </c>
      <c r="F565" s="6" t="s">
        <v>15</v>
      </c>
      <c r="G565" s="4" t="s">
        <v>16</v>
      </c>
      <c r="H565" s="6" t="s">
        <v>17</v>
      </c>
      <c r="I565" s="4" t="n">
        <v>1139</v>
      </c>
      <c r="J565" s="4" t="n">
        <v>35.012</v>
      </c>
      <c r="K565" s="6" t="s">
        <v>774</v>
      </c>
    </row>
    <row r="566" customFormat="false" ht="12.75" hidden="false" customHeight="false" outlineLevel="0" collapsed="false">
      <c r="A566" s="4" t="n">
        <f aca="false">IF(F566=F565,A565+1,1)</f>
        <v>565</v>
      </c>
      <c r="B566" s="5" t="s">
        <v>126</v>
      </c>
      <c r="C566" s="5" t="s">
        <v>70</v>
      </c>
      <c r="D566" s="5" t="s">
        <v>36</v>
      </c>
      <c r="E566" s="5" t="s">
        <v>37</v>
      </c>
      <c r="F566" s="6" t="s">
        <v>15</v>
      </c>
      <c r="G566" s="4" t="s">
        <v>16</v>
      </c>
      <c r="H566" s="6" t="s">
        <v>17</v>
      </c>
      <c r="I566" s="4" t="n">
        <v>1436</v>
      </c>
      <c r="J566" s="4" t="n">
        <v>24.79</v>
      </c>
      <c r="K566" s="6" t="s">
        <v>281</v>
      </c>
    </row>
    <row r="567" customFormat="false" ht="12.75" hidden="false" customHeight="false" outlineLevel="0" collapsed="false">
      <c r="A567" s="4" t="n">
        <f aca="false">IF(F567=F566,A566+1,1)</f>
        <v>566</v>
      </c>
      <c r="B567" s="5" t="s">
        <v>1348</v>
      </c>
      <c r="C567" s="5" t="s">
        <v>131</v>
      </c>
      <c r="D567" s="5" t="s">
        <v>87</v>
      </c>
      <c r="E567" s="5" t="s">
        <v>127</v>
      </c>
      <c r="F567" s="6" t="s">
        <v>15</v>
      </c>
      <c r="G567" s="4" t="s">
        <v>16</v>
      </c>
      <c r="H567" s="6" t="s">
        <v>17</v>
      </c>
      <c r="I567" s="4" t="n">
        <v>1251</v>
      </c>
      <c r="J567" s="4" t="n">
        <v>32.673</v>
      </c>
      <c r="K567" s="6" t="s">
        <v>281</v>
      </c>
    </row>
    <row r="568" customFormat="false" ht="12.75" hidden="false" customHeight="false" outlineLevel="0" collapsed="false">
      <c r="A568" s="4" t="n">
        <f aca="false">IF(F568=F567,A567+1,1)</f>
        <v>567</v>
      </c>
      <c r="B568" s="5" t="s">
        <v>334</v>
      </c>
      <c r="C568" s="5" t="s">
        <v>335</v>
      </c>
      <c r="D568" s="5" t="s">
        <v>135</v>
      </c>
      <c r="E568" s="5" t="s">
        <v>88</v>
      </c>
      <c r="F568" s="6" t="s">
        <v>15</v>
      </c>
      <c r="G568" s="4" t="s">
        <v>16</v>
      </c>
      <c r="H568" s="6" t="s">
        <v>17</v>
      </c>
      <c r="I568" s="4" t="n">
        <v>138</v>
      </c>
      <c r="J568" s="4" t="n">
        <v>55.373</v>
      </c>
      <c r="K568" s="6" t="s">
        <v>336</v>
      </c>
    </row>
    <row r="569" customFormat="false" ht="12.75" hidden="false" customHeight="false" outlineLevel="0" collapsed="false">
      <c r="A569" s="4" t="n">
        <f aca="false">IF(F569=F568,A568+1,1)</f>
        <v>568</v>
      </c>
      <c r="B569" s="5" t="s">
        <v>1464</v>
      </c>
      <c r="C569" s="5" t="s">
        <v>51</v>
      </c>
      <c r="D569" s="5" t="s">
        <v>87</v>
      </c>
      <c r="E569" s="5" t="s">
        <v>543</v>
      </c>
      <c r="F569" s="6" t="s">
        <v>15</v>
      </c>
      <c r="G569" s="4" t="s">
        <v>16</v>
      </c>
      <c r="H569" s="6" t="s">
        <v>17</v>
      </c>
      <c r="I569" s="4" t="n">
        <v>1442</v>
      </c>
      <c r="J569" s="4" t="n">
        <v>24.79</v>
      </c>
      <c r="K569" s="6" t="s">
        <v>81</v>
      </c>
    </row>
    <row r="570" customFormat="false" ht="12.75" hidden="false" customHeight="false" outlineLevel="0" collapsed="false">
      <c r="A570" s="4" t="n">
        <f aca="false">IF(F570=F569,A569+1,1)</f>
        <v>569</v>
      </c>
      <c r="B570" s="5" t="s">
        <v>1721</v>
      </c>
      <c r="C570" s="5" t="s">
        <v>1143</v>
      </c>
      <c r="D570" s="5" t="s">
        <v>139</v>
      </c>
      <c r="E570" s="5" t="s">
        <v>1722</v>
      </c>
      <c r="F570" s="6" t="s">
        <v>15</v>
      </c>
      <c r="G570" s="4" t="s">
        <v>16</v>
      </c>
      <c r="H570" s="6" t="s">
        <v>17</v>
      </c>
      <c r="I570" s="4" t="n">
        <v>1783</v>
      </c>
      <c r="J570" s="4" t="n">
        <v>22.465</v>
      </c>
      <c r="K570" s="6" t="s">
        <v>281</v>
      </c>
    </row>
    <row r="571" customFormat="false" ht="12.75" hidden="false" customHeight="false" outlineLevel="0" collapsed="false">
      <c r="A571" s="4" t="n">
        <f aca="false">IF(F571=F570,A570+1,1)</f>
        <v>570</v>
      </c>
      <c r="B571" s="5" t="s">
        <v>1485</v>
      </c>
      <c r="C571" s="5" t="s">
        <v>131</v>
      </c>
      <c r="D571" s="5" t="s">
        <v>21</v>
      </c>
      <c r="E571" s="5" t="s">
        <v>35</v>
      </c>
      <c r="F571" s="6" t="s">
        <v>15</v>
      </c>
      <c r="G571" s="4" t="s">
        <v>16</v>
      </c>
      <c r="H571" s="6" t="s">
        <v>17</v>
      </c>
      <c r="I571" s="4" t="n">
        <v>1473</v>
      </c>
      <c r="J571" s="4" t="n">
        <v>24.6</v>
      </c>
      <c r="K571" s="6" t="s">
        <v>281</v>
      </c>
    </row>
    <row r="572" customFormat="false" ht="12.75" hidden="false" customHeight="false" outlineLevel="0" collapsed="false">
      <c r="A572" s="4" t="n">
        <f aca="false">IF(F572=F571,A571+1,1)</f>
        <v>571</v>
      </c>
      <c r="B572" s="5" t="s">
        <v>1161</v>
      </c>
      <c r="C572" s="5" t="s">
        <v>187</v>
      </c>
      <c r="D572" s="5" t="s">
        <v>130</v>
      </c>
      <c r="E572" s="5" t="s">
        <v>27</v>
      </c>
      <c r="F572" s="6" t="s">
        <v>15</v>
      </c>
      <c r="G572" s="4" t="s">
        <v>16</v>
      </c>
      <c r="H572" s="6" t="s">
        <v>17</v>
      </c>
      <c r="I572" s="4" t="n">
        <v>982</v>
      </c>
      <c r="J572" s="4" t="n">
        <v>37.592</v>
      </c>
      <c r="K572" s="6" t="s">
        <v>116</v>
      </c>
    </row>
    <row r="573" customFormat="false" ht="12.75" hidden="false" customHeight="false" outlineLevel="0" collapsed="false">
      <c r="A573" s="4" t="n">
        <f aca="false">IF(F573=F572,A572+1,1)</f>
        <v>572</v>
      </c>
      <c r="B573" s="5" t="s">
        <v>1105</v>
      </c>
      <c r="C573" s="5" t="s">
        <v>75</v>
      </c>
      <c r="D573" s="5" t="s">
        <v>462</v>
      </c>
      <c r="E573" s="5" t="s">
        <v>71</v>
      </c>
      <c r="F573" s="6" t="s">
        <v>15</v>
      </c>
      <c r="G573" s="4" t="s">
        <v>16</v>
      </c>
      <c r="H573" s="6" t="s">
        <v>17</v>
      </c>
      <c r="I573" s="4" t="n">
        <v>897</v>
      </c>
      <c r="J573" s="4" t="n">
        <v>39.218</v>
      </c>
      <c r="K573" s="6" t="s">
        <v>261</v>
      </c>
    </row>
    <row r="574" customFormat="false" ht="12.75" hidden="false" customHeight="false" outlineLevel="0" collapsed="false">
      <c r="A574" s="4" t="n">
        <f aca="false">IF(F574=F573,A573+1,1)</f>
        <v>573</v>
      </c>
      <c r="B574" s="5" t="s">
        <v>1110</v>
      </c>
      <c r="C574" s="5" t="s">
        <v>123</v>
      </c>
      <c r="D574" s="5" t="s">
        <v>13</v>
      </c>
      <c r="E574" s="5" t="s">
        <v>455</v>
      </c>
      <c r="F574" s="6" t="s">
        <v>15</v>
      </c>
      <c r="G574" s="4" t="s">
        <v>16</v>
      </c>
      <c r="H574" s="6" t="s">
        <v>17</v>
      </c>
      <c r="I574" s="4" t="n">
        <v>902</v>
      </c>
      <c r="J574" s="4" t="n">
        <v>39.138</v>
      </c>
      <c r="K574" s="6" t="s">
        <v>216</v>
      </c>
    </row>
    <row r="575" customFormat="false" ht="12.75" hidden="false" customHeight="false" outlineLevel="0" collapsed="false">
      <c r="A575" s="4" t="n">
        <f aca="false">IF(F575=F574,A574+1,1)</f>
        <v>574</v>
      </c>
      <c r="B575" s="5" t="s">
        <v>564</v>
      </c>
      <c r="C575" s="5" t="s">
        <v>143</v>
      </c>
      <c r="D575" s="5" t="s">
        <v>164</v>
      </c>
      <c r="E575" s="5" t="s">
        <v>67</v>
      </c>
      <c r="F575" s="6" t="s">
        <v>15</v>
      </c>
      <c r="G575" s="4" t="s">
        <v>16</v>
      </c>
      <c r="H575" s="6" t="s">
        <v>17</v>
      </c>
      <c r="I575" s="4" t="n">
        <v>315</v>
      </c>
      <c r="J575" s="4" t="n">
        <v>50.15</v>
      </c>
      <c r="K575" s="6" t="s">
        <v>250</v>
      </c>
    </row>
    <row r="576" customFormat="false" ht="12.75" hidden="false" customHeight="false" outlineLevel="0" collapsed="false">
      <c r="A576" s="4" t="n">
        <f aca="false">IF(F576=F575,A575+1,1)</f>
        <v>575</v>
      </c>
      <c r="B576" s="5" t="s">
        <v>615</v>
      </c>
      <c r="C576" s="5" t="s">
        <v>616</v>
      </c>
      <c r="D576" s="5" t="s">
        <v>195</v>
      </c>
      <c r="E576" s="5" t="s">
        <v>617</v>
      </c>
      <c r="F576" s="6" t="s">
        <v>15</v>
      </c>
      <c r="G576" s="4" t="s">
        <v>16</v>
      </c>
      <c r="H576" s="6" t="s">
        <v>17</v>
      </c>
      <c r="I576" s="4" t="n">
        <v>364</v>
      </c>
      <c r="J576" s="4" t="n">
        <v>49.165</v>
      </c>
      <c r="K576" s="6" t="s">
        <v>216</v>
      </c>
    </row>
    <row r="577" customFormat="false" ht="12.75" hidden="false" customHeight="false" outlineLevel="0" collapsed="false">
      <c r="A577" s="4" t="n">
        <f aca="false">IF(F577=F576,A576+1,1)</f>
        <v>576</v>
      </c>
      <c r="B577" s="5" t="s">
        <v>1211</v>
      </c>
      <c r="C577" s="5" t="s">
        <v>176</v>
      </c>
      <c r="D577" s="5" t="s">
        <v>50</v>
      </c>
      <c r="E577" s="5" t="s">
        <v>41</v>
      </c>
      <c r="F577" s="6" t="s">
        <v>15</v>
      </c>
      <c r="G577" s="4" t="s">
        <v>16</v>
      </c>
      <c r="H577" s="6" t="s">
        <v>17</v>
      </c>
      <c r="I577" s="4" t="n">
        <v>1058</v>
      </c>
      <c r="J577" s="4" t="n">
        <v>36.6</v>
      </c>
      <c r="K577" s="6" t="s">
        <v>116</v>
      </c>
    </row>
    <row r="578" customFormat="false" ht="12.75" hidden="false" customHeight="false" outlineLevel="0" collapsed="false">
      <c r="A578" s="4" t="n">
        <f aca="false">IF(F578=F577,A577+1,1)</f>
        <v>577</v>
      </c>
      <c r="B578" s="5" t="s">
        <v>1067</v>
      </c>
      <c r="C578" s="5" t="s">
        <v>75</v>
      </c>
      <c r="D578" s="5" t="s">
        <v>79</v>
      </c>
      <c r="E578" s="5" t="s">
        <v>362</v>
      </c>
      <c r="F578" s="6" t="s">
        <v>15</v>
      </c>
      <c r="G578" s="4" t="s">
        <v>16</v>
      </c>
      <c r="H578" s="6" t="s">
        <v>17</v>
      </c>
      <c r="I578" s="4" t="n">
        <v>842</v>
      </c>
      <c r="J578" s="4" t="n">
        <v>40.005</v>
      </c>
      <c r="K578" s="6" t="s">
        <v>140</v>
      </c>
    </row>
    <row r="579" customFormat="false" ht="12.75" hidden="false" customHeight="false" outlineLevel="0" collapsed="false">
      <c r="A579" s="4" t="n">
        <f aca="false">IF(F579=F578,A578+1,1)</f>
        <v>578</v>
      </c>
      <c r="B579" s="5" t="s">
        <v>512</v>
      </c>
      <c r="C579" s="5" t="s">
        <v>75</v>
      </c>
      <c r="D579" s="5" t="s">
        <v>507</v>
      </c>
      <c r="E579" s="5" t="s">
        <v>513</v>
      </c>
      <c r="F579" s="6" t="s">
        <v>15</v>
      </c>
      <c r="G579" s="4" t="s">
        <v>16</v>
      </c>
      <c r="H579" s="6" t="s">
        <v>17</v>
      </c>
      <c r="I579" s="4" t="n">
        <v>270</v>
      </c>
      <c r="J579" s="4" t="n">
        <v>51.103</v>
      </c>
      <c r="K579" s="6" t="s">
        <v>156</v>
      </c>
    </row>
    <row r="580" customFormat="false" ht="12.75" hidden="false" customHeight="false" outlineLevel="0" collapsed="false">
      <c r="A580" s="4" t="n">
        <f aca="false">IF(F580=F579,A579+1,1)</f>
        <v>579</v>
      </c>
      <c r="B580" s="5" t="s">
        <v>1085</v>
      </c>
      <c r="C580" s="5" t="s">
        <v>71</v>
      </c>
      <c r="D580" s="5" t="s">
        <v>55</v>
      </c>
      <c r="E580" s="5" t="s">
        <v>175</v>
      </c>
      <c r="F580" s="6" t="s">
        <v>15</v>
      </c>
      <c r="G580" s="4" t="s">
        <v>16</v>
      </c>
      <c r="H580" s="6" t="s">
        <v>17</v>
      </c>
      <c r="I580" s="4" t="n">
        <v>870</v>
      </c>
      <c r="J580" s="4" t="n">
        <v>39.587</v>
      </c>
      <c r="K580" s="6" t="s">
        <v>116</v>
      </c>
    </row>
    <row r="581" customFormat="false" ht="12.75" hidden="false" customHeight="false" outlineLevel="0" collapsed="false">
      <c r="A581" s="4" t="n">
        <f aca="false">IF(F581=F580,A580+1,1)</f>
        <v>580</v>
      </c>
      <c r="B581" s="5" t="s">
        <v>1787</v>
      </c>
      <c r="C581" s="5" t="s">
        <v>63</v>
      </c>
      <c r="D581" s="5" t="s">
        <v>91</v>
      </c>
      <c r="E581" s="5" t="s">
        <v>461</v>
      </c>
      <c r="F581" s="6" t="s">
        <v>15</v>
      </c>
      <c r="G581" s="4" t="s">
        <v>16</v>
      </c>
      <c r="H581" s="6" t="s">
        <v>17</v>
      </c>
      <c r="I581" s="4" t="n">
        <v>1873</v>
      </c>
      <c r="J581" s="4" t="n">
        <v>21.883</v>
      </c>
      <c r="K581" s="6" t="s">
        <v>862</v>
      </c>
    </row>
    <row r="582" customFormat="false" ht="12.75" hidden="false" customHeight="false" outlineLevel="0" collapsed="false">
      <c r="A582" s="4" t="n">
        <f aca="false">IF(F582=F581,A581+1,1)</f>
        <v>581</v>
      </c>
      <c r="B582" s="5" t="s">
        <v>1289</v>
      </c>
      <c r="C582" s="5" t="s">
        <v>225</v>
      </c>
      <c r="D582" s="5" t="s">
        <v>64</v>
      </c>
      <c r="E582" s="5" t="s">
        <v>97</v>
      </c>
      <c r="F582" s="6" t="s">
        <v>15</v>
      </c>
      <c r="G582" s="4" t="s">
        <v>16</v>
      </c>
      <c r="H582" s="6" t="s">
        <v>17</v>
      </c>
      <c r="I582" s="4" t="n">
        <v>1172</v>
      </c>
      <c r="J582" s="4" t="n">
        <v>34.507</v>
      </c>
      <c r="K582" s="6" t="s">
        <v>140</v>
      </c>
    </row>
    <row r="583" customFormat="false" ht="12.75" hidden="false" customHeight="false" outlineLevel="0" collapsed="false">
      <c r="A583" s="4" t="n">
        <f aca="false">IF(F583=F582,A582+1,1)</f>
        <v>582</v>
      </c>
      <c r="B583" s="5" t="s">
        <v>1283</v>
      </c>
      <c r="C583" s="5" t="s">
        <v>1284</v>
      </c>
      <c r="D583" s="5" t="s">
        <v>87</v>
      </c>
      <c r="E583" s="5" t="s">
        <v>123</v>
      </c>
      <c r="F583" s="6" t="s">
        <v>15</v>
      </c>
      <c r="G583" s="4" t="s">
        <v>16</v>
      </c>
      <c r="H583" s="6" t="s">
        <v>17</v>
      </c>
      <c r="I583" s="4" t="n">
        <v>1167</v>
      </c>
      <c r="J583" s="4" t="n">
        <v>34.55</v>
      </c>
      <c r="K583" s="6" t="s">
        <v>140</v>
      </c>
    </row>
    <row r="584" customFormat="false" ht="12.75" hidden="false" customHeight="false" outlineLevel="0" collapsed="false">
      <c r="A584" s="4" t="n">
        <f aca="false">IF(F584=F583,A583+1,1)</f>
        <v>583</v>
      </c>
      <c r="B584" s="5" t="s">
        <v>915</v>
      </c>
      <c r="C584" s="5" t="s">
        <v>319</v>
      </c>
      <c r="D584" s="5" t="s">
        <v>916</v>
      </c>
      <c r="E584" s="5" t="s">
        <v>14</v>
      </c>
      <c r="F584" s="6" t="s">
        <v>15</v>
      </c>
      <c r="G584" s="4" t="s">
        <v>16</v>
      </c>
      <c r="H584" s="6" t="s">
        <v>17</v>
      </c>
      <c r="I584" s="4" t="n">
        <v>659</v>
      </c>
      <c r="J584" s="4" t="n">
        <v>43.262</v>
      </c>
      <c r="K584" s="6" t="s">
        <v>137</v>
      </c>
    </row>
    <row r="585" customFormat="false" ht="12.75" hidden="false" customHeight="false" outlineLevel="0" collapsed="false">
      <c r="A585" s="4" t="n">
        <f aca="false">IF(F585=F584,A584+1,1)</f>
        <v>584</v>
      </c>
      <c r="B585" s="5" t="s">
        <v>119</v>
      </c>
      <c r="C585" s="5" t="s">
        <v>14</v>
      </c>
      <c r="D585" s="5" t="s">
        <v>87</v>
      </c>
      <c r="E585" s="5" t="s">
        <v>120</v>
      </c>
      <c r="F585" s="6" t="s">
        <v>15</v>
      </c>
      <c r="G585" s="4" t="s">
        <v>16</v>
      </c>
      <c r="H585" s="6" t="s">
        <v>17</v>
      </c>
      <c r="I585" s="4" t="n">
        <v>34</v>
      </c>
      <c r="J585" s="4" t="n">
        <v>67.987</v>
      </c>
      <c r="K585" s="6" t="s">
        <v>121</v>
      </c>
    </row>
    <row r="586" customFormat="false" ht="12.75" hidden="false" customHeight="false" outlineLevel="0" collapsed="false">
      <c r="A586" s="4" t="n">
        <f aca="false">IF(F586=F585,A585+1,1)</f>
        <v>585</v>
      </c>
      <c r="B586" s="5" t="s">
        <v>989</v>
      </c>
      <c r="C586" s="5" t="s">
        <v>990</v>
      </c>
      <c r="D586" s="5" t="s">
        <v>113</v>
      </c>
      <c r="E586" s="5" t="s">
        <v>136</v>
      </c>
      <c r="F586" s="6" t="s">
        <v>15</v>
      </c>
      <c r="G586" s="4" t="s">
        <v>16</v>
      </c>
      <c r="H586" s="6" t="s">
        <v>17</v>
      </c>
      <c r="I586" s="4" t="n">
        <v>743</v>
      </c>
      <c r="J586" s="4" t="n">
        <v>41.792</v>
      </c>
      <c r="K586" s="6" t="s">
        <v>774</v>
      </c>
    </row>
    <row r="587" customFormat="false" ht="12.75" hidden="false" customHeight="false" outlineLevel="0" collapsed="false">
      <c r="A587" s="4" t="n">
        <f aca="false">IF(F587=F586,A586+1,1)</f>
        <v>586</v>
      </c>
      <c r="B587" s="5" t="s">
        <v>873</v>
      </c>
      <c r="C587" s="5" t="s">
        <v>182</v>
      </c>
      <c r="D587" s="5" t="s">
        <v>13</v>
      </c>
      <c r="E587" s="5" t="s">
        <v>330</v>
      </c>
      <c r="F587" s="6" t="s">
        <v>15</v>
      </c>
      <c r="G587" s="4" t="s">
        <v>16</v>
      </c>
      <c r="H587" s="6" t="s">
        <v>17</v>
      </c>
      <c r="I587" s="4" t="n">
        <v>615</v>
      </c>
      <c r="J587" s="4" t="n">
        <v>44.238</v>
      </c>
      <c r="K587" s="6" t="s">
        <v>137</v>
      </c>
    </row>
    <row r="588" customFormat="false" ht="12.75" hidden="false" customHeight="false" outlineLevel="0" collapsed="false">
      <c r="A588" s="4" t="n">
        <f aca="false">IF(F588=F587,A587+1,1)</f>
        <v>587</v>
      </c>
      <c r="B588" s="5" t="s">
        <v>1377</v>
      </c>
      <c r="C588" s="5" t="s">
        <v>112</v>
      </c>
      <c r="D588" s="5" t="s">
        <v>64</v>
      </c>
      <c r="E588" s="5" t="s">
        <v>37</v>
      </c>
      <c r="F588" s="6" t="s">
        <v>15</v>
      </c>
      <c r="G588" s="4" t="s">
        <v>16</v>
      </c>
      <c r="H588" s="6" t="s">
        <v>17</v>
      </c>
      <c r="I588" s="4" t="n">
        <v>1301</v>
      </c>
      <c r="J588" s="4" t="n">
        <v>29.033</v>
      </c>
      <c r="K588" s="6" t="s">
        <v>650</v>
      </c>
    </row>
    <row r="589" customFormat="false" ht="12.75" hidden="false" customHeight="false" outlineLevel="0" collapsed="false">
      <c r="A589" s="4" t="n">
        <f aca="false">IF(F589=F588,A588+1,1)</f>
        <v>588</v>
      </c>
      <c r="B589" s="5" t="s">
        <v>365</v>
      </c>
      <c r="C589" s="5" t="s">
        <v>37</v>
      </c>
      <c r="D589" s="5" t="s">
        <v>366</v>
      </c>
      <c r="E589" s="5" t="s">
        <v>75</v>
      </c>
      <c r="F589" s="6" t="s">
        <v>15</v>
      </c>
      <c r="G589" s="4" t="s">
        <v>16</v>
      </c>
      <c r="H589" s="6" t="s">
        <v>17</v>
      </c>
      <c r="I589" s="4" t="n">
        <v>161</v>
      </c>
      <c r="J589" s="4" t="n">
        <v>54.1</v>
      </c>
      <c r="K589" s="6" t="s">
        <v>98</v>
      </c>
    </row>
    <row r="590" customFormat="false" ht="12.75" hidden="false" customHeight="false" outlineLevel="0" collapsed="false">
      <c r="A590" s="4" t="n">
        <f aca="false">IF(F590=F589,A589+1,1)</f>
        <v>589</v>
      </c>
      <c r="B590" s="5" t="s">
        <v>896</v>
      </c>
      <c r="C590" s="5" t="s">
        <v>75</v>
      </c>
      <c r="D590" s="5" t="s">
        <v>149</v>
      </c>
      <c r="E590" s="5" t="s">
        <v>37</v>
      </c>
      <c r="F590" s="6" t="s">
        <v>15</v>
      </c>
      <c r="G590" s="4" t="s">
        <v>16</v>
      </c>
      <c r="H590" s="6" t="s">
        <v>17</v>
      </c>
      <c r="I590" s="4" t="n">
        <v>633</v>
      </c>
      <c r="J590" s="4" t="n">
        <v>43.785</v>
      </c>
      <c r="K590" s="6" t="s">
        <v>137</v>
      </c>
    </row>
    <row r="591" customFormat="false" ht="12.75" hidden="false" customHeight="false" outlineLevel="0" collapsed="false">
      <c r="A591" s="4" t="n">
        <f aca="false">IF(F591=F590,A590+1,1)</f>
        <v>590</v>
      </c>
      <c r="B591" s="5" t="s">
        <v>917</v>
      </c>
      <c r="C591" s="5" t="s">
        <v>918</v>
      </c>
      <c r="D591" s="5" t="s">
        <v>146</v>
      </c>
      <c r="E591" s="5" t="s">
        <v>667</v>
      </c>
      <c r="F591" s="6" t="s">
        <v>15</v>
      </c>
      <c r="G591" s="4" t="s">
        <v>16</v>
      </c>
      <c r="H591" s="6" t="s">
        <v>17</v>
      </c>
      <c r="I591" s="4" t="n">
        <v>661</v>
      </c>
      <c r="J591" s="4" t="n">
        <v>43.247</v>
      </c>
      <c r="K591" s="6" t="s">
        <v>172</v>
      </c>
    </row>
    <row r="592" customFormat="false" ht="12.75" hidden="false" customHeight="false" outlineLevel="0" collapsed="false">
      <c r="A592" s="4" t="n">
        <f aca="false">IF(F592=F591,A591+1,1)</f>
        <v>591</v>
      </c>
      <c r="B592" s="5" t="s">
        <v>1379</v>
      </c>
      <c r="C592" s="5" t="s">
        <v>790</v>
      </c>
      <c r="D592" s="5" t="s">
        <v>21</v>
      </c>
      <c r="E592" s="5" t="s">
        <v>41</v>
      </c>
      <c r="F592" s="6" t="s">
        <v>15</v>
      </c>
      <c r="G592" s="4" t="s">
        <v>16</v>
      </c>
      <c r="H592" s="6" t="s">
        <v>17</v>
      </c>
      <c r="I592" s="4" t="n">
        <v>1306</v>
      </c>
      <c r="J592" s="4" t="n">
        <v>28.74</v>
      </c>
      <c r="K592" s="6" t="s">
        <v>47</v>
      </c>
    </row>
    <row r="593" customFormat="false" ht="12.75" hidden="false" customHeight="false" outlineLevel="0" collapsed="false">
      <c r="A593" s="4" t="n">
        <f aca="false">IF(F593=F592,A592+1,1)</f>
        <v>592</v>
      </c>
      <c r="B593" s="5" t="s">
        <v>562</v>
      </c>
      <c r="C593" s="5" t="s">
        <v>95</v>
      </c>
      <c r="D593" s="5" t="s">
        <v>297</v>
      </c>
      <c r="E593" s="5" t="s">
        <v>75</v>
      </c>
      <c r="F593" s="6" t="s">
        <v>15</v>
      </c>
      <c r="G593" s="4" t="s">
        <v>16</v>
      </c>
      <c r="H593" s="6" t="s">
        <v>17</v>
      </c>
      <c r="I593" s="4" t="n">
        <v>312</v>
      </c>
      <c r="J593" s="4" t="n">
        <v>50.21</v>
      </c>
      <c r="K593" s="6" t="s">
        <v>168</v>
      </c>
    </row>
    <row r="594" customFormat="false" ht="12.75" hidden="false" customHeight="false" outlineLevel="0" collapsed="false">
      <c r="A594" s="4" t="n">
        <f aca="false">IF(F594=F593,A593+1,1)</f>
        <v>593</v>
      </c>
      <c r="B594" s="5" t="s">
        <v>1137</v>
      </c>
      <c r="C594" s="5" t="s">
        <v>74</v>
      </c>
      <c r="D594" s="5" t="s">
        <v>557</v>
      </c>
      <c r="E594" s="5" t="s">
        <v>70</v>
      </c>
      <c r="F594" s="6" t="s">
        <v>15</v>
      </c>
      <c r="G594" s="4" t="s">
        <v>16</v>
      </c>
      <c r="H594" s="6" t="s">
        <v>17</v>
      </c>
      <c r="I594" s="4" t="n">
        <v>947</v>
      </c>
      <c r="J594" s="4" t="n">
        <v>38.328</v>
      </c>
      <c r="K594" s="6" t="s">
        <v>525</v>
      </c>
    </row>
    <row r="595" customFormat="false" ht="12.75" hidden="false" customHeight="false" outlineLevel="0" collapsed="false">
      <c r="A595" s="4" t="n">
        <f aca="false">IF(F595=F594,A594+1,1)</f>
        <v>594</v>
      </c>
      <c r="B595" s="5" t="s">
        <v>1019</v>
      </c>
      <c r="C595" s="5" t="s">
        <v>174</v>
      </c>
      <c r="D595" s="5" t="s">
        <v>149</v>
      </c>
      <c r="E595" s="5" t="s">
        <v>118</v>
      </c>
      <c r="F595" s="6" t="s">
        <v>15</v>
      </c>
      <c r="G595" s="4" t="s">
        <v>16</v>
      </c>
      <c r="H595" s="6" t="s">
        <v>17</v>
      </c>
      <c r="I595" s="4" t="n">
        <v>778</v>
      </c>
      <c r="J595" s="4" t="n">
        <v>41.013</v>
      </c>
      <c r="K595" s="6" t="s">
        <v>168</v>
      </c>
    </row>
    <row r="596" customFormat="false" ht="12.75" hidden="false" customHeight="false" outlineLevel="0" collapsed="false">
      <c r="A596" s="4" t="n">
        <f aca="false">IF(F596=F595,A595+1,1)</f>
        <v>595</v>
      </c>
      <c r="B596" s="5" t="s">
        <v>469</v>
      </c>
      <c r="C596" s="5" t="s">
        <v>12</v>
      </c>
      <c r="D596" s="5" t="s">
        <v>470</v>
      </c>
      <c r="E596" s="5" t="s">
        <v>471</v>
      </c>
      <c r="F596" s="6" t="s">
        <v>15</v>
      </c>
      <c r="G596" s="4" t="s">
        <v>16</v>
      </c>
      <c r="H596" s="6" t="s">
        <v>17</v>
      </c>
      <c r="I596" s="4" t="n">
        <v>235</v>
      </c>
      <c r="J596" s="4" t="n">
        <v>52.207</v>
      </c>
      <c r="K596" s="6" t="s">
        <v>140</v>
      </c>
    </row>
    <row r="597" customFormat="false" ht="12.75" hidden="false" customHeight="false" outlineLevel="0" collapsed="false">
      <c r="A597" s="4" t="n">
        <f aca="false">IF(F597=F596,A596+1,1)</f>
        <v>596</v>
      </c>
      <c r="B597" s="5" t="s">
        <v>932</v>
      </c>
      <c r="C597" s="5" t="s">
        <v>174</v>
      </c>
      <c r="D597" s="5" t="s">
        <v>21</v>
      </c>
      <c r="E597" s="5" t="s">
        <v>933</v>
      </c>
      <c r="F597" s="6" t="s">
        <v>15</v>
      </c>
      <c r="G597" s="4" t="s">
        <v>16</v>
      </c>
      <c r="H597" s="6" t="s">
        <v>17</v>
      </c>
      <c r="I597" s="4" t="n">
        <v>673</v>
      </c>
      <c r="J597" s="4" t="n">
        <v>43.097</v>
      </c>
      <c r="K597" s="6" t="s">
        <v>168</v>
      </c>
    </row>
    <row r="598" customFormat="false" ht="12.75" hidden="false" customHeight="false" outlineLevel="0" collapsed="false">
      <c r="A598" s="4" t="n">
        <f aca="false">IF(F598=F597,A597+1,1)</f>
        <v>597</v>
      </c>
      <c r="B598" s="5" t="s">
        <v>1732</v>
      </c>
      <c r="C598" s="5" t="s">
        <v>35</v>
      </c>
      <c r="D598" s="5" t="s">
        <v>59</v>
      </c>
      <c r="E598" s="5" t="s">
        <v>20</v>
      </c>
      <c r="F598" s="6" t="s">
        <v>15</v>
      </c>
      <c r="G598" s="4" t="s">
        <v>16</v>
      </c>
      <c r="H598" s="6" t="s">
        <v>17</v>
      </c>
      <c r="I598" s="4" t="n">
        <v>1799</v>
      </c>
      <c r="J598" s="4" t="n">
        <v>22.38</v>
      </c>
      <c r="K598" s="6" t="s">
        <v>103</v>
      </c>
    </row>
    <row r="599" customFormat="false" ht="12.75" hidden="false" customHeight="false" outlineLevel="0" collapsed="false">
      <c r="A599" s="4" t="n">
        <f aca="false">IF(F599=F598,A598+1,1)</f>
        <v>598</v>
      </c>
      <c r="B599" s="5" t="s">
        <v>554</v>
      </c>
      <c r="C599" s="5" t="s">
        <v>74</v>
      </c>
      <c r="D599" s="5" t="s">
        <v>555</v>
      </c>
      <c r="E599" s="5" t="s">
        <v>75</v>
      </c>
      <c r="F599" s="6" t="s">
        <v>15</v>
      </c>
      <c r="G599" s="4" t="s">
        <v>16</v>
      </c>
      <c r="H599" s="6" t="s">
        <v>17</v>
      </c>
      <c r="I599" s="4" t="n">
        <v>306</v>
      </c>
      <c r="J599" s="4" t="n">
        <v>50.303</v>
      </c>
      <c r="K599" s="6" t="s">
        <v>42</v>
      </c>
    </row>
    <row r="600" customFormat="false" ht="12.75" hidden="false" customHeight="false" outlineLevel="0" collapsed="false">
      <c r="A600" s="4" t="n">
        <f aca="false">IF(F600=F599,A599+1,1)</f>
        <v>599</v>
      </c>
      <c r="B600" s="5" t="s">
        <v>705</v>
      </c>
      <c r="C600" s="5" t="s">
        <v>561</v>
      </c>
      <c r="D600" s="5" t="s">
        <v>139</v>
      </c>
      <c r="E600" s="5" t="s">
        <v>37</v>
      </c>
      <c r="F600" s="6" t="s">
        <v>15</v>
      </c>
      <c r="G600" s="4" t="s">
        <v>16</v>
      </c>
      <c r="H600" s="6" t="s">
        <v>17</v>
      </c>
      <c r="I600" s="4" t="n">
        <v>446</v>
      </c>
      <c r="J600" s="4" t="n">
        <v>47.455</v>
      </c>
      <c r="K600" s="6" t="s">
        <v>481</v>
      </c>
    </row>
    <row r="601" customFormat="false" ht="12.75" hidden="false" customHeight="false" outlineLevel="0" collapsed="false">
      <c r="A601" s="4" t="n">
        <f aca="false">IF(F601=F600,A600+1,1)</f>
        <v>600</v>
      </c>
      <c r="B601" s="5" t="s">
        <v>705</v>
      </c>
      <c r="C601" s="5" t="s">
        <v>75</v>
      </c>
      <c r="D601" s="5" t="s">
        <v>366</v>
      </c>
      <c r="E601" s="5" t="s">
        <v>1261</v>
      </c>
      <c r="F601" s="6" t="s">
        <v>15</v>
      </c>
      <c r="G601" s="4" t="s">
        <v>16</v>
      </c>
      <c r="H601" s="6" t="s">
        <v>17</v>
      </c>
      <c r="I601" s="4" t="n">
        <v>1132</v>
      </c>
      <c r="J601" s="4" t="n">
        <v>35.097</v>
      </c>
      <c r="K601" s="6" t="s">
        <v>137</v>
      </c>
    </row>
    <row r="602" customFormat="false" ht="12.75" hidden="false" customHeight="false" outlineLevel="0" collapsed="false">
      <c r="A602" s="4" t="n">
        <f aca="false">IF(F602=F601,A601+1,1)</f>
        <v>601</v>
      </c>
      <c r="B602" s="5" t="s">
        <v>611</v>
      </c>
      <c r="C602" s="5" t="s">
        <v>319</v>
      </c>
      <c r="D602" s="5" t="s">
        <v>87</v>
      </c>
      <c r="E602" s="5" t="s">
        <v>30</v>
      </c>
      <c r="F602" s="6" t="s">
        <v>15</v>
      </c>
      <c r="G602" s="4" t="s">
        <v>16</v>
      </c>
      <c r="H602" s="6" t="s">
        <v>17</v>
      </c>
      <c r="I602" s="4" t="n">
        <v>360</v>
      </c>
      <c r="J602" s="4" t="n">
        <v>49.3</v>
      </c>
      <c r="K602" s="6" t="s">
        <v>168</v>
      </c>
    </row>
    <row r="603" customFormat="false" ht="12.75" hidden="false" customHeight="false" outlineLevel="0" collapsed="false">
      <c r="A603" s="4" t="n">
        <f aca="false">IF(F603=F602,A602+1,1)</f>
        <v>602</v>
      </c>
      <c r="B603" s="5" t="s">
        <v>611</v>
      </c>
      <c r="C603" s="5" t="s">
        <v>60</v>
      </c>
      <c r="D603" s="5" t="s">
        <v>13</v>
      </c>
      <c r="E603" s="5" t="s">
        <v>152</v>
      </c>
      <c r="F603" s="6" t="s">
        <v>15</v>
      </c>
      <c r="G603" s="4" t="s">
        <v>16</v>
      </c>
      <c r="H603" s="6" t="s">
        <v>17</v>
      </c>
      <c r="I603" s="4" t="n">
        <v>771</v>
      </c>
      <c r="J603" s="4" t="n">
        <v>41.178</v>
      </c>
      <c r="K603" s="6" t="s">
        <v>675</v>
      </c>
    </row>
    <row r="604" customFormat="false" ht="12.75" hidden="false" customHeight="false" outlineLevel="0" collapsed="false">
      <c r="A604" s="4" t="n">
        <f aca="false">IF(F604=F603,A603+1,1)</f>
        <v>603</v>
      </c>
      <c r="B604" s="5" t="s">
        <v>544</v>
      </c>
      <c r="C604" s="5" t="s">
        <v>174</v>
      </c>
      <c r="D604" s="5" t="s">
        <v>545</v>
      </c>
      <c r="E604" s="5" t="s">
        <v>88</v>
      </c>
      <c r="F604" s="6" t="s">
        <v>15</v>
      </c>
      <c r="G604" s="4" t="s">
        <v>16</v>
      </c>
      <c r="H604" s="6" t="s">
        <v>17</v>
      </c>
      <c r="I604" s="4" t="n">
        <v>300</v>
      </c>
      <c r="J604" s="4" t="n">
        <v>50.468</v>
      </c>
      <c r="K604" s="6" t="s">
        <v>344</v>
      </c>
    </row>
    <row r="605" customFormat="false" ht="12.75" hidden="false" customHeight="false" outlineLevel="0" collapsed="false">
      <c r="A605" s="4" t="n">
        <f aca="false">IF(F605=F604,A604+1,1)</f>
        <v>604</v>
      </c>
      <c r="B605" s="5" t="s">
        <v>138</v>
      </c>
      <c r="C605" s="5" t="s">
        <v>37</v>
      </c>
      <c r="D605" s="5" t="s">
        <v>139</v>
      </c>
      <c r="E605" s="5" t="s">
        <v>12</v>
      </c>
      <c r="F605" s="6" t="s">
        <v>15</v>
      </c>
      <c r="G605" s="4" t="s">
        <v>16</v>
      </c>
      <c r="H605" s="6" t="s">
        <v>17</v>
      </c>
      <c r="I605" s="4" t="n">
        <v>40</v>
      </c>
      <c r="J605" s="4" t="n">
        <v>66.337</v>
      </c>
      <c r="K605" s="6" t="s">
        <v>140</v>
      </c>
    </row>
    <row r="606" customFormat="false" ht="12.75" hidden="false" customHeight="false" outlineLevel="0" collapsed="false">
      <c r="A606" s="4" t="n">
        <f aca="false">IF(F606=F605,A605+1,1)</f>
        <v>605</v>
      </c>
      <c r="B606" s="5" t="s">
        <v>770</v>
      </c>
      <c r="C606" s="5" t="s">
        <v>112</v>
      </c>
      <c r="D606" s="5" t="s">
        <v>507</v>
      </c>
      <c r="E606" s="5" t="s">
        <v>716</v>
      </c>
      <c r="F606" s="6" t="s">
        <v>15</v>
      </c>
      <c r="G606" s="4" t="s">
        <v>16</v>
      </c>
      <c r="H606" s="6" t="s">
        <v>17</v>
      </c>
      <c r="I606" s="4" t="n">
        <v>512</v>
      </c>
      <c r="J606" s="4" t="n">
        <v>46.07</v>
      </c>
      <c r="K606" s="6" t="s">
        <v>140</v>
      </c>
    </row>
    <row r="607" customFormat="false" ht="12.75" hidden="false" customHeight="false" outlineLevel="0" collapsed="false">
      <c r="A607" s="4" t="n">
        <f aca="false">IF(F607=F606,A606+1,1)</f>
        <v>606</v>
      </c>
      <c r="B607" s="5" t="s">
        <v>1020</v>
      </c>
      <c r="C607" s="5" t="s">
        <v>97</v>
      </c>
      <c r="D607" s="5" t="s">
        <v>50</v>
      </c>
      <c r="E607" s="5" t="s">
        <v>151</v>
      </c>
      <c r="F607" s="6" t="s">
        <v>15</v>
      </c>
      <c r="G607" s="4" t="s">
        <v>16</v>
      </c>
      <c r="H607" s="6" t="s">
        <v>17</v>
      </c>
      <c r="I607" s="4" t="n">
        <v>780</v>
      </c>
      <c r="J607" s="4" t="n">
        <v>40.972</v>
      </c>
      <c r="K607" s="6" t="s">
        <v>47</v>
      </c>
    </row>
    <row r="608" customFormat="false" ht="12.75" hidden="false" customHeight="false" outlineLevel="0" collapsed="false">
      <c r="A608" s="4" t="n">
        <f aca="false">IF(F608=F607,A607+1,1)</f>
        <v>607</v>
      </c>
      <c r="B608" s="5" t="s">
        <v>729</v>
      </c>
      <c r="C608" s="5" t="s">
        <v>730</v>
      </c>
      <c r="D608" s="5" t="s">
        <v>50</v>
      </c>
      <c r="E608" s="5" t="s">
        <v>71</v>
      </c>
      <c r="F608" s="6" t="s">
        <v>15</v>
      </c>
      <c r="G608" s="4" t="s">
        <v>16</v>
      </c>
      <c r="H608" s="6" t="s">
        <v>17</v>
      </c>
      <c r="I608" s="4" t="n">
        <v>469</v>
      </c>
      <c r="J608" s="4" t="n">
        <v>46.848</v>
      </c>
      <c r="K608" s="6" t="s">
        <v>481</v>
      </c>
    </row>
    <row r="609" customFormat="false" ht="12.75" hidden="false" customHeight="false" outlineLevel="0" collapsed="false">
      <c r="A609" s="4" t="n">
        <f aca="false">IF(F609=F608,A608+1,1)</f>
        <v>608</v>
      </c>
      <c r="B609" s="5" t="s">
        <v>729</v>
      </c>
      <c r="C609" s="5" t="s">
        <v>88</v>
      </c>
      <c r="D609" s="5" t="s">
        <v>13</v>
      </c>
      <c r="E609" s="5" t="s">
        <v>413</v>
      </c>
      <c r="F609" s="6" t="s">
        <v>15</v>
      </c>
      <c r="G609" s="4" t="s">
        <v>16</v>
      </c>
      <c r="H609" s="6" t="s">
        <v>17</v>
      </c>
      <c r="I609" s="4" t="n">
        <v>1019</v>
      </c>
      <c r="J609" s="4" t="n">
        <v>37.175</v>
      </c>
      <c r="K609" s="6" t="s">
        <v>137</v>
      </c>
    </row>
    <row r="610" customFormat="false" ht="12.75" hidden="false" customHeight="false" outlineLevel="0" collapsed="false">
      <c r="A610" s="4" t="n">
        <f aca="false">IF(F610=F609,A609+1,1)</f>
        <v>609</v>
      </c>
      <c r="B610" s="5" t="s">
        <v>571</v>
      </c>
      <c r="C610" s="5" t="s">
        <v>70</v>
      </c>
      <c r="D610" s="5" t="s">
        <v>21</v>
      </c>
      <c r="E610" s="5" t="s">
        <v>455</v>
      </c>
      <c r="F610" s="6" t="s">
        <v>15</v>
      </c>
      <c r="G610" s="4" t="s">
        <v>16</v>
      </c>
      <c r="H610" s="6" t="s">
        <v>17</v>
      </c>
      <c r="I610" s="4" t="n">
        <v>322</v>
      </c>
      <c r="J610" s="4" t="n">
        <v>49.958</v>
      </c>
      <c r="K610" s="6" t="s">
        <v>168</v>
      </c>
    </row>
    <row r="611" customFormat="false" ht="12.75" hidden="false" customHeight="false" outlineLevel="0" collapsed="false">
      <c r="A611" s="4" t="n">
        <f aca="false">IF(F611=F610,A610+1,1)</f>
        <v>610</v>
      </c>
      <c r="B611" s="5" t="s">
        <v>1483</v>
      </c>
      <c r="C611" s="5" t="s">
        <v>786</v>
      </c>
      <c r="D611" s="5" t="s">
        <v>21</v>
      </c>
      <c r="E611" s="5" t="s">
        <v>990</v>
      </c>
      <c r="F611" s="6" t="s">
        <v>15</v>
      </c>
      <c r="G611" s="4" t="s">
        <v>16</v>
      </c>
      <c r="H611" s="6" t="s">
        <v>17</v>
      </c>
      <c r="I611" s="4" t="n">
        <v>1470</v>
      </c>
      <c r="J611" s="4" t="n">
        <v>24.625</v>
      </c>
      <c r="K611" s="6" t="s">
        <v>610</v>
      </c>
    </row>
    <row r="612" customFormat="false" ht="12.75" hidden="false" customHeight="false" outlineLevel="0" collapsed="false">
      <c r="A612" s="4" t="n">
        <f aca="false">IF(F612=F611,A611+1,1)</f>
        <v>611</v>
      </c>
      <c r="B612" s="5" t="s">
        <v>1566</v>
      </c>
      <c r="C612" s="5" t="s">
        <v>1567</v>
      </c>
      <c r="D612" s="5" t="s">
        <v>13</v>
      </c>
      <c r="E612" s="5" t="s">
        <v>75</v>
      </c>
      <c r="F612" s="6" t="s">
        <v>15</v>
      </c>
      <c r="G612" s="4" t="s">
        <v>16</v>
      </c>
      <c r="H612" s="6" t="s">
        <v>17</v>
      </c>
      <c r="I612" s="4" t="n">
        <v>1583</v>
      </c>
      <c r="J612" s="4" t="n">
        <v>23.84</v>
      </c>
      <c r="K612" s="6" t="s">
        <v>103</v>
      </c>
    </row>
    <row r="613" customFormat="false" ht="12.75" hidden="false" customHeight="false" outlineLevel="0" collapsed="false">
      <c r="A613" s="4" t="n">
        <f aca="false">IF(F613=F612,A612+1,1)</f>
        <v>612</v>
      </c>
      <c r="B613" s="5" t="s">
        <v>122</v>
      </c>
      <c r="C613" s="5" t="s">
        <v>123</v>
      </c>
      <c r="D613" s="5" t="s">
        <v>13</v>
      </c>
      <c r="E613" s="5" t="s">
        <v>51</v>
      </c>
      <c r="F613" s="6" t="s">
        <v>15</v>
      </c>
      <c r="G613" s="4" t="s">
        <v>16</v>
      </c>
      <c r="H613" s="6" t="s">
        <v>17</v>
      </c>
      <c r="I613" s="4" t="n">
        <v>35</v>
      </c>
      <c r="J613" s="4" t="n">
        <v>67.35</v>
      </c>
      <c r="K613" s="6" t="s">
        <v>76</v>
      </c>
    </row>
    <row r="614" customFormat="false" ht="12.75" hidden="false" customHeight="false" outlineLevel="0" collapsed="false">
      <c r="A614" s="4" t="n">
        <f aca="false">IF(F614=F613,A613+1,1)</f>
        <v>613</v>
      </c>
      <c r="B614" s="5" t="s">
        <v>1530</v>
      </c>
      <c r="C614" s="5" t="s">
        <v>75</v>
      </c>
      <c r="D614" s="5" t="s">
        <v>83</v>
      </c>
      <c r="E614" s="5" t="s">
        <v>171</v>
      </c>
      <c r="F614" s="6" t="s">
        <v>15</v>
      </c>
      <c r="G614" s="4" t="s">
        <v>16</v>
      </c>
      <c r="H614" s="6" t="s">
        <v>17</v>
      </c>
      <c r="I614" s="4" t="n">
        <v>1529</v>
      </c>
      <c r="J614" s="4" t="n">
        <v>24.17</v>
      </c>
      <c r="K614" s="6" t="s">
        <v>137</v>
      </c>
    </row>
    <row r="615" customFormat="false" ht="12.75" hidden="false" customHeight="false" outlineLevel="0" collapsed="false">
      <c r="A615" s="4" t="n">
        <f aca="false">IF(F615=F614,A614+1,1)</f>
        <v>614</v>
      </c>
      <c r="B615" s="5" t="s">
        <v>899</v>
      </c>
      <c r="C615" s="5" t="s">
        <v>480</v>
      </c>
      <c r="D615" s="5" t="s">
        <v>59</v>
      </c>
      <c r="E615" s="5" t="s">
        <v>730</v>
      </c>
      <c r="F615" s="6" t="s">
        <v>15</v>
      </c>
      <c r="G615" s="4" t="s">
        <v>16</v>
      </c>
      <c r="H615" s="6" t="s">
        <v>17</v>
      </c>
      <c r="I615" s="4" t="n">
        <v>637</v>
      </c>
      <c r="J615" s="4" t="n">
        <v>43.738</v>
      </c>
      <c r="K615" s="6" t="s">
        <v>137</v>
      </c>
    </row>
    <row r="616" customFormat="false" ht="12.75" hidden="false" customHeight="false" outlineLevel="0" collapsed="false">
      <c r="A616" s="4" t="n">
        <f aca="false">IF(F616=F615,A615+1,1)</f>
        <v>615</v>
      </c>
      <c r="B616" s="5" t="s">
        <v>1012</v>
      </c>
      <c r="C616" s="5" t="s">
        <v>1013</v>
      </c>
      <c r="D616" s="5" t="s">
        <v>170</v>
      </c>
      <c r="E616" s="5" t="s">
        <v>175</v>
      </c>
      <c r="F616" s="6" t="s">
        <v>15</v>
      </c>
      <c r="G616" s="4" t="s">
        <v>16</v>
      </c>
      <c r="H616" s="6" t="s">
        <v>17</v>
      </c>
      <c r="I616" s="4" t="n">
        <v>763</v>
      </c>
      <c r="J616" s="4" t="n">
        <v>41.298</v>
      </c>
      <c r="K616" s="6" t="s">
        <v>42</v>
      </c>
    </row>
    <row r="617" customFormat="false" ht="12.75" hidden="false" customHeight="false" outlineLevel="0" collapsed="false">
      <c r="A617" s="4" t="n">
        <f aca="false">IF(F617=F616,A616+1,1)</f>
        <v>616</v>
      </c>
      <c r="B617" s="5" t="s">
        <v>945</v>
      </c>
      <c r="C617" s="5" t="s">
        <v>60</v>
      </c>
      <c r="D617" s="5" t="s">
        <v>87</v>
      </c>
      <c r="E617" s="5" t="s">
        <v>75</v>
      </c>
      <c r="F617" s="6" t="s">
        <v>15</v>
      </c>
      <c r="G617" s="4" t="s">
        <v>16</v>
      </c>
      <c r="H617" s="6" t="s">
        <v>17</v>
      </c>
      <c r="I617" s="4" t="n">
        <v>684</v>
      </c>
      <c r="J617" s="4" t="n">
        <v>42.978</v>
      </c>
      <c r="K617" s="6" t="s">
        <v>42</v>
      </c>
    </row>
    <row r="618" customFormat="false" ht="12.75" hidden="false" customHeight="false" outlineLevel="0" collapsed="false">
      <c r="A618" s="4" t="n">
        <f aca="false">IF(F618=F617,A617+1,1)</f>
        <v>617</v>
      </c>
      <c r="B618" s="5" t="s">
        <v>1455</v>
      </c>
      <c r="C618" s="5" t="s">
        <v>123</v>
      </c>
      <c r="D618" s="5" t="s">
        <v>50</v>
      </c>
      <c r="E618" s="5" t="s">
        <v>127</v>
      </c>
      <c r="F618" s="6" t="s">
        <v>15</v>
      </c>
      <c r="G618" s="4" t="s">
        <v>16</v>
      </c>
      <c r="H618" s="6" t="s">
        <v>17</v>
      </c>
      <c r="I618" s="4" t="n">
        <v>1423</v>
      </c>
      <c r="J618" s="4" t="n">
        <v>24.92</v>
      </c>
      <c r="K618" s="6" t="s">
        <v>262</v>
      </c>
    </row>
    <row r="619" customFormat="false" ht="12.75" hidden="false" customHeight="false" outlineLevel="0" collapsed="false">
      <c r="A619" s="4" t="n">
        <f aca="false">IF(F619=F618,A618+1,1)</f>
        <v>618</v>
      </c>
      <c r="B619" s="5" t="s">
        <v>829</v>
      </c>
      <c r="C619" s="5" t="s">
        <v>95</v>
      </c>
      <c r="D619" s="5" t="s">
        <v>297</v>
      </c>
      <c r="E619" s="5" t="s">
        <v>14</v>
      </c>
      <c r="F619" s="6" t="s">
        <v>15</v>
      </c>
      <c r="G619" s="4" t="s">
        <v>16</v>
      </c>
      <c r="H619" s="6" t="s">
        <v>17</v>
      </c>
      <c r="I619" s="4" t="n">
        <v>570</v>
      </c>
      <c r="J619" s="4" t="n">
        <v>45.127</v>
      </c>
      <c r="K619" s="6" t="s">
        <v>654</v>
      </c>
    </row>
    <row r="620" customFormat="false" ht="12.75" hidden="false" customHeight="false" outlineLevel="0" collapsed="false">
      <c r="A620" s="4" t="n">
        <f aca="false">IF(F620=F619,A619+1,1)</f>
        <v>619</v>
      </c>
      <c r="B620" s="5" t="s">
        <v>843</v>
      </c>
      <c r="C620" s="5" t="s">
        <v>844</v>
      </c>
      <c r="D620" s="5" t="s">
        <v>50</v>
      </c>
      <c r="E620" s="5" t="s">
        <v>143</v>
      </c>
      <c r="F620" s="6" t="s">
        <v>15</v>
      </c>
      <c r="G620" s="4" t="s">
        <v>16</v>
      </c>
      <c r="H620" s="6" t="s">
        <v>17</v>
      </c>
      <c r="I620" s="4" t="n">
        <v>585</v>
      </c>
      <c r="J620" s="4" t="n">
        <v>44.722</v>
      </c>
      <c r="K620" s="6" t="s">
        <v>406</v>
      </c>
    </row>
    <row r="621" customFormat="false" ht="12.75" hidden="false" customHeight="false" outlineLevel="0" collapsed="false">
      <c r="A621" s="4" t="n">
        <f aca="false">IF(F621=F620,A620+1,1)</f>
        <v>620</v>
      </c>
      <c r="B621" s="5" t="s">
        <v>1322</v>
      </c>
      <c r="C621" s="5" t="s">
        <v>658</v>
      </c>
      <c r="D621" s="5" t="s">
        <v>1323</v>
      </c>
      <c r="E621" s="5" t="s">
        <v>41</v>
      </c>
      <c r="F621" s="6" t="s">
        <v>15</v>
      </c>
      <c r="G621" s="4" t="s">
        <v>16</v>
      </c>
      <c r="H621" s="6" t="s">
        <v>17</v>
      </c>
      <c r="I621" s="4" t="n">
        <v>1226</v>
      </c>
      <c r="J621" s="4" t="n">
        <v>33.842</v>
      </c>
      <c r="K621" s="6" t="s">
        <v>1324</v>
      </c>
    </row>
    <row r="622" customFormat="false" ht="12.75" hidden="false" customHeight="false" outlineLevel="0" collapsed="false">
      <c r="A622" s="4" t="n">
        <f aca="false">IF(F622=F621,A621+1,1)</f>
        <v>621</v>
      </c>
      <c r="B622" s="5" t="s">
        <v>1393</v>
      </c>
      <c r="C622" s="5" t="s">
        <v>41</v>
      </c>
      <c r="D622" s="5" t="s">
        <v>50</v>
      </c>
      <c r="E622" s="5" t="s">
        <v>70</v>
      </c>
      <c r="F622" s="6" t="s">
        <v>15</v>
      </c>
      <c r="G622" s="4" t="s">
        <v>244</v>
      </c>
      <c r="H622" s="6" t="s">
        <v>17</v>
      </c>
      <c r="I622" s="4" t="n">
        <v>1326</v>
      </c>
      <c r="J622" s="4" t="n">
        <v>27.213</v>
      </c>
      <c r="K622" s="6" t="s">
        <v>47</v>
      </c>
    </row>
    <row r="623" customFormat="false" ht="12.75" hidden="false" customHeight="false" outlineLevel="0" collapsed="false">
      <c r="A623" s="4" t="n">
        <f aca="false">IF(F623=F622,A622+1,1)</f>
        <v>622</v>
      </c>
      <c r="B623" s="5" t="s">
        <v>1458</v>
      </c>
      <c r="C623" s="5" t="s">
        <v>14</v>
      </c>
      <c r="D623" s="5" t="s">
        <v>21</v>
      </c>
      <c r="E623" s="5" t="s">
        <v>516</v>
      </c>
      <c r="F623" s="6" t="s">
        <v>15</v>
      </c>
      <c r="G623" s="4" t="s">
        <v>16</v>
      </c>
      <c r="H623" s="6" t="s">
        <v>17</v>
      </c>
      <c r="I623" s="4" t="n">
        <v>1427</v>
      </c>
      <c r="J623" s="4" t="n">
        <v>24.88</v>
      </c>
      <c r="K623" s="6" t="s">
        <v>281</v>
      </c>
    </row>
    <row r="624" customFormat="false" ht="12.75" hidden="false" customHeight="false" outlineLevel="0" collapsed="false">
      <c r="A624" s="4" t="n">
        <f aca="false">IF(F624=F623,A623+1,1)</f>
        <v>623</v>
      </c>
      <c r="B624" s="5" t="s">
        <v>1153</v>
      </c>
      <c r="C624" s="5" t="s">
        <v>796</v>
      </c>
      <c r="D624" s="5" t="s">
        <v>1154</v>
      </c>
      <c r="E624" s="5" t="s">
        <v>561</v>
      </c>
      <c r="F624" s="6" t="s">
        <v>15</v>
      </c>
      <c r="G624" s="4" t="s">
        <v>16</v>
      </c>
      <c r="H624" s="6" t="s">
        <v>17</v>
      </c>
      <c r="I624" s="4" t="n">
        <v>967</v>
      </c>
      <c r="J624" s="4" t="n">
        <v>37.733</v>
      </c>
      <c r="K624" s="6" t="s">
        <v>116</v>
      </c>
    </row>
    <row r="625" customFormat="false" ht="12.75" hidden="false" customHeight="false" outlineLevel="0" collapsed="false">
      <c r="A625" s="4" t="n">
        <f aca="false">IF(F625=F624,A624+1,1)</f>
        <v>624</v>
      </c>
      <c r="B625" s="5" t="s">
        <v>1227</v>
      </c>
      <c r="C625" s="5" t="s">
        <v>174</v>
      </c>
      <c r="D625" s="5" t="s">
        <v>297</v>
      </c>
      <c r="E625" s="5" t="s">
        <v>1005</v>
      </c>
      <c r="F625" s="6" t="s">
        <v>15</v>
      </c>
      <c r="G625" s="4" t="s">
        <v>16</v>
      </c>
      <c r="H625" s="6" t="s">
        <v>17</v>
      </c>
      <c r="I625" s="4" t="n">
        <v>1074</v>
      </c>
      <c r="J625" s="4" t="n">
        <v>36.39</v>
      </c>
      <c r="K625" s="6" t="s">
        <v>137</v>
      </c>
    </row>
    <row r="626" customFormat="false" ht="12.75" hidden="false" customHeight="false" outlineLevel="0" collapsed="false">
      <c r="A626" s="4" t="n">
        <f aca="false">IF(F626=F625,A625+1,1)</f>
        <v>625</v>
      </c>
      <c r="B626" s="5" t="s">
        <v>1490</v>
      </c>
      <c r="C626" s="5" t="s">
        <v>70</v>
      </c>
      <c r="D626" s="5" t="s">
        <v>280</v>
      </c>
      <c r="E626" s="5" t="s">
        <v>44</v>
      </c>
      <c r="F626" s="6" t="s">
        <v>15</v>
      </c>
      <c r="G626" s="4" t="s">
        <v>16</v>
      </c>
      <c r="H626" s="6" t="s">
        <v>17</v>
      </c>
      <c r="I626" s="4" t="n">
        <v>1483</v>
      </c>
      <c r="J626" s="4" t="n">
        <v>24.54</v>
      </c>
      <c r="K626" s="6" t="s">
        <v>47</v>
      </c>
    </row>
    <row r="627" customFormat="false" ht="12.75" hidden="false" customHeight="false" outlineLevel="0" collapsed="false">
      <c r="A627" s="4" t="n">
        <f aca="false">IF(F627=F626,A626+1,1)</f>
        <v>626</v>
      </c>
      <c r="B627" s="5" t="s">
        <v>1461</v>
      </c>
      <c r="C627" s="5" t="s">
        <v>112</v>
      </c>
      <c r="D627" s="5" t="s">
        <v>545</v>
      </c>
      <c r="E627" s="5" t="s">
        <v>955</v>
      </c>
      <c r="F627" s="6" t="s">
        <v>15</v>
      </c>
      <c r="G627" s="4" t="s">
        <v>16</v>
      </c>
      <c r="H627" s="6" t="s">
        <v>17</v>
      </c>
      <c r="I627" s="4" t="n">
        <v>1433</v>
      </c>
      <c r="J627" s="4" t="n">
        <v>24.833</v>
      </c>
      <c r="K627" s="6" t="s">
        <v>406</v>
      </c>
    </row>
    <row r="628" customFormat="false" ht="12.75" hidden="false" customHeight="false" outlineLevel="0" collapsed="false">
      <c r="A628" s="4" t="n">
        <f aca="false">IF(F628=F627,A627+1,1)</f>
        <v>627</v>
      </c>
      <c r="B628" s="5" t="s">
        <v>1766</v>
      </c>
      <c r="C628" s="5" t="s">
        <v>60</v>
      </c>
      <c r="D628" s="5" t="s">
        <v>21</v>
      </c>
      <c r="E628" s="5" t="s">
        <v>75</v>
      </c>
      <c r="F628" s="6" t="s">
        <v>15</v>
      </c>
      <c r="G628" s="4" t="s">
        <v>16</v>
      </c>
      <c r="H628" s="6" t="s">
        <v>17</v>
      </c>
      <c r="I628" s="4" t="n">
        <v>1846</v>
      </c>
      <c r="J628" s="4" t="n">
        <v>22.045</v>
      </c>
      <c r="K628" s="6" t="s">
        <v>137</v>
      </c>
    </row>
    <row r="629" customFormat="false" ht="12.75" hidden="false" customHeight="false" outlineLevel="0" collapsed="false">
      <c r="A629" s="4" t="n">
        <f aca="false">IF(F629=F628,A628+1,1)</f>
        <v>628</v>
      </c>
      <c r="B629" s="5" t="s">
        <v>269</v>
      </c>
      <c r="C629" s="5" t="s">
        <v>270</v>
      </c>
      <c r="D629" s="5" t="s">
        <v>13</v>
      </c>
      <c r="E629" s="5" t="s">
        <v>30</v>
      </c>
      <c r="F629" s="6" t="s">
        <v>15</v>
      </c>
      <c r="G629" s="4" t="s">
        <v>16</v>
      </c>
      <c r="H629" s="6" t="s">
        <v>17</v>
      </c>
      <c r="I629" s="4" t="n">
        <v>100</v>
      </c>
      <c r="J629" s="4" t="n">
        <v>57.698</v>
      </c>
      <c r="K629" s="6" t="s">
        <v>172</v>
      </c>
    </row>
    <row r="630" customFormat="false" ht="12.75" hidden="false" customHeight="false" outlineLevel="0" collapsed="false">
      <c r="A630" s="4" t="n">
        <f aca="false">IF(F630=F629,A629+1,1)</f>
        <v>629</v>
      </c>
      <c r="B630" s="5" t="s">
        <v>1419</v>
      </c>
      <c r="C630" s="5" t="s">
        <v>37</v>
      </c>
      <c r="D630" s="5" t="s">
        <v>13</v>
      </c>
      <c r="E630" s="5" t="s">
        <v>123</v>
      </c>
      <c r="F630" s="6" t="s">
        <v>15</v>
      </c>
      <c r="G630" s="4" t="s">
        <v>16</v>
      </c>
      <c r="H630" s="6" t="s">
        <v>17</v>
      </c>
      <c r="I630" s="4" t="n">
        <v>1377</v>
      </c>
      <c r="J630" s="4" t="n">
        <v>25.233</v>
      </c>
      <c r="K630" s="6" t="s">
        <v>140</v>
      </c>
    </row>
    <row r="631" customFormat="false" ht="12.75" hidden="false" customHeight="false" outlineLevel="0" collapsed="false">
      <c r="A631" s="4" t="n">
        <f aca="false">IF(F631=F630,A630+1,1)</f>
        <v>630</v>
      </c>
      <c r="B631" s="5" t="s">
        <v>1465</v>
      </c>
      <c r="C631" s="5" t="s">
        <v>70</v>
      </c>
      <c r="D631" s="5" t="s">
        <v>13</v>
      </c>
      <c r="E631" s="5" t="s">
        <v>32</v>
      </c>
      <c r="F631" s="6" t="s">
        <v>15</v>
      </c>
      <c r="G631" s="4" t="s">
        <v>16</v>
      </c>
      <c r="H631" s="6" t="s">
        <v>17</v>
      </c>
      <c r="I631" s="4" t="n">
        <v>1448</v>
      </c>
      <c r="J631" s="4" t="n">
        <v>24.715</v>
      </c>
      <c r="K631" s="6" t="s">
        <v>81</v>
      </c>
    </row>
    <row r="632" customFormat="false" ht="12.75" hidden="false" customHeight="false" outlineLevel="0" collapsed="false">
      <c r="A632" s="4" t="n">
        <f aca="false">IF(F632=F631,A631+1,1)</f>
        <v>631</v>
      </c>
      <c r="B632" s="5" t="s">
        <v>1768</v>
      </c>
      <c r="C632" s="5" t="s">
        <v>63</v>
      </c>
      <c r="D632" s="5" t="s">
        <v>59</v>
      </c>
      <c r="E632" s="5" t="s">
        <v>205</v>
      </c>
      <c r="F632" s="6" t="s">
        <v>15</v>
      </c>
      <c r="G632" s="4" t="s">
        <v>16</v>
      </c>
      <c r="H632" s="6" t="s">
        <v>17</v>
      </c>
      <c r="I632" s="4" t="n">
        <v>1848</v>
      </c>
      <c r="J632" s="4" t="n">
        <v>22.04</v>
      </c>
      <c r="K632" s="6" t="s">
        <v>920</v>
      </c>
    </row>
    <row r="633" customFormat="false" ht="12.75" hidden="false" customHeight="false" outlineLevel="0" collapsed="false">
      <c r="A633" s="4" t="n">
        <f aca="false">IF(F633=F632,A632+1,1)</f>
        <v>632</v>
      </c>
      <c r="B633" s="5" t="s">
        <v>736</v>
      </c>
      <c r="C633" s="5" t="s">
        <v>32</v>
      </c>
      <c r="D633" s="5" t="s">
        <v>418</v>
      </c>
      <c r="E633" s="5" t="s">
        <v>737</v>
      </c>
      <c r="F633" s="6" t="s">
        <v>15</v>
      </c>
      <c r="G633" s="4" t="s">
        <v>16</v>
      </c>
      <c r="H633" s="6" t="s">
        <v>17</v>
      </c>
      <c r="I633" s="4" t="n">
        <v>478</v>
      </c>
      <c r="J633" s="4" t="n">
        <v>46.653</v>
      </c>
      <c r="K633" s="6" t="s">
        <v>478</v>
      </c>
    </row>
    <row r="634" customFormat="false" ht="12.75" hidden="false" customHeight="false" outlineLevel="0" collapsed="false">
      <c r="A634" s="4" t="n">
        <f aca="false">IF(F634=F633,A633+1,1)</f>
        <v>633</v>
      </c>
      <c r="B634" s="5" t="s">
        <v>1779</v>
      </c>
      <c r="C634" s="5" t="s">
        <v>1780</v>
      </c>
      <c r="D634" s="5" t="s">
        <v>164</v>
      </c>
      <c r="E634" s="5" t="s">
        <v>71</v>
      </c>
      <c r="F634" s="6" t="s">
        <v>15</v>
      </c>
      <c r="G634" s="4" t="s">
        <v>16</v>
      </c>
      <c r="H634" s="6" t="s">
        <v>17</v>
      </c>
      <c r="I634" s="4" t="n">
        <v>1863</v>
      </c>
      <c r="J634" s="4" t="n">
        <v>21.96</v>
      </c>
      <c r="K634" s="6" t="s">
        <v>137</v>
      </c>
    </row>
    <row r="635" customFormat="false" ht="12.75" hidden="false" customHeight="false" outlineLevel="0" collapsed="false">
      <c r="A635" s="4" t="n">
        <f aca="false">IF(F635=F634,A634+1,1)</f>
        <v>634</v>
      </c>
      <c r="B635" s="5" t="s">
        <v>1717</v>
      </c>
      <c r="C635" s="5" t="s">
        <v>425</v>
      </c>
      <c r="D635" s="5" t="s">
        <v>59</v>
      </c>
      <c r="E635" s="5" t="s">
        <v>112</v>
      </c>
      <c r="F635" s="6" t="s">
        <v>15</v>
      </c>
      <c r="G635" s="4" t="s">
        <v>16</v>
      </c>
      <c r="H635" s="6" t="s">
        <v>17</v>
      </c>
      <c r="I635" s="4" t="n">
        <v>1777</v>
      </c>
      <c r="J635" s="4" t="n">
        <v>22.5</v>
      </c>
      <c r="K635" s="6" t="s">
        <v>137</v>
      </c>
    </row>
    <row r="636" customFormat="false" ht="12.75" hidden="false" customHeight="false" outlineLevel="0" collapsed="false">
      <c r="A636" s="4" t="n">
        <f aca="false">IF(F636=F635,A635+1,1)</f>
        <v>635</v>
      </c>
      <c r="B636" s="5" t="s">
        <v>522</v>
      </c>
      <c r="C636" s="5" t="s">
        <v>21</v>
      </c>
      <c r="D636" s="5" t="s">
        <v>294</v>
      </c>
      <c r="E636" s="5" t="s">
        <v>37</v>
      </c>
      <c r="F636" s="6" t="s">
        <v>15</v>
      </c>
      <c r="G636" s="4" t="s">
        <v>16</v>
      </c>
      <c r="H636" s="6" t="s">
        <v>17</v>
      </c>
      <c r="I636" s="4" t="n">
        <v>281</v>
      </c>
      <c r="J636" s="4" t="n">
        <v>50.817</v>
      </c>
      <c r="K636" s="6" t="s">
        <v>216</v>
      </c>
    </row>
    <row r="637" customFormat="false" ht="12.75" hidden="false" customHeight="false" outlineLevel="0" collapsed="false">
      <c r="A637" s="4" t="n">
        <f aca="false">IF(F637=F636,A636+1,1)</f>
        <v>636</v>
      </c>
      <c r="B637" s="5" t="s">
        <v>1714</v>
      </c>
      <c r="C637" s="5" t="s">
        <v>44</v>
      </c>
      <c r="D637" s="5" t="s">
        <v>1715</v>
      </c>
      <c r="E637" s="5" t="s">
        <v>60</v>
      </c>
      <c r="F637" s="6" t="s">
        <v>15</v>
      </c>
      <c r="G637" s="4" t="s">
        <v>16</v>
      </c>
      <c r="H637" s="6" t="s">
        <v>17</v>
      </c>
      <c r="I637" s="4" t="n">
        <v>1774</v>
      </c>
      <c r="J637" s="4" t="n">
        <v>22.518</v>
      </c>
      <c r="K637" s="6" t="s">
        <v>137</v>
      </c>
    </row>
    <row r="638" customFormat="false" ht="12.75" hidden="false" customHeight="false" outlineLevel="0" collapsed="false">
      <c r="A638" s="4" t="n">
        <f aca="false">IF(F638=F637,A637+1,1)</f>
        <v>637</v>
      </c>
      <c r="B638" s="5" t="s">
        <v>526</v>
      </c>
      <c r="C638" s="5" t="s">
        <v>527</v>
      </c>
      <c r="D638" s="5" t="s">
        <v>59</v>
      </c>
      <c r="E638" s="5" t="s">
        <v>88</v>
      </c>
      <c r="F638" s="6" t="s">
        <v>15</v>
      </c>
      <c r="G638" s="4" t="s">
        <v>16</v>
      </c>
      <c r="H638" s="6" t="s">
        <v>17</v>
      </c>
      <c r="I638" s="4" t="n">
        <v>286</v>
      </c>
      <c r="J638" s="4" t="n">
        <v>50.693</v>
      </c>
      <c r="K638" s="6" t="s">
        <v>140</v>
      </c>
    </row>
    <row r="639" customFormat="false" ht="12.75" hidden="false" customHeight="false" outlineLevel="0" collapsed="false">
      <c r="A639" s="4" t="n">
        <f aca="false">IF(F639=F638,A638+1,1)</f>
        <v>638</v>
      </c>
      <c r="B639" s="5" t="s">
        <v>1775</v>
      </c>
      <c r="C639" s="5" t="s">
        <v>75</v>
      </c>
      <c r="D639" s="5" t="s">
        <v>36</v>
      </c>
      <c r="E639" s="5" t="s">
        <v>174</v>
      </c>
      <c r="F639" s="6" t="s">
        <v>15</v>
      </c>
      <c r="G639" s="4" t="s">
        <v>16</v>
      </c>
      <c r="H639" s="6" t="s">
        <v>17</v>
      </c>
      <c r="I639" s="4" t="n">
        <v>1856</v>
      </c>
      <c r="J639" s="4" t="n">
        <v>21.965</v>
      </c>
      <c r="K639" s="6" t="s">
        <v>862</v>
      </c>
    </row>
    <row r="640" customFormat="false" ht="12.75" hidden="false" customHeight="false" outlineLevel="0" collapsed="false">
      <c r="A640" s="4" t="n">
        <f aca="false">IF(F640=F639,A639+1,1)</f>
        <v>639</v>
      </c>
      <c r="B640" s="5" t="s">
        <v>595</v>
      </c>
      <c r="C640" s="5" t="s">
        <v>134</v>
      </c>
      <c r="D640" s="5" t="s">
        <v>13</v>
      </c>
      <c r="E640" s="5" t="s">
        <v>41</v>
      </c>
      <c r="F640" s="6" t="s">
        <v>15</v>
      </c>
      <c r="G640" s="4" t="s">
        <v>16</v>
      </c>
      <c r="H640" s="6" t="s">
        <v>17</v>
      </c>
      <c r="I640" s="4" t="n">
        <v>350</v>
      </c>
      <c r="J640" s="4" t="n">
        <v>49.452</v>
      </c>
      <c r="K640" s="6" t="s">
        <v>101</v>
      </c>
    </row>
    <row r="641" customFormat="false" ht="12.75" hidden="false" customHeight="false" outlineLevel="0" collapsed="false">
      <c r="A641" s="4" t="n">
        <f aca="false">IF(F641=F640,A640+1,1)</f>
        <v>640</v>
      </c>
      <c r="B641" s="5" t="s">
        <v>359</v>
      </c>
      <c r="C641" s="5" t="s">
        <v>175</v>
      </c>
      <c r="D641" s="5" t="s">
        <v>149</v>
      </c>
      <c r="E641" s="5" t="s">
        <v>209</v>
      </c>
      <c r="F641" s="6" t="s">
        <v>15</v>
      </c>
      <c r="G641" s="4" t="s">
        <v>16</v>
      </c>
      <c r="H641" s="6" t="s">
        <v>17</v>
      </c>
      <c r="I641" s="4" t="n">
        <v>156</v>
      </c>
      <c r="J641" s="4" t="n">
        <v>54.412</v>
      </c>
      <c r="K641" s="6" t="s">
        <v>18</v>
      </c>
    </row>
    <row r="642" customFormat="false" ht="12.75" hidden="false" customHeight="false" outlineLevel="0" collapsed="false">
      <c r="A642" s="4" t="n">
        <f aca="false">IF(F642=F641,A641+1,1)</f>
        <v>641</v>
      </c>
      <c r="B642" s="5" t="s">
        <v>1276</v>
      </c>
      <c r="C642" s="5" t="s">
        <v>44</v>
      </c>
      <c r="D642" s="5" t="s">
        <v>87</v>
      </c>
      <c r="E642" s="5" t="s">
        <v>1277</v>
      </c>
      <c r="F642" s="6" t="s">
        <v>15</v>
      </c>
      <c r="G642" s="4" t="s">
        <v>16</v>
      </c>
      <c r="H642" s="6" t="s">
        <v>17</v>
      </c>
      <c r="I642" s="4" t="n">
        <v>1155</v>
      </c>
      <c r="J642" s="4" t="n">
        <v>34.722</v>
      </c>
      <c r="K642" s="6" t="s">
        <v>47</v>
      </c>
    </row>
    <row r="643" customFormat="false" ht="12.75" hidden="false" customHeight="false" outlineLevel="0" collapsed="false">
      <c r="A643" s="4" t="n">
        <f aca="false">IF(F643=F642,A642+1,1)</f>
        <v>642</v>
      </c>
      <c r="B643" s="5" t="s">
        <v>1617</v>
      </c>
      <c r="C643" s="5" t="s">
        <v>338</v>
      </c>
      <c r="D643" s="5" t="s">
        <v>50</v>
      </c>
      <c r="E643" s="5" t="s">
        <v>14</v>
      </c>
      <c r="F643" s="6" t="s">
        <v>15</v>
      </c>
      <c r="G643" s="4" t="s">
        <v>16</v>
      </c>
      <c r="H643" s="6" t="s">
        <v>17</v>
      </c>
      <c r="I643" s="4" t="n">
        <v>1672</v>
      </c>
      <c r="J643" s="4" t="n">
        <v>23.21</v>
      </c>
      <c r="K643" s="6" t="s">
        <v>103</v>
      </c>
    </row>
    <row r="644" customFormat="false" ht="12.75" hidden="false" customHeight="false" outlineLevel="0" collapsed="false">
      <c r="A644" s="4" t="n">
        <f aca="false">IF(F644=F643,A643+1,1)</f>
        <v>643</v>
      </c>
      <c r="B644" s="5" t="s">
        <v>992</v>
      </c>
      <c r="C644" s="5" t="s">
        <v>993</v>
      </c>
      <c r="D644" s="5" t="s">
        <v>507</v>
      </c>
      <c r="E644" s="5" t="s">
        <v>632</v>
      </c>
      <c r="F644" s="6" t="s">
        <v>15</v>
      </c>
      <c r="G644" s="4" t="s">
        <v>16</v>
      </c>
      <c r="H644" s="6" t="s">
        <v>17</v>
      </c>
      <c r="I644" s="4" t="n">
        <v>745</v>
      </c>
      <c r="J644" s="4" t="n">
        <v>41.75</v>
      </c>
      <c r="K644" s="6" t="s">
        <v>168</v>
      </c>
    </row>
    <row r="645" customFormat="false" ht="12.75" hidden="false" customHeight="false" outlineLevel="0" collapsed="false">
      <c r="A645" s="4" t="n">
        <f aca="false">IF(F645=F644,A644+1,1)</f>
        <v>644</v>
      </c>
      <c r="B645" s="5" t="s">
        <v>424</v>
      </c>
      <c r="C645" s="5" t="s">
        <v>30</v>
      </c>
      <c r="D645" s="5" t="s">
        <v>13</v>
      </c>
      <c r="E645" s="5" t="s">
        <v>425</v>
      </c>
      <c r="F645" s="6" t="s">
        <v>15</v>
      </c>
      <c r="G645" s="4" t="s">
        <v>16</v>
      </c>
      <c r="H645" s="6" t="s">
        <v>17</v>
      </c>
      <c r="I645" s="4" t="n">
        <v>204</v>
      </c>
      <c r="J645" s="4" t="n">
        <v>52.637</v>
      </c>
      <c r="K645" s="6" t="s">
        <v>18</v>
      </c>
    </row>
    <row r="646" customFormat="false" ht="12.75" hidden="false" customHeight="false" outlineLevel="0" collapsed="false">
      <c r="A646" s="4" t="n">
        <f aca="false">IF(F646=F645,A645+1,1)</f>
        <v>645</v>
      </c>
      <c r="B646" s="5" t="s">
        <v>1136</v>
      </c>
      <c r="C646" s="5" t="s">
        <v>711</v>
      </c>
      <c r="D646" s="5" t="s">
        <v>50</v>
      </c>
      <c r="E646" s="5" t="s">
        <v>97</v>
      </c>
      <c r="F646" s="6" t="s">
        <v>15</v>
      </c>
      <c r="G646" s="4" t="s">
        <v>16</v>
      </c>
      <c r="H646" s="6" t="s">
        <v>17</v>
      </c>
      <c r="I646" s="4" t="n">
        <v>945</v>
      </c>
      <c r="J646" s="4" t="n">
        <v>38.343</v>
      </c>
      <c r="K646" s="6" t="s">
        <v>140</v>
      </c>
    </row>
    <row r="647" customFormat="false" ht="12.75" hidden="false" customHeight="false" outlineLevel="0" collapsed="false">
      <c r="A647" s="4" t="n">
        <f aca="false">IF(F647=F646,A646+1,1)</f>
        <v>646</v>
      </c>
      <c r="B647" s="5" t="s">
        <v>592</v>
      </c>
      <c r="C647" s="5" t="s">
        <v>71</v>
      </c>
      <c r="D647" s="5" t="s">
        <v>593</v>
      </c>
      <c r="E647" s="5" t="s">
        <v>174</v>
      </c>
      <c r="F647" s="6" t="s">
        <v>15</v>
      </c>
      <c r="G647" s="4" t="s">
        <v>16</v>
      </c>
      <c r="H647" s="6" t="s">
        <v>17</v>
      </c>
      <c r="I647" s="4" t="n">
        <v>347</v>
      </c>
      <c r="J647" s="4" t="n">
        <v>49.46</v>
      </c>
      <c r="K647" s="6" t="s">
        <v>344</v>
      </c>
    </row>
    <row r="648" customFormat="false" ht="12.75" hidden="false" customHeight="false" outlineLevel="0" collapsed="false">
      <c r="A648" s="4" t="n">
        <f aca="false">IF(F648=F647,A647+1,1)</f>
        <v>647</v>
      </c>
      <c r="B648" s="5" t="s">
        <v>1452</v>
      </c>
      <c r="C648" s="5" t="s">
        <v>70</v>
      </c>
      <c r="D648" s="5" t="s">
        <v>21</v>
      </c>
      <c r="E648" s="5" t="s">
        <v>765</v>
      </c>
      <c r="F648" s="6" t="s">
        <v>15</v>
      </c>
      <c r="G648" s="4" t="s">
        <v>16</v>
      </c>
      <c r="H648" s="6" t="s">
        <v>17</v>
      </c>
      <c r="I648" s="4" t="n">
        <v>1421</v>
      </c>
      <c r="J648" s="4" t="n">
        <v>24.92</v>
      </c>
      <c r="K648" s="6" t="s">
        <v>262</v>
      </c>
    </row>
    <row r="649" customFormat="false" ht="12.75" hidden="false" customHeight="false" outlineLevel="0" collapsed="false">
      <c r="A649" s="4" t="n">
        <f aca="false">IF(F649=F648,A648+1,1)</f>
        <v>648</v>
      </c>
      <c r="B649" s="5" t="s">
        <v>1655</v>
      </c>
      <c r="C649" s="5" t="s">
        <v>75</v>
      </c>
      <c r="D649" s="5" t="s">
        <v>50</v>
      </c>
      <c r="E649" s="5" t="s">
        <v>71</v>
      </c>
      <c r="F649" s="6" t="s">
        <v>15</v>
      </c>
      <c r="G649" s="4" t="s">
        <v>16</v>
      </c>
      <c r="H649" s="6" t="s">
        <v>17</v>
      </c>
      <c r="I649" s="4" t="n">
        <v>1722</v>
      </c>
      <c r="J649" s="4" t="n">
        <v>22.88</v>
      </c>
      <c r="K649" s="6" t="s">
        <v>137</v>
      </c>
    </row>
    <row r="650" customFormat="false" ht="12.75" hidden="false" customHeight="false" outlineLevel="0" collapsed="false">
      <c r="A650" s="4" t="n">
        <f aca="false">IF(F650=F649,A649+1,1)</f>
        <v>649</v>
      </c>
      <c r="B650" s="5" t="s">
        <v>1260</v>
      </c>
      <c r="C650" s="5" t="s">
        <v>71</v>
      </c>
      <c r="D650" s="5" t="s">
        <v>328</v>
      </c>
      <c r="E650" s="5" t="s">
        <v>196</v>
      </c>
      <c r="F650" s="6" t="s">
        <v>15</v>
      </c>
      <c r="G650" s="4" t="s">
        <v>16</v>
      </c>
      <c r="H650" s="6" t="s">
        <v>17</v>
      </c>
      <c r="I650" s="4" t="n">
        <v>1131</v>
      </c>
      <c r="J650" s="4" t="n">
        <v>35.097</v>
      </c>
      <c r="K650" s="6" t="s">
        <v>774</v>
      </c>
    </row>
    <row r="651" customFormat="false" ht="12.75" hidden="false" customHeight="false" outlineLevel="0" collapsed="false">
      <c r="A651" s="4" t="n">
        <f aca="false">IF(F651=F650,A650+1,1)</f>
        <v>650</v>
      </c>
      <c r="B651" s="5" t="s">
        <v>793</v>
      </c>
      <c r="C651" s="5" t="s">
        <v>794</v>
      </c>
      <c r="D651" s="5" t="s">
        <v>795</v>
      </c>
      <c r="E651" s="5" t="s">
        <v>796</v>
      </c>
      <c r="F651" s="6" t="s">
        <v>15</v>
      </c>
      <c r="G651" s="4" t="s">
        <v>16</v>
      </c>
      <c r="H651" s="6" t="s">
        <v>17</v>
      </c>
      <c r="I651" s="4" t="n">
        <v>531</v>
      </c>
      <c r="J651" s="4" t="n">
        <v>45.69</v>
      </c>
      <c r="K651" s="6" t="s">
        <v>101</v>
      </c>
    </row>
    <row r="652" customFormat="false" ht="12.75" hidden="false" customHeight="false" outlineLevel="0" collapsed="false">
      <c r="A652" s="4" t="n">
        <f aca="false">IF(F652=F651,A651+1,1)</f>
        <v>651</v>
      </c>
      <c r="B652" s="5" t="s">
        <v>1177</v>
      </c>
      <c r="C652" s="5" t="s">
        <v>56</v>
      </c>
      <c r="D652" s="5" t="s">
        <v>557</v>
      </c>
      <c r="E652" s="5" t="s">
        <v>1178</v>
      </c>
      <c r="F652" s="6" t="s">
        <v>15</v>
      </c>
      <c r="G652" s="4" t="s">
        <v>16</v>
      </c>
      <c r="H652" s="6" t="s">
        <v>17</v>
      </c>
      <c r="I652" s="4" t="n">
        <v>1010</v>
      </c>
      <c r="J652" s="4" t="n">
        <v>37.217</v>
      </c>
      <c r="K652" s="6" t="s">
        <v>774</v>
      </c>
    </row>
    <row r="653" customFormat="false" ht="12.75" hidden="false" customHeight="false" outlineLevel="0" collapsed="false">
      <c r="A653" s="4" t="n">
        <f aca="false">IF(F653=F652,A652+1,1)</f>
        <v>652</v>
      </c>
      <c r="B653" s="5" t="s">
        <v>762</v>
      </c>
      <c r="C653" s="5" t="s">
        <v>30</v>
      </c>
      <c r="D653" s="5" t="s">
        <v>763</v>
      </c>
      <c r="E653" s="5" t="s">
        <v>75</v>
      </c>
      <c r="F653" s="6" t="s">
        <v>15</v>
      </c>
      <c r="G653" s="4" t="s">
        <v>16</v>
      </c>
      <c r="H653" s="6" t="s">
        <v>17</v>
      </c>
      <c r="I653" s="4" t="n">
        <v>505</v>
      </c>
      <c r="J653" s="4" t="n">
        <v>46.23</v>
      </c>
      <c r="K653" s="6" t="s">
        <v>216</v>
      </c>
    </row>
    <row r="654" customFormat="false" ht="12.75" hidden="false" customHeight="false" outlineLevel="0" collapsed="false">
      <c r="A654" s="4" t="n">
        <f aca="false">IF(F654=F653,A653+1,1)</f>
        <v>653</v>
      </c>
      <c r="B654" s="5" t="s">
        <v>1509</v>
      </c>
      <c r="C654" s="5" t="s">
        <v>1510</v>
      </c>
      <c r="D654" s="5" t="s">
        <v>87</v>
      </c>
      <c r="E654" s="5" t="s">
        <v>71</v>
      </c>
      <c r="F654" s="6" t="s">
        <v>15</v>
      </c>
      <c r="G654" s="4" t="s">
        <v>16</v>
      </c>
      <c r="H654" s="6" t="s">
        <v>17</v>
      </c>
      <c r="I654" s="4" t="n">
        <v>1511</v>
      </c>
      <c r="J654" s="4" t="n">
        <v>24.295</v>
      </c>
      <c r="K654" s="6" t="s">
        <v>172</v>
      </c>
    </row>
    <row r="655" customFormat="false" ht="12.75" hidden="false" customHeight="false" outlineLevel="0" collapsed="false">
      <c r="A655" s="4" t="n">
        <f aca="false">IF(F655=F654,A654+1,1)</f>
        <v>654</v>
      </c>
      <c r="B655" s="5" t="s">
        <v>921</v>
      </c>
      <c r="C655" s="5" t="s">
        <v>394</v>
      </c>
      <c r="D655" s="5" t="s">
        <v>91</v>
      </c>
      <c r="E655" s="5" t="s">
        <v>35</v>
      </c>
      <c r="F655" s="6" t="s">
        <v>15</v>
      </c>
      <c r="G655" s="4" t="s">
        <v>16</v>
      </c>
      <c r="H655" s="6" t="s">
        <v>17</v>
      </c>
      <c r="I655" s="4" t="n">
        <v>663</v>
      </c>
      <c r="J655" s="4" t="n">
        <v>43.218</v>
      </c>
      <c r="K655" s="6" t="s">
        <v>344</v>
      </c>
    </row>
    <row r="656" customFormat="false" ht="12.75" hidden="false" customHeight="false" outlineLevel="0" collapsed="false">
      <c r="A656" s="4" t="n">
        <f aca="false">IF(F656=F655,A655+1,1)</f>
        <v>655</v>
      </c>
      <c r="B656" s="5" t="s">
        <v>520</v>
      </c>
      <c r="C656" s="5" t="s">
        <v>480</v>
      </c>
      <c r="D656" s="5" t="s">
        <v>13</v>
      </c>
      <c r="E656" s="5" t="s">
        <v>71</v>
      </c>
      <c r="F656" s="6" t="s">
        <v>15</v>
      </c>
      <c r="G656" s="4" t="s">
        <v>16</v>
      </c>
      <c r="H656" s="6" t="s">
        <v>17</v>
      </c>
      <c r="I656" s="4" t="n">
        <v>279</v>
      </c>
      <c r="J656" s="4" t="n">
        <v>50.86</v>
      </c>
      <c r="K656" s="6" t="s">
        <v>273</v>
      </c>
    </row>
    <row r="657" customFormat="false" ht="12.75" hidden="false" customHeight="false" outlineLevel="0" collapsed="false">
      <c r="A657" s="4" t="n">
        <f aca="false">IF(F657=F656,A656+1,1)</f>
        <v>656</v>
      </c>
      <c r="B657" s="5" t="s">
        <v>1035</v>
      </c>
      <c r="C657" s="5" t="s">
        <v>97</v>
      </c>
      <c r="D657" s="5" t="s">
        <v>21</v>
      </c>
      <c r="E657" s="5" t="s">
        <v>71</v>
      </c>
      <c r="F657" s="6" t="s">
        <v>15</v>
      </c>
      <c r="G657" s="4" t="s">
        <v>16</v>
      </c>
      <c r="H657" s="6" t="s">
        <v>17</v>
      </c>
      <c r="I657" s="4" t="n">
        <v>798</v>
      </c>
      <c r="J657" s="4" t="n">
        <v>40.712</v>
      </c>
      <c r="K657" s="6" t="s">
        <v>137</v>
      </c>
    </row>
    <row r="658" customFormat="false" ht="12.75" hidden="false" customHeight="false" outlineLevel="0" collapsed="false">
      <c r="A658" s="4" t="n">
        <f aca="false">IF(F658=F657,A657+1,1)</f>
        <v>657</v>
      </c>
      <c r="B658" s="5" t="s">
        <v>1035</v>
      </c>
      <c r="C658" s="5" t="s">
        <v>1040</v>
      </c>
      <c r="D658" s="5" t="s">
        <v>1041</v>
      </c>
      <c r="E658" s="5" t="s">
        <v>319</v>
      </c>
      <c r="F658" s="6" t="s">
        <v>15</v>
      </c>
      <c r="G658" s="4" t="s">
        <v>16</v>
      </c>
      <c r="H658" s="6" t="s">
        <v>17</v>
      </c>
      <c r="I658" s="4" t="n">
        <v>806</v>
      </c>
      <c r="J658" s="4" t="n">
        <v>40.632</v>
      </c>
      <c r="K658" s="6" t="s">
        <v>137</v>
      </c>
    </row>
    <row r="659" customFormat="false" ht="12.75" hidden="false" customHeight="false" outlineLevel="0" collapsed="false">
      <c r="A659" s="4" t="n">
        <f aca="false">IF(F659=F658,A658+1,1)</f>
        <v>658</v>
      </c>
      <c r="B659" s="5" t="s">
        <v>655</v>
      </c>
      <c r="C659" s="5" t="s">
        <v>155</v>
      </c>
      <c r="D659" s="5" t="s">
        <v>13</v>
      </c>
      <c r="E659" s="5" t="s">
        <v>502</v>
      </c>
      <c r="F659" s="6" t="s">
        <v>15</v>
      </c>
      <c r="G659" s="4" t="s">
        <v>16</v>
      </c>
      <c r="H659" s="6" t="s">
        <v>17</v>
      </c>
      <c r="I659" s="4" t="n">
        <v>397</v>
      </c>
      <c r="J659" s="4" t="n">
        <v>48.543</v>
      </c>
      <c r="K659" s="6" t="s">
        <v>262</v>
      </c>
    </row>
    <row r="660" customFormat="false" ht="12.75" hidden="false" customHeight="false" outlineLevel="0" collapsed="false">
      <c r="A660" s="4" t="n">
        <f aca="false">IF(F660=F659,A659+1,1)</f>
        <v>659</v>
      </c>
      <c r="B660" s="5" t="s">
        <v>938</v>
      </c>
      <c r="C660" s="5" t="s">
        <v>939</v>
      </c>
      <c r="D660" s="5" t="s">
        <v>87</v>
      </c>
      <c r="E660" s="5" t="s">
        <v>155</v>
      </c>
      <c r="F660" s="6" t="s">
        <v>15</v>
      </c>
      <c r="G660" s="4" t="s">
        <v>16</v>
      </c>
      <c r="H660" s="6" t="s">
        <v>17</v>
      </c>
      <c r="I660" s="4" t="n">
        <v>680</v>
      </c>
      <c r="J660" s="4" t="n">
        <v>43.017</v>
      </c>
      <c r="K660" s="6" t="s">
        <v>172</v>
      </c>
    </row>
    <row r="661" customFormat="false" ht="12.75" hidden="false" customHeight="false" outlineLevel="0" collapsed="false">
      <c r="A661" s="4" t="n">
        <f aca="false">IF(F661=F660,A660+1,1)</f>
        <v>660</v>
      </c>
      <c r="B661" s="5" t="s">
        <v>1738</v>
      </c>
      <c r="C661" s="5" t="s">
        <v>1739</v>
      </c>
      <c r="D661" s="5" t="s">
        <v>87</v>
      </c>
      <c r="E661" s="5" t="s">
        <v>14</v>
      </c>
      <c r="F661" s="6" t="s">
        <v>15</v>
      </c>
      <c r="G661" s="4" t="s">
        <v>16</v>
      </c>
      <c r="H661" s="6" t="s">
        <v>17</v>
      </c>
      <c r="I661" s="4" t="n">
        <v>1814</v>
      </c>
      <c r="J661" s="4" t="n">
        <v>22.29</v>
      </c>
      <c r="K661" s="6" t="s">
        <v>137</v>
      </c>
    </row>
    <row r="662" customFormat="false" ht="12.75" hidden="false" customHeight="false" outlineLevel="0" collapsed="false">
      <c r="A662" s="4" t="n">
        <f aca="false">IF(F662=F661,A661+1,1)</f>
        <v>661</v>
      </c>
      <c r="B662" s="5" t="s">
        <v>1074</v>
      </c>
      <c r="C662" s="5" t="s">
        <v>35</v>
      </c>
      <c r="D662" s="5" t="s">
        <v>195</v>
      </c>
      <c r="E662" s="5" t="s">
        <v>316</v>
      </c>
      <c r="F662" s="6" t="s">
        <v>15</v>
      </c>
      <c r="G662" s="4" t="s">
        <v>16</v>
      </c>
      <c r="H662" s="6" t="s">
        <v>17</v>
      </c>
      <c r="I662" s="4" t="n">
        <v>853</v>
      </c>
      <c r="J662" s="4" t="n">
        <v>39.798</v>
      </c>
      <c r="K662" s="6" t="s">
        <v>168</v>
      </c>
    </row>
    <row r="663" customFormat="false" ht="12.75" hidden="false" customHeight="false" outlineLevel="0" collapsed="false">
      <c r="A663" s="4" t="n">
        <f aca="false">IF(F663=F662,A662+1,1)</f>
        <v>662</v>
      </c>
      <c r="B663" s="5" t="s">
        <v>1520</v>
      </c>
      <c r="C663" s="5" t="s">
        <v>1521</v>
      </c>
      <c r="D663" s="5" t="s">
        <v>557</v>
      </c>
      <c r="E663" s="5" t="s">
        <v>74</v>
      </c>
      <c r="F663" s="6" t="s">
        <v>15</v>
      </c>
      <c r="G663" s="4" t="s">
        <v>16</v>
      </c>
      <c r="H663" s="6" t="s">
        <v>17</v>
      </c>
      <c r="I663" s="4" t="n">
        <v>1520</v>
      </c>
      <c r="J663" s="4" t="n">
        <v>24.215</v>
      </c>
      <c r="K663" s="6" t="s">
        <v>610</v>
      </c>
    </row>
    <row r="664" customFormat="false" ht="12.75" hidden="false" customHeight="false" outlineLevel="0" collapsed="false">
      <c r="A664" s="4" t="n">
        <f aca="false">IF(F664=F663,A663+1,1)</f>
        <v>663</v>
      </c>
      <c r="B664" s="5" t="s">
        <v>1588</v>
      </c>
      <c r="C664" s="5" t="s">
        <v>1589</v>
      </c>
      <c r="D664" s="5" t="s">
        <v>59</v>
      </c>
      <c r="E664" s="5" t="s">
        <v>51</v>
      </c>
      <c r="F664" s="6" t="s">
        <v>15</v>
      </c>
      <c r="G664" s="4" t="s">
        <v>16</v>
      </c>
      <c r="H664" s="6" t="s">
        <v>17</v>
      </c>
      <c r="I664" s="4" t="n">
        <v>1628</v>
      </c>
      <c r="J664" s="4" t="n">
        <v>23.5</v>
      </c>
      <c r="K664" s="6" t="s">
        <v>81</v>
      </c>
    </row>
    <row r="665" customFormat="false" ht="12.75" hidden="false" customHeight="false" outlineLevel="0" collapsed="false">
      <c r="A665" s="4" t="n">
        <f aca="false">IF(F665=F664,A664+1,1)</f>
        <v>664</v>
      </c>
      <c r="B665" s="5" t="s">
        <v>854</v>
      </c>
      <c r="C665" s="5" t="s">
        <v>41</v>
      </c>
      <c r="D665" s="5" t="s">
        <v>45</v>
      </c>
      <c r="E665" s="5" t="s">
        <v>463</v>
      </c>
      <c r="F665" s="6" t="s">
        <v>15</v>
      </c>
      <c r="G665" s="4" t="s">
        <v>16</v>
      </c>
      <c r="H665" s="6" t="s">
        <v>17</v>
      </c>
      <c r="I665" s="4" t="n">
        <v>596</v>
      </c>
      <c r="J665" s="4" t="n">
        <v>44.465</v>
      </c>
      <c r="K665" s="6" t="s">
        <v>610</v>
      </c>
    </row>
    <row r="666" customFormat="false" ht="12.75" hidden="false" customHeight="false" outlineLevel="0" collapsed="false">
      <c r="A666" s="4" t="n">
        <f aca="false">IF(F666=F665,A665+1,1)</f>
        <v>665</v>
      </c>
      <c r="B666" s="5" t="s">
        <v>633</v>
      </c>
      <c r="C666" s="5" t="s">
        <v>112</v>
      </c>
      <c r="D666" s="5" t="s">
        <v>59</v>
      </c>
      <c r="E666" s="5" t="s">
        <v>123</v>
      </c>
      <c r="F666" s="6" t="s">
        <v>15</v>
      </c>
      <c r="G666" s="4" t="s">
        <v>16</v>
      </c>
      <c r="H666" s="6" t="s">
        <v>17</v>
      </c>
      <c r="I666" s="4" t="n">
        <v>378</v>
      </c>
      <c r="J666" s="4" t="n">
        <v>48.898</v>
      </c>
      <c r="K666" s="6" t="s">
        <v>137</v>
      </c>
    </row>
    <row r="667" customFormat="false" ht="12.75" hidden="false" customHeight="false" outlineLevel="0" collapsed="false">
      <c r="A667" s="4" t="n">
        <f aca="false">IF(F667=F666,A666+1,1)</f>
        <v>666</v>
      </c>
      <c r="B667" s="5" t="s">
        <v>1226</v>
      </c>
      <c r="C667" s="5" t="s">
        <v>788</v>
      </c>
      <c r="D667" s="5" t="s">
        <v>64</v>
      </c>
      <c r="E667" s="5" t="s">
        <v>75</v>
      </c>
      <c r="F667" s="6" t="s">
        <v>15</v>
      </c>
      <c r="G667" s="4" t="s">
        <v>16</v>
      </c>
      <c r="H667" s="6" t="s">
        <v>17</v>
      </c>
      <c r="I667" s="4" t="n">
        <v>1073</v>
      </c>
      <c r="J667" s="4" t="n">
        <v>36.392</v>
      </c>
      <c r="K667" s="6" t="s">
        <v>216</v>
      </c>
    </row>
    <row r="668" customFormat="false" ht="12.75" hidden="false" customHeight="false" outlineLevel="0" collapsed="false">
      <c r="A668" s="4" t="n">
        <f aca="false">IF(F668=F667,A667+1,1)</f>
        <v>667</v>
      </c>
      <c r="B668" s="5" t="s">
        <v>839</v>
      </c>
      <c r="C668" s="5" t="s">
        <v>131</v>
      </c>
      <c r="D668" s="5" t="s">
        <v>135</v>
      </c>
      <c r="E668" s="5" t="s">
        <v>70</v>
      </c>
      <c r="F668" s="6" t="s">
        <v>15</v>
      </c>
      <c r="G668" s="4" t="s">
        <v>16</v>
      </c>
      <c r="H668" s="6" t="s">
        <v>17</v>
      </c>
      <c r="I668" s="4" t="n">
        <v>581</v>
      </c>
      <c r="J668" s="4" t="n">
        <v>44.802</v>
      </c>
      <c r="K668" s="6" t="s">
        <v>42</v>
      </c>
    </row>
    <row r="669" customFormat="false" ht="12.75" hidden="false" customHeight="false" outlineLevel="0" collapsed="false">
      <c r="A669" s="4" t="n">
        <f aca="false">IF(F669=F668,A668+1,1)</f>
        <v>668</v>
      </c>
      <c r="B669" s="5" t="s">
        <v>647</v>
      </c>
      <c r="C669" s="5" t="s">
        <v>13</v>
      </c>
      <c r="D669" s="5" t="s">
        <v>50</v>
      </c>
      <c r="E669" s="5" t="s">
        <v>112</v>
      </c>
      <c r="F669" s="6" t="s">
        <v>15</v>
      </c>
      <c r="G669" s="4" t="s">
        <v>16</v>
      </c>
      <c r="H669" s="6" t="s">
        <v>17</v>
      </c>
      <c r="I669" s="4" t="n">
        <v>389</v>
      </c>
      <c r="J669" s="4" t="n">
        <v>48.737</v>
      </c>
      <c r="K669" s="6" t="s">
        <v>281</v>
      </c>
    </row>
    <row r="670" customFormat="false" ht="12.75" hidden="false" customHeight="false" outlineLevel="0" collapsed="false">
      <c r="A670" s="4" t="n">
        <f aca="false">IF(F670=F669,A669+1,1)</f>
        <v>669</v>
      </c>
      <c r="B670" s="5" t="s">
        <v>199</v>
      </c>
      <c r="C670" s="5" t="s">
        <v>75</v>
      </c>
      <c r="D670" s="5" t="s">
        <v>200</v>
      </c>
      <c r="E670" s="5" t="s">
        <v>201</v>
      </c>
      <c r="F670" s="6" t="s">
        <v>15</v>
      </c>
      <c r="G670" s="4" t="s">
        <v>16</v>
      </c>
      <c r="H670" s="6" t="s">
        <v>17</v>
      </c>
      <c r="I670" s="4" t="n">
        <v>63</v>
      </c>
      <c r="J670" s="4" t="n">
        <v>60.55</v>
      </c>
      <c r="K670" s="6" t="s">
        <v>33</v>
      </c>
    </row>
    <row r="671" customFormat="false" ht="12.75" hidden="false" customHeight="false" outlineLevel="0" collapsed="false">
      <c r="A671" s="4" t="n">
        <f aca="false">IF(F671=F670,A670+1,1)</f>
        <v>670</v>
      </c>
      <c r="B671" s="5" t="s">
        <v>962</v>
      </c>
      <c r="C671" s="5" t="s">
        <v>37</v>
      </c>
      <c r="D671" s="5" t="s">
        <v>130</v>
      </c>
      <c r="E671" s="5" t="s">
        <v>75</v>
      </c>
      <c r="F671" s="6" t="s">
        <v>15</v>
      </c>
      <c r="G671" s="4" t="s">
        <v>16</v>
      </c>
      <c r="H671" s="6" t="s">
        <v>17</v>
      </c>
      <c r="I671" s="4" t="n">
        <v>707</v>
      </c>
      <c r="J671" s="4" t="n">
        <v>42.335</v>
      </c>
      <c r="K671" s="6" t="s">
        <v>406</v>
      </c>
    </row>
    <row r="672" customFormat="false" ht="12.75" hidden="false" customHeight="false" outlineLevel="0" collapsed="false">
      <c r="A672" s="4" t="n">
        <f aca="false">IF(F672=F671,A671+1,1)</f>
        <v>671</v>
      </c>
      <c r="B672" s="5" t="s">
        <v>1280</v>
      </c>
      <c r="C672" s="5" t="s">
        <v>113</v>
      </c>
      <c r="D672" s="5" t="s">
        <v>64</v>
      </c>
      <c r="E672" s="5" t="s">
        <v>60</v>
      </c>
      <c r="F672" s="6" t="s">
        <v>15</v>
      </c>
      <c r="G672" s="4" t="s">
        <v>16</v>
      </c>
      <c r="H672" s="6" t="s">
        <v>17</v>
      </c>
      <c r="I672" s="4" t="n">
        <v>1162</v>
      </c>
      <c r="J672" s="4" t="n">
        <v>34.632</v>
      </c>
      <c r="K672" s="6" t="s">
        <v>216</v>
      </c>
    </row>
    <row r="673" customFormat="false" ht="12.75" hidden="false" customHeight="false" outlineLevel="0" collapsed="false">
      <c r="A673" s="4" t="n">
        <f aca="false">IF(F673=F672,A672+1,1)</f>
        <v>672</v>
      </c>
      <c r="B673" s="5" t="s">
        <v>782</v>
      </c>
      <c r="C673" s="5" t="s">
        <v>30</v>
      </c>
      <c r="D673" s="5" t="s">
        <v>59</v>
      </c>
      <c r="E673" s="5" t="s">
        <v>155</v>
      </c>
      <c r="F673" s="6" t="s">
        <v>15</v>
      </c>
      <c r="G673" s="4" t="s">
        <v>16</v>
      </c>
      <c r="H673" s="6" t="s">
        <v>17</v>
      </c>
      <c r="I673" s="4" t="n">
        <v>520</v>
      </c>
      <c r="J673" s="4" t="n">
        <v>45.918</v>
      </c>
      <c r="K673" s="6" t="s">
        <v>525</v>
      </c>
    </row>
    <row r="674" customFormat="false" ht="12.75" hidden="false" customHeight="false" outlineLevel="0" collapsed="false">
      <c r="A674" s="4" t="n">
        <f aca="false">IF(F674=F673,A673+1,1)</f>
        <v>673</v>
      </c>
      <c r="B674" s="5" t="s">
        <v>1638</v>
      </c>
      <c r="C674" s="5" t="s">
        <v>1545</v>
      </c>
      <c r="D674" s="5" t="s">
        <v>21</v>
      </c>
      <c r="E674" s="5" t="s">
        <v>161</v>
      </c>
      <c r="F674" s="6" t="s">
        <v>15</v>
      </c>
      <c r="G674" s="4" t="s">
        <v>16</v>
      </c>
      <c r="H674" s="6" t="s">
        <v>17</v>
      </c>
      <c r="I674" s="4" t="n">
        <v>1699</v>
      </c>
      <c r="J674" s="4" t="n">
        <v>23.045</v>
      </c>
      <c r="K674" s="6" t="s">
        <v>281</v>
      </c>
    </row>
    <row r="675" customFormat="false" ht="12.75" hidden="false" customHeight="false" outlineLevel="0" collapsed="false">
      <c r="A675" s="4" t="n">
        <f aca="false">IF(F675=F674,A674+1,1)</f>
        <v>674</v>
      </c>
      <c r="B675" s="5" t="s">
        <v>695</v>
      </c>
      <c r="C675" s="5" t="s">
        <v>75</v>
      </c>
      <c r="D675" s="5" t="s">
        <v>113</v>
      </c>
      <c r="E675" s="5" t="s">
        <v>425</v>
      </c>
      <c r="F675" s="6" t="s">
        <v>15</v>
      </c>
      <c r="G675" s="4" t="s">
        <v>16</v>
      </c>
      <c r="H675" s="6" t="s">
        <v>17</v>
      </c>
      <c r="I675" s="4" t="n">
        <v>436</v>
      </c>
      <c r="J675" s="4" t="n">
        <v>47.732</v>
      </c>
      <c r="K675" s="6" t="s">
        <v>128</v>
      </c>
    </row>
    <row r="676" customFormat="false" ht="12.75" hidden="false" customHeight="false" outlineLevel="0" collapsed="false">
      <c r="A676" s="4" t="n">
        <f aca="false">IF(F676=F675,A675+1,1)</f>
        <v>675</v>
      </c>
      <c r="B676" s="5" t="s">
        <v>401</v>
      </c>
      <c r="C676" s="5" t="s">
        <v>71</v>
      </c>
      <c r="D676" s="5" t="s">
        <v>402</v>
      </c>
      <c r="E676" s="5" t="s">
        <v>330</v>
      </c>
      <c r="F676" s="6" t="s">
        <v>15</v>
      </c>
      <c r="G676" s="4" t="s">
        <v>16</v>
      </c>
      <c r="H676" s="6" t="s">
        <v>17</v>
      </c>
      <c r="I676" s="4" t="n">
        <v>188</v>
      </c>
      <c r="J676" s="4" t="n">
        <v>53.188</v>
      </c>
      <c r="K676" s="6" t="s">
        <v>140</v>
      </c>
    </row>
    <row r="677" customFormat="false" ht="12.75" hidden="false" customHeight="false" outlineLevel="0" collapsed="false">
      <c r="A677" s="4" t="n">
        <f aca="false">IF(F677=F676,A676+1,1)</f>
        <v>676</v>
      </c>
      <c r="B677" s="5" t="s">
        <v>1421</v>
      </c>
      <c r="C677" s="5" t="s">
        <v>258</v>
      </c>
      <c r="D677" s="5" t="s">
        <v>13</v>
      </c>
      <c r="E677" s="5" t="s">
        <v>44</v>
      </c>
      <c r="F677" s="6" t="s">
        <v>15</v>
      </c>
      <c r="G677" s="4" t="s">
        <v>16</v>
      </c>
      <c r="H677" s="6" t="s">
        <v>17</v>
      </c>
      <c r="I677" s="4" t="n">
        <v>1383</v>
      </c>
      <c r="J677" s="4" t="n">
        <v>25.17</v>
      </c>
      <c r="K677" s="6" t="s">
        <v>262</v>
      </c>
    </row>
    <row r="678" customFormat="false" ht="12.75" hidden="false" customHeight="false" outlineLevel="0" collapsed="false">
      <c r="A678" s="4" t="n">
        <f aca="false">IF(F678=F677,A677+1,1)</f>
        <v>677</v>
      </c>
      <c r="B678" s="5" t="s">
        <v>970</v>
      </c>
      <c r="C678" s="5" t="s">
        <v>155</v>
      </c>
      <c r="D678" s="5" t="s">
        <v>971</v>
      </c>
      <c r="E678" s="5" t="s">
        <v>35</v>
      </c>
      <c r="F678" s="6" t="s">
        <v>15</v>
      </c>
      <c r="G678" s="4" t="s">
        <v>16</v>
      </c>
      <c r="H678" s="6" t="s">
        <v>17</v>
      </c>
      <c r="I678" s="4" t="n">
        <v>717</v>
      </c>
      <c r="J678" s="4" t="n">
        <v>42.167</v>
      </c>
      <c r="K678" s="6" t="s">
        <v>42</v>
      </c>
    </row>
    <row r="679" customFormat="false" ht="12.75" hidden="false" customHeight="false" outlineLevel="0" collapsed="false">
      <c r="A679" s="4" t="n">
        <f aca="false">IF(F679=F678,A678+1,1)</f>
        <v>678</v>
      </c>
      <c r="B679" s="5" t="s">
        <v>1511</v>
      </c>
      <c r="C679" s="5" t="s">
        <v>37</v>
      </c>
      <c r="D679" s="5" t="s">
        <v>40</v>
      </c>
      <c r="E679" s="5" t="s">
        <v>305</v>
      </c>
      <c r="F679" s="6" t="s">
        <v>15</v>
      </c>
      <c r="G679" s="4" t="s">
        <v>16</v>
      </c>
      <c r="H679" s="6" t="s">
        <v>17</v>
      </c>
      <c r="I679" s="4" t="n">
        <v>1512</v>
      </c>
      <c r="J679" s="4" t="n">
        <v>24.29</v>
      </c>
      <c r="K679" s="6" t="s">
        <v>47</v>
      </c>
    </row>
    <row r="680" customFormat="false" ht="12.75" hidden="false" customHeight="false" outlineLevel="0" collapsed="false">
      <c r="A680" s="4" t="n">
        <f aca="false">IF(F680=F679,A679+1,1)</f>
        <v>679</v>
      </c>
      <c r="B680" s="5" t="s">
        <v>1160</v>
      </c>
      <c r="C680" s="5" t="s">
        <v>35</v>
      </c>
      <c r="D680" s="5" t="s">
        <v>294</v>
      </c>
      <c r="E680" s="5" t="s">
        <v>107</v>
      </c>
      <c r="F680" s="6" t="s">
        <v>15</v>
      </c>
      <c r="G680" s="4" t="s">
        <v>16</v>
      </c>
      <c r="H680" s="6" t="s">
        <v>17</v>
      </c>
      <c r="I680" s="4" t="n">
        <v>975</v>
      </c>
      <c r="J680" s="4" t="n">
        <v>37.635</v>
      </c>
      <c r="K680" s="6" t="s">
        <v>262</v>
      </c>
    </row>
    <row r="681" customFormat="false" ht="12.75" hidden="false" customHeight="false" outlineLevel="0" collapsed="false">
      <c r="A681" s="4" t="n">
        <f aca="false">IF(F681=F680,A680+1,1)</f>
        <v>680</v>
      </c>
      <c r="B681" s="5" t="s">
        <v>563</v>
      </c>
      <c r="C681" s="5" t="s">
        <v>319</v>
      </c>
      <c r="D681" s="5" t="s">
        <v>248</v>
      </c>
      <c r="E681" s="5" t="s">
        <v>30</v>
      </c>
      <c r="F681" s="6" t="s">
        <v>15</v>
      </c>
      <c r="G681" s="4" t="s">
        <v>16</v>
      </c>
      <c r="H681" s="6" t="s">
        <v>17</v>
      </c>
      <c r="I681" s="4" t="n">
        <v>313</v>
      </c>
      <c r="J681" s="4" t="n">
        <v>50.18</v>
      </c>
      <c r="K681" s="6" t="s">
        <v>57</v>
      </c>
    </row>
    <row r="682" customFormat="false" ht="12.75" hidden="false" customHeight="false" outlineLevel="0" collapsed="false">
      <c r="A682" s="4" t="n">
        <f aca="false">IF(F682=F681,A681+1,1)</f>
        <v>681</v>
      </c>
      <c r="B682" s="5" t="s">
        <v>563</v>
      </c>
      <c r="C682" s="5" t="s">
        <v>32</v>
      </c>
      <c r="D682" s="5" t="s">
        <v>64</v>
      </c>
      <c r="E682" s="5" t="s">
        <v>1502</v>
      </c>
      <c r="F682" s="6" t="s">
        <v>15</v>
      </c>
      <c r="G682" s="4" t="s">
        <v>16</v>
      </c>
      <c r="H682" s="6" t="s">
        <v>17</v>
      </c>
      <c r="I682" s="4" t="n">
        <v>1499</v>
      </c>
      <c r="J682" s="4" t="n">
        <v>24.38</v>
      </c>
      <c r="K682" s="6" t="s">
        <v>137</v>
      </c>
    </row>
    <row r="683" customFormat="false" ht="12.75" hidden="false" customHeight="false" outlineLevel="0" collapsed="false">
      <c r="A683" s="4" t="n">
        <f aca="false">IF(F683=F682,A682+1,1)</f>
        <v>682</v>
      </c>
      <c r="B683" s="5" t="s">
        <v>257</v>
      </c>
      <c r="C683" s="5" t="s">
        <v>74</v>
      </c>
      <c r="D683" s="5" t="s">
        <v>87</v>
      </c>
      <c r="E683" s="5" t="s">
        <v>258</v>
      </c>
      <c r="F683" s="6" t="s">
        <v>15</v>
      </c>
      <c r="G683" s="4" t="s">
        <v>16</v>
      </c>
      <c r="H683" s="6" t="s">
        <v>17</v>
      </c>
      <c r="I683" s="4" t="n">
        <v>94</v>
      </c>
      <c r="J683" s="4" t="n">
        <v>58.15</v>
      </c>
      <c r="K683" s="6" t="s">
        <v>165</v>
      </c>
    </row>
    <row r="684" customFormat="false" ht="12.75" hidden="false" customHeight="false" outlineLevel="0" collapsed="false">
      <c r="A684" s="4" t="n">
        <f aca="false">IF(F684=F683,A683+1,1)</f>
        <v>683</v>
      </c>
      <c r="B684" s="5" t="s">
        <v>662</v>
      </c>
      <c r="C684" s="5" t="s">
        <v>127</v>
      </c>
      <c r="D684" s="5" t="s">
        <v>91</v>
      </c>
      <c r="E684" s="5" t="s">
        <v>225</v>
      </c>
      <c r="F684" s="6" t="s">
        <v>15</v>
      </c>
      <c r="G684" s="4" t="s">
        <v>16</v>
      </c>
      <c r="H684" s="6" t="s">
        <v>17</v>
      </c>
      <c r="I684" s="4" t="n">
        <v>405</v>
      </c>
      <c r="J684" s="4" t="n">
        <v>48.307</v>
      </c>
      <c r="K684" s="6" t="s">
        <v>116</v>
      </c>
    </row>
    <row r="685" customFormat="false" ht="12.75" hidden="false" customHeight="false" outlineLevel="0" collapsed="false">
      <c r="A685" s="4" t="n">
        <f aca="false">IF(F685=F684,A684+1,1)</f>
        <v>684</v>
      </c>
      <c r="B685" s="5" t="s">
        <v>170</v>
      </c>
      <c r="C685" s="5" t="s">
        <v>990</v>
      </c>
      <c r="D685" s="5" t="s">
        <v>164</v>
      </c>
      <c r="E685" s="5" t="s">
        <v>51</v>
      </c>
      <c r="F685" s="6" t="s">
        <v>15</v>
      </c>
      <c r="G685" s="4" t="s">
        <v>16</v>
      </c>
      <c r="H685" s="6" t="s">
        <v>17</v>
      </c>
      <c r="I685" s="4" t="n">
        <v>849</v>
      </c>
      <c r="J685" s="4" t="n">
        <v>39.86</v>
      </c>
      <c r="K685" s="6" t="s">
        <v>47</v>
      </c>
    </row>
    <row r="686" customFormat="false" ht="12.75" hidden="false" customHeight="false" outlineLevel="0" collapsed="false">
      <c r="A686" s="4" t="n">
        <f aca="false">IF(F686=F685,A685+1,1)</f>
        <v>685</v>
      </c>
      <c r="B686" s="5" t="s">
        <v>170</v>
      </c>
      <c r="C686" s="5" t="s">
        <v>444</v>
      </c>
      <c r="D686" s="5" t="s">
        <v>297</v>
      </c>
      <c r="E686" s="5" t="s">
        <v>264</v>
      </c>
      <c r="F686" s="6" t="s">
        <v>15</v>
      </c>
      <c r="G686" s="4" t="s">
        <v>16</v>
      </c>
      <c r="H686" s="6" t="s">
        <v>17</v>
      </c>
      <c r="I686" s="4" t="n">
        <v>1056</v>
      </c>
      <c r="J686" s="4" t="n">
        <v>36.62</v>
      </c>
      <c r="K686" s="6" t="s">
        <v>116</v>
      </c>
    </row>
    <row r="687" customFormat="false" ht="12.75" hidden="false" customHeight="false" outlineLevel="0" collapsed="false">
      <c r="A687" s="4" t="n">
        <f aca="false">IF(F687=F686,A686+1,1)</f>
        <v>686</v>
      </c>
      <c r="B687" s="5" t="s">
        <v>1684</v>
      </c>
      <c r="C687" s="5" t="s">
        <v>225</v>
      </c>
      <c r="D687" s="5" t="s">
        <v>1685</v>
      </c>
      <c r="E687" s="5" t="s">
        <v>75</v>
      </c>
      <c r="F687" s="6" t="s">
        <v>15</v>
      </c>
      <c r="G687" s="4" t="s">
        <v>244</v>
      </c>
      <c r="H687" s="6" t="s">
        <v>17</v>
      </c>
      <c r="I687" s="4" t="n">
        <v>3753</v>
      </c>
      <c r="J687" s="4" t="n">
        <v>9.6</v>
      </c>
      <c r="K687" s="6" t="s">
        <v>172</v>
      </c>
    </row>
    <row r="688" customFormat="false" ht="12.75" hidden="false" customHeight="false" outlineLevel="0" collapsed="false">
      <c r="A688" s="4" t="n">
        <f aca="false">IF(F688=F687,A687+1,1)</f>
        <v>687</v>
      </c>
      <c r="B688" s="5" t="s">
        <v>229</v>
      </c>
      <c r="C688" s="5" t="s">
        <v>35</v>
      </c>
      <c r="D688" s="5" t="s">
        <v>230</v>
      </c>
      <c r="E688" s="5" t="s">
        <v>41</v>
      </c>
      <c r="F688" s="6" t="s">
        <v>15</v>
      </c>
      <c r="G688" s="4" t="s">
        <v>16</v>
      </c>
      <c r="H688" s="6" t="s">
        <v>17</v>
      </c>
      <c r="I688" s="4" t="n">
        <v>77</v>
      </c>
      <c r="J688" s="4" t="n">
        <v>59.18</v>
      </c>
      <c r="K688" s="6" t="s">
        <v>18</v>
      </c>
    </row>
    <row r="689" customFormat="false" ht="12.75" hidden="false" customHeight="false" outlineLevel="0" collapsed="false">
      <c r="A689" s="4" t="n">
        <f aca="false">IF(F689=F688,A688+1,1)</f>
        <v>688</v>
      </c>
      <c r="B689" s="5" t="s">
        <v>229</v>
      </c>
      <c r="C689" s="5" t="s">
        <v>543</v>
      </c>
      <c r="D689" s="5" t="s">
        <v>113</v>
      </c>
      <c r="E689" s="5" t="s">
        <v>123</v>
      </c>
      <c r="F689" s="6" t="s">
        <v>15</v>
      </c>
      <c r="G689" s="4" t="s">
        <v>16</v>
      </c>
      <c r="H689" s="6" t="s">
        <v>17</v>
      </c>
      <c r="I689" s="4" t="n">
        <v>1522</v>
      </c>
      <c r="J689" s="4" t="n">
        <v>24.21</v>
      </c>
      <c r="K689" s="6" t="s">
        <v>103</v>
      </c>
    </row>
    <row r="690" customFormat="false" ht="12.75" hidden="false" customHeight="false" outlineLevel="0" collapsed="false">
      <c r="A690" s="4" t="n">
        <f aca="false">IF(F690=F689,A689+1,1)</f>
        <v>689</v>
      </c>
      <c r="B690" s="5" t="s">
        <v>937</v>
      </c>
      <c r="C690" s="5" t="s">
        <v>75</v>
      </c>
      <c r="D690" s="5" t="s">
        <v>59</v>
      </c>
      <c r="E690" s="5" t="s">
        <v>14</v>
      </c>
      <c r="F690" s="6" t="s">
        <v>15</v>
      </c>
      <c r="G690" s="4" t="s">
        <v>16</v>
      </c>
      <c r="H690" s="6" t="s">
        <v>17</v>
      </c>
      <c r="I690" s="4" t="n">
        <v>679</v>
      </c>
      <c r="J690" s="4" t="n">
        <v>43.037</v>
      </c>
      <c r="K690" s="6" t="s">
        <v>137</v>
      </c>
    </row>
    <row r="691" customFormat="false" ht="12.75" hidden="false" customHeight="false" outlineLevel="0" collapsed="false">
      <c r="A691" s="4" t="n">
        <f aca="false">IF(F691=F690,A690+1,1)</f>
        <v>690</v>
      </c>
      <c r="B691" s="5" t="s">
        <v>1210</v>
      </c>
      <c r="C691" s="5" t="s">
        <v>788</v>
      </c>
      <c r="D691" s="5" t="s">
        <v>664</v>
      </c>
      <c r="E691" s="5" t="s">
        <v>267</v>
      </c>
      <c r="F691" s="6" t="s">
        <v>15</v>
      </c>
      <c r="G691" s="4" t="s">
        <v>16</v>
      </c>
      <c r="H691" s="6" t="s">
        <v>17</v>
      </c>
      <c r="I691" s="4" t="n">
        <v>1057</v>
      </c>
      <c r="J691" s="4" t="n">
        <v>36.617</v>
      </c>
      <c r="K691" s="6" t="s">
        <v>47</v>
      </c>
    </row>
    <row r="692" customFormat="false" ht="12.75" hidden="false" customHeight="false" outlineLevel="0" collapsed="false">
      <c r="A692" s="4" t="n">
        <f aca="false">IF(F692=F691,A691+1,1)</f>
        <v>691</v>
      </c>
      <c r="B692" s="5" t="s">
        <v>404</v>
      </c>
      <c r="C692" s="5" t="s">
        <v>41</v>
      </c>
      <c r="D692" s="5" t="s">
        <v>146</v>
      </c>
      <c r="E692" s="5" t="s">
        <v>70</v>
      </c>
      <c r="F692" s="6" t="s">
        <v>15</v>
      </c>
      <c r="G692" s="4" t="s">
        <v>16</v>
      </c>
      <c r="H692" s="6" t="s">
        <v>17</v>
      </c>
      <c r="I692" s="4" t="n">
        <v>191</v>
      </c>
      <c r="J692" s="4" t="n">
        <v>53.098</v>
      </c>
      <c r="K692" s="6" t="s">
        <v>250</v>
      </c>
    </row>
    <row r="693" customFormat="false" ht="12.75" hidden="false" customHeight="false" outlineLevel="0" collapsed="false">
      <c r="A693" s="4" t="n">
        <f aca="false">IF(F693=F692,A692+1,1)</f>
        <v>692</v>
      </c>
      <c r="B693" s="5" t="s">
        <v>404</v>
      </c>
      <c r="C693" s="5" t="s">
        <v>95</v>
      </c>
      <c r="D693" s="5" t="s">
        <v>297</v>
      </c>
      <c r="E693" s="5" t="s">
        <v>1398</v>
      </c>
      <c r="F693" s="6" t="s">
        <v>15</v>
      </c>
      <c r="G693" s="4" t="s">
        <v>16</v>
      </c>
      <c r="H693" s="6" t="s">
        <v>17</v>
      </c>
      <c r="I693" s="4" t="n">
        <v>1342</v>
      </c>
      <c r="J693" s="4" t="n">
        <v>26.013</v>
      </c>
      <c r="K693" s="6" t="s">
        <v>47</v>
      </c>
    </row>
    <row r="694" customFormat="false" ht="12.75" hidden="false" customHeight="false" outlineLevel="0" collapsed="false">
      <c r="A694" s="4" t="n">
        <f aca="false">IF(F694=F693,A693+1,1)</f>
        <v>693</v>
      </c>
      <c r="B694" s="5" t="s">
        <v>452</v>
      </c>
      <c r="C694" s="5" t="s">
        <v>49</v>
      </c>
      <c r="D694" s="5" t="s">
        <v>453</v>
      </c>
      <c r="E694" s="5" t="s">
        <v>75</v>
      </c>
      <c r="F694" s="6" t="s">
        <v>15</v>
      </c>
      <c r="G694" s="4" t="s">
        <v>16</v>
      </c>
      <c r="H694" s="6" t="s">
        <v>17</v>
      </c>
      <c r="I694" s="4" t="n">
        <v>223</v>
      </c>
      <c r="J694" s="4" t="n">
        <v>52.46</v>
      </c>
      <c r="K694" s="6" t="s">
        <v>85</v>
      </c>
    </row>
    <row r="695" customFormat="false" ht="12.75" hidden="false" customHeight="false" outlineLevel="0" collapsed="false">
      <c r="A695" s="4" t="n">
        <f aca="false">IF(F695=F694,A694+1,1)</f>
        <v>694</v>
      </c>
      <c r="B695" s="5" t="s">
        <v>1792</v>
      </c>
      <c r="C695" s="5" t="s">
        <v>44</v>
      </c>
      <c r="D695" s="5" t="s">
        <v>509</v>
      </c>
      <c r="E695" s="5" t="s">
        <v>97</v>
      </c>
      <c r="F695" s="6" t="s">
        <v>15</v>
      </c>
      <c r="G695" s="4" t="s">
        <v>16</v>
      </c>
      <c r="H695" s="6" t="s">
        <v>17</v>
      </c>
      <c r="I695" s="4" t="n">
        <v>1880</v>
      </c>
      <c r="J695" s="4" t="n">
        <v>21.875</v>
      </c>
      <c r="K695" s="6" t="s">
        <v>920</v>
      </c>
    </row>
    <row r="696" customFormat="false" ht="12.75" hidden="false" customHeight="false" outlineLevel="0" collapsed="false">
      <c r="A696" s="4" t="n">
        <f aca="false">IF(F696=F695,A695+1,1)</f>
        <v>695</v>
      </c>
      <c r="B696" s="5" t="s">
        <v>1488</v>
      </c>
      <c r="C696" s="5" t="s">
        <v>205</v>
      </c>
      <c r="D696" s="5" t="s">
        <v>91</v>
      </c>
      <c r="E696" s="5" t="s">
        <v>97</v>
      </c>
      <c r="F696" s="6" t="s">
        <v>15</v>
      </c>
      <c r="G696" s="4" t="s">
        <v>16</v>
      </c>
      <c r="H696" s="6" t="s">
        <v>17</v>
      </c>
      <c r="I696" s="4" t="n">
        <v>1477</v>
      </c>
      <c r="J696" s="4" t="n">
        <v>24.59</v>
      </c>
      <c r="K696" s="6" t="s">
        <v>281</v>
      </c>
    </row>
    <row r="697" customFormat="false" ht="12.75" hidden="false" customHeight="false" outlineLevel="0" collapsed="false">
      <c r="A697" s="4" t="n">
        <f aca="false">IF(F697=F696,A696+1,1)</f>
        <v>696</v>
      </c>
      <c r="B697" s="5" t="s">
        <v>1740</v>
      </c>
      <c r="C697" s="5" t="s">
        <v>51</v>
      </c>
      <c r="D697" s="5" t="s">
        <v>59</v>
      </c>
      <c r="E697" s="5" t="s">
        <v>70</v>
      </c>
      <c r="F697" s="6" t="s">
        <v>15</v>
      </c>
      <c r="G697" s="4" t="s">
        <v>16</v>
      </c>
      <c r="H697" s="6" t="s">
        <v>17</v>
      </c>
      <c r="I697" s="4" t="n">
        <v>1815</v>
      </c>
      <c r="J697" s="4" t="n">
        <v>22.29</v>
      </c>
      <c r="K697" s="6" t="s">
        <v>103</v>
      </c>
    </row>
    <row r="698" customFormat="false" ht="12.75" hidden="false" customHeight="false" outlineLevel="0" collapsed="false">
      <c r="A698" s="4" t="n">
        <f aca="false">IF(F698=F697,A697+1,1)</f>
        <v>697</v>
      </c>
      <c r="B698" s="5" t="s">
        <v>1761</v>
      </c>
      <c r="C698" s="5" t="s">
        <v>60</v>
      </c>
      <c r="D698" s="5" t="s">
        <v>45</v>
      </c>
      <c r="E698" s="5" t="s">
        <v>14</v>
      </c>
      <c r="F698" s="6" t="s">
        <v>15</v>
      </c>
      <c r="G698" s="4" t="s">
        <v>16</v>
      </c>
      <c r="H698" s="6" t="s">
        <v>17</v>
      </c>
      <c r="I698" s="4" t="n">
        <v>1839</v>
      </c>
      <c r="J698" s="4" t="n">
        <v>22.09</v>
      </c>
      <c r="K698" s="6" t="s">
        <v>103</v>
      </c>
    </row>
    <row r="699" customFormat="false" ht="12.75" hidden="false" customHeight="false" outlineLevel="0" collapsed="false">
      <c r="A699" s="4" t="n">
        <f aca="false">IF(F699=F698,A698+1,1)</f>
        <v>698</v>
      </c>
      <c r="B699" s="5" t="s">
        <v>590</v>
      </c>
      <c r="C699" s="5" t="s">
        <v>75</v>
      </c>
      <c r="D699" s="5" t="s">
        <v>50</v>
      </c>
      <c r="E699" s="5" t="s">
        <v>71</v>
      </c>
      <c r="F699" s="6" t="s">
        <v>15</v>
      </c>
      <c r="G699" s="4" t="s">
        <v>16</v>
      </c>
      <c r="H699" s="6" t="s">
        <v>17</v>
      </c>
      <c r="I699" s="4" t="n">
        <v>344</v>
      </c>
      <c r="J699" s="4" t="n">
        <v>49.473</v>
      </c>
      <c r="K699" s="6" t="s">
        <v>273</v>
      </c>
    </row>
    <row r="700" customFormat="false" ht="12.75" hidden="false" customHeight="false" outlineLevel="0" collapsed="false">
      <c r="A700" s="4" t="n">
        <f aca="false">IF(F700=F699,A699+1,1)</f>
        <v>699</v>
      </c>
      <c r="B700" s="5" t="s">
        <v>1305</v>
      </c>
      <c r="C700" s="5" t="s">
        <v>30</v>
      </c>
      <c r="D700" s="5" t="s">
        <v>507</v>
      </c>
      <c r="E700" s="5" t="s">
        <v>1272</v>
      </c>
      <c r="F700" s="6" t="s">
        <v>15</v>
      </c>
      <c r="G700" s="4" t="s">
        <v>16</v>
      </c>
      <c r="H700" s="6" t="s">
        <v>17</v>
      </c>
      <c r="I700" s="4" t="n">
        <v>1198</v>
      </c>
      <c r="J700" s="4" t="n">
        <v>34.253</v>
      </c>
      <c r="K700" s="6" t="s">
        <v>140</v>
      </c>
    </row>
    <row r="701" customFormat="false" ht="12.75" hidden="false" customHeight="false" outlineLevel="0" collapsed="false">
      <c r="A701" s="4" t="n">
        <f aca="false">IF(F701=F700,A700+1,1)</f>
        <v>700</v>
      </c>
      <c r="B701" s="5" t="s">
        <v>1042</v>
      </c>
      <c r="C701" s="5" t="s">
        <v>44</v>
      </c>
      <c r="D701" s="5" t="s">
        <v>91</v>
      </c>
      <c r="E701" s="5" t="s">
        <v>858</v>
      </c>
      <c r="F701" s="6" t="s">
        <v>15</v>
      </c>
      <c r="G701" s="4" t="s">
        <v>16</v>
      </c>
      <c r="H701" s="6" t="s">
        <v>17</v>
      </c>
      <c r="I701" s="4" t="n">
        <v>807</v>
      </c>
      <c r="J701" s="4" t="n">
        <v>40.61</v>
      </c>
      <c r="K701" s="6" t="s">
        <v>172</v>
      </c>
    </row>
    <row r="702" customFormat="false" ht="12.75" hidden="false" customHeight="false" outlineLevel="0" collapsed="false">
      <c r="A702" s="4" t="n">
        <f aca="false">IF(F702=F701,A701+1,1)</f>
        <v>701</v>
      </c>
      <c r="B702" s="5" t="s">
        <v>350</v>
      </c>
      <c r="C702" s="5" t="s">
        <v>218</v>
      </c>
      <c r="D702" s="5" t="s">
        <v>87</v>
      </c>
      <c r="E702" s="5" t="s">
        <v>35</v>
      </c>
      <c r="F702" s="6" t="s">
        <v>15</v>
      </c>
      <c r="G702" s="4" t="s">
        <v>16</v>
      </c>
      <c r="H702" s="6" t="s">
        <v>17</v>
      </c>
      <c r="I702" s="4" t="n">
        <v>148</v>
      </c>
      <c r="J702" s="4" t="n">
        <v>54.69</v>
      </c>
      <c r="K702" s="6" t="s">
        <v>188</v>
      </c>
    </row>
    <row r="703" customFormat="false" ht="12.75" hidden="false" customHeight="false" outlineLevel="0" collapsed="false">
      <c r="A703" s="4" t="n">
        <f aca="false">IF(F703=F702,A702+1,1)</f>
        <v>702</v>
      </c>
      <c r="B703" s="5" t="s">
        <v>925</v>
      </c>
      <c r="C703" s="5" t="s">
        <v>14</v>
      </c>
      <c r="D703" s="5" t="s">
        <v>59</v>
      </c>
      <c r="E703" s="5" t="s">
        <v>441</v>
      </c>
      <c r="F703" s="6" t="s">
        <v>15</v>
      </c>
      <c r="G703" s="4" t="s">
        <v>16</v>
      </c>
      <c r="H703" s="6" t="s">
        <v>17</v>
      </c>
      <c r="I703" s="4" t="n">
        <v>667</v>
      </c>
      <c r="J703" s="4" t="n">
        <v>43.15</v>
      </c>
      <c r="K703" s="6" t="s">
        <v>140</v>
      </c>
    </row>
    <row r="704" customFormat="false" ht="12.75" hidden="false" customHeight="false" outlineLevel="0" collapsed="false">
      <c r="A704" s="4" t="n">
        <f aca="false">IF(F704=F703,A703+1,1)</f>
        <v>703</v>
      </c>
      <c r="B704" s="5" t="s">
        <v>1079</v>
      </c>
      <c r="C704" s="5" t="s">
        <v>30</v>
      </c>
      <c r="D704" s="5" t="s">
        <v>280</v>
      </c>
      <c r="E704" s="5" t="s">
        <v>74</v>
      </c>
      <c r="F704" s="6" t="s">
        <v>15</v>
      </c>
      <c r="G704" s="4" t="s">
        <v>16</v>
      </c>
      <c r="H704" s="6" t="s">
        <v>17</v>
      </c>
      <c r="I704" s="4" t="n">
        <v>862</v>
      </c>
      <c r="J704" s="4" t="n">
        <v>39.712</v>
      </c>
      <c r="K704" s="6" t="s">
        <v>281</v>
      </c>
    </row>
    <row r="705" customFormat="false" ht="12.75" hidden="false" customHeight="false" outlineLevel="0" collapsed="false">
      <c r="A705" s="4" t="n">
        <f aca="false">IF(F705=F704,A704+1,1)</f>
        <v>704</v>
      </c>
      <c r="B705" s="5" t="s">
        <v>430</v>
      </c>
      <c r="C705" s="5" t="s">
        <v>74</v>
      </c>
      <c r="D705" s="5" t="s">
        <v>431</v>
      </c>
      <c r="E705" s="5" t="s">
        <v>30</v>
      </c>
      <c r="F705" s="6" t="s">
        <v>15</v>
      </c>
      <c r="G705" s="4" t="s">
        <v>16</v>
      </c>
      <c r="H705" s="6" t="s">
        <v>17</v>
      </c>
      <c r="I705" s="4" t="n">
        <v>208</v>
      </c>
      <c r="J705" s="4" t="n">
        <v>52.585</v>
      </c>
      <c r="K705" s="6" t="s">
        <v>85</v>
      </c>
    </row>
    <row r="706" customFormat="false" ht="12.75" hidden="false" customHeight="false" outlineLevel="0" collapsed="false">
      <c r="A706" s="4" t="n">
        <f aca="false">IF(F706=F705,A705+1,1)</f>
        <v>705</v>
      </c>
      <c r="B706" s="5" t="s">
        <v>377</v>
      </c>
      <c r="C706" s="5" t="s">
        <v>90</v>
      </c>
      <c r="D706" s="5" t="s">
        <v>378</v>
      </c>
      <c r="E706" s="5" t="s">
        <v>70</v>
      </c>
      <c r="F706" s="6" t="s">
        <v>15</v>
      </c>
      <c r="G706" s="4" t="s">
        <v>16</v>
      </c>
      <c r="H706" s="6" t="s">
        <v>17</v>
      </c>
      <c r="I706" s="4" t="n">
        <v>171</v>
      </c>
      <c r="J706" s="4" t="n">
        <v>53.888</v>
      </c>
      <c r="K706" s="6" t="s">
        <v>250</v>
      </c>
    </row>
    <row r="707" customFormat="false" ht="12.75" hidden="false" customHeight="false" outlineLevel="0" collapsed="false">
      <c r="A707" s="4" t="n">
        <f aca="false">IF(F707=F706,A706+1,1)</f>
        <v>706</v>
      </c>
      <c r="B707" s="5" t="s">
        <v>759</v>
      </c>
      <c r="C707" s="5" t="s">
        <v>136</v>
      </c>
      <c r="D707" s="5" t="s">
        <v>583</v>
      </c>
      <c r="E707" s="5" t="s">
        <v>27</v>
      </c>
      <c r="F707" s="6" t="s">
        <v>15</v>
      </c>
      <c r="G707" s="4" t="s">
        <v>16</v>
      </c>
      <c r="H707" s="6" t="s">
        <v>17</v>
      </c>
      <c r="I707" s="4" t="n">
        <v>502</v>
      </c>
      <c r="J707" s="4" t="n">
        <v>46.265</v>
      </c>
      <c r="K707" s="6" t="s">
        <v>42</v>
      </c>
    </row>
    <row r="708" customFormat="false" ht="12.75" hidden="false" customHeight="false" outlineLevel="0" collapsed="false">
      <c r="A708" s="4" t="n">
        <f aca="false">IF(F708=F707,A707+1,1)</f>
        <v>707</v>
      </c>
      <c r="B708" s="5" t="s">
        <v>1059</v>
      </c>
      <c r="C708" s="5" t="s">
        <v>74</v>
      </c>
      <c r="D708" s="5" t="s">
        <v>170</v>
      </c>
      <c r="E708" s="5" t="s">
        <v>395</v>
      </c>
      <c r="F708" s="6" t="s">
        <v>15</v>
      </c>
      <c r="G708" s="4" t="s">
        <v>16</v>
      </c>
      <c r="H708" s="6" t="s">
        <v>17</v>
      </c>
      <c r="I708" s="4" t="n">
        <v>821</v>
      </c>
      <c r="J708" s="4" t="n">
        <v>40.428</v>
      </c>
      <c r="K708" s="6" t="s">
        <v>478</v>
      </c>
    </row>
    <row r="709" customFormat="false" ht="12.75" hidden="false" customHeight="false" outlineLevel="0" collapsed="false">
      <c r="A709" s="4" t="n">
        <f aca="false">IF(F709=F708,A708+1,1)</f>
        <v>708</v>
      </c>
      <c r="B709" s="5" t="s">
        <v>1159</v>
      </c>
      <c r="C709" s="5" t="s">
        <v>335</v>
      </c>
      <c r="D709" s="5" t="s">
        <v>91</v>
      </c>
      <c r="E709" s="5" t="s">
        <v>80</v>
      </c>
      <c r="F709" s="6" t="s">
        <v>15</v>
      </c>
      <c r="G709" s="4" t="s">
        <v>16</v>
      </c>
      <c r="H709" s="6" t="s">
        <v>17</v>
      </c>
      <c r="I709" s="4" t="n">
        <v>973</v>
      </c>
      <c r="J709" s="4" t="n">
        <v>37.64</v>
      </c>
      <c r="K709" s="6" t="s">
        <v>250</v>
      </c>
    </row>
    <row r="710" customFormat="false" ht="12.75" hidden="false" customHeight="false" outlineLevel="0" collapsed="false">
      <c r="A710" s="4" t="n">
        <f aca="false">IF(F710=F709,A709+1,1)</f>
        <v>709</v>
      </c>
      <c r="B710" s="5" t="s">
        <v>1262</v>
      </c>
      <c r="C710" s="5" t="s">
        <v>127</v>
      </c>
      <c r="D710" s="5" t="s">
        <v>59</v>
      </c>
      <c r="E710" s="5" t="s">
        <v>37</v>
      </c>
      <c r="F710" s="6" t="s">
        <v>15</v>
      </c>
      <c r="G710" s="4" t="s">
        <v>16</v>
      </c>
      <c r="H710" s="6" t="s">
        <v>17</v>
      </c>
      <c r="I710" s="4" t="n">
        <v>1133</v>
      </c>
      <c r="J710" s="4" t="n">
        <v>35.092</v>
      </c>
      <c r="K710" s="6" t="s">
        <v>216</v>
      </c>
    </row>
    <row r="711" customFormat="false" ht="12.75" hidden="false" customHeight="false" outlineLevel="0" collapsed="false">
      <c r="A711" s="4" t="n">
        <f aca="false">IF(F711=F710,A710+1,1)</f>
        <v>710</v>
      </c>
      <c r="B711" s="5" t="s">
        <v>1710</v>
      </c>
      <c r="C711" s="5" t="s">
        <v>1711</v>
      </c>
      <c r="D711" s="5" t="s">
        <v>59</v>
      </c>
      <c r="E711" s="5" t="s">
        <v>143</v>
      </c>
      <c r="F711" s="6" t="s">
        <v>15</v>
      </c>
      <c r="G711" s="4" t="s">
        <v>16</v>
      </c>
      <c r="H711" s="6" t="s">
        <v>17</v>
      </c>
      <c r="I711" s="4" t="n">
        <v>1760</v>
      </c>
      <c r="J711" s="4" t="n">
        <v>22.59</v>
      </c>
      <c r="K711" s="6" t="s">
        <v>281</v>
      </c>
    </row>
    <row r="712" customFormat="false" ht="12.75" hidden="false" customHeight="false" outlineLevel="0" collapsed="false">
      <c r="A712" s="4" t="n">
        <f aca="false">IF(F712=F711,A711+1,1)</f>
        <v>711</v>
      </c>
      <c r="B712" s="5" t="s">
        <v>1627</v>
      </c>
      <c r="C712" s="5" t="s">
        <v>97</v>
      </c>
      <c r="D712" s="5" t="s">
        <v>50</v>
      </c>
      <c r="E712" s="5" t="s">
        <v>71</v>
      </c>
      <c r="F712" s="6" t="s">
        <v>15</v>
      </c>
      <c r="G712" s="4" t="s">
        <v>16</v>
      </c>
      <c r="H712" s="6" t="s">
        <v>17</v>
      </c>
      <c r="I712" s="4" t="n">
        <v>1684</v>
      </c>
      <c r="J712" s="4" t="n">
        <v>23.13</v>
      </c>
      <c r="K712" s="6" t="s">
        <v>654</v>
      </c>
    </row>
    <row r="713" customFormat="false" ht="12.75" hidden="false" customHeight="false" outlineLevel="0" collapsed="false">
      <c r="A713" s="4" t="n">
        <f aca="false">IF(F713=F712,A712+1,1)</f>
        <v>712</v>
      </c>
      <c r="B713" s="5" t="s">
        <v>835</v>
      </c>
      <c r="C713" s="5" t="s">
        <v>75</v>
      </c>
      <c r="D713" s="5" t="s">
        <v>91</v>
      </c>
      <c r="E713" s="5" t="s">
        <v>284</v>
      </c>
      <c r="F713" s="6" t="s">
        <v>15</v>
      </c>
      <c r="G713" s="4" t="s">
        <v>16</v>
      </c>
      <c r="H713" s="6" t="s">
        <v>17</v>
      </c>
      <c r="I713" s="4" t="n">
        <v>578</v>
      </c>
      <c r="J713" s="4" t="n">
        <v>44.902</v>
      </c>
      <c r="K713" s="6" t="s">
        <v>116</v>
      </c>
    </row>
    <row r="714" customFormat="false" ht="12.75" hidden="false" customHeight="false" outlineLevel="0" collapsed="false">
      <c r="A714" s="4" t="n">
        <f aca="false">IF(F714=F713,A713+1,1)</f>
        <v>713</v>
      </c>
      <c r="B714" s="5" t="s">
        <v>1436</v>
      </c>
      <c r="C714" s="5" t="s">
        <v>543</v>
      </c>
      <c r="D714" s="5" t="s">
        <v>164</v>
      </c>
      <c r="E714" s="5" t="s">
        <v>1437</v>
      </c>
      <c r="F714" s="6" t="s">
        <v>15</v>
      </c>
      <c r="G714" s="4" t="s">
        <v>244</v>
      </c>
      <c r="H714" s="6" t="s">
        <v>17</v>
      </c>
      <c r="I714" s="4" t="n">
        <v>1400</v>
      </c>
      <c r="J714" s="4" t="n">
        <v>25.1</v>
      </c>
      <c r="K714" s="6" t="s">
        <v>81</v>
      </c>
    </row>
    <row r="715" customFormat="false" ht="12.75" hidden="false" customHeight="false" outlineLevel="0" collapsed="false">
      <c r="A715" s="4" t="n">
        <f aca="false">IF(F715=F714,A714+1,1)</f>
        <v>714</v>
      </c>
      <c r="B715" s="5" t="s">
        <v>626</v>
      </c>
      <c r="C715" s="5" t="s">
        <v>441</v>
      </c>
      <c r="D715" s="5" t="s">
        <v>164</v>
      </c>
      <c r="E715" s="5" t="s">
        <v>70</v>
      </c>
      <c r="F715" s="6" t="s">
        <v>15</v>
      </c>
      <c r="G715" s="4" t="s">
        <v>16</v>
      </c>
      <c r="H715" s="6" t="s">
        <v>17</v>
      </c>
      <c r="I715" s="4" t="n">
        <v>373</v>
      </c>
      <c r="J715" s="4" t="n">
        <v>48.957</v>
      </c>
      <c r="K715" s="6" t="s">
        <v>156</v>
      </c>
    </row>
    <row r="716" customFormat="false" ht="12.75" hidden="false" customHeight="false" outlineLevel="0" collapsed="false">
      <c r="A716" s="4" t="n">
        <f aca="false">IF(F716=F715,A715+1,1)</f>
        <v>715</v>
      </c>
      <c r="B716" s="5" t="s">
        <v>501</v>
      </c>
      <c r="C716" s="5" t="s">
        <v>44</v>
      </c>
      <c r="D716" s="5" t="s">
        <v>294</v>
      </c>
      <c r="E716" s="5" t="s">
        <v>502</v>
      </c>
      <c r="F716" s="6" t="s">
        <v>15</v>
      </c>
      <c r="G716" s="4" t="s">
        <v>16</v>
      </c>
      <c r="H716" s="6" t="s">
        <v>17</v>
      </c>
      <c r="I716" s="4" t="n">
        <v>260</v>
      </c>
      <c r="J716" s="4" t="n">
        <v>51.633</v>
      </c>
      <c r="K716" s="6" t="s">
        <v>168</v>
      </c>
    </row>
    <row r="717" customFormat="false" ht="12.75" hidden="false" customHeight="false" outlineLevel="0" collapsed="false">
      <c r="A717" s="4" t="n">
        <f aca="false">IF(F717=F716,A716+1,1)</f>
        <v>716</v>
      </c>
      <c r="B717" s="5" t="s">
        <v>1571</v>
      </c>
      <c r="C717" s="5" t="s">
        <v>1403</v>
      </c>
      <c r="D717" s="5" t="s">
        <v>21</v>
      </c>
      <c r="E717" s="5" t="s">
        <v>41</v>
      </c>
      <c r="F717" s="6" t="s">
        <v>15</v>
      </c>
      <c r="G717" s="4" t="s">
        <v>16</v>
      </c>
      <c r="H717" s="6" t="s">
        <v>17</v>
      </c>
      <c r="I717" s="4" t="n">
        <v>1590</v>
      </c>
      <c r="J717" s="4" t="n">
        <v>23.79</v>
      </c>
      <c r="K717" s="6" t="s">
        <v>336</v>
      </c>
    </row>
    <row r="718" customFormat="false" ht="12.75" hidden="false" customHeight="false" outlineLevel="0" collapsed="false">
      <c r="A718" s="4" t="n">
        <f aca="false">IF(F718=F717,A717+1,1)</f>
        <v>717</v>
      </c>
      <c r="B718" s="5" t="s">
        <v>212</v>
      </c>
      <c r="C718" s="5" t="s">
        <v>213</v>
      </c>
      <c r="D718" s="5" t="s">
        <v>59</v>
      </c>
      <c r="E718" s="5" t="s">
        <v>112</v>
      </c>
      <c r="F718" s="6" t="s">
        <v>15</v>
      </c>
      <c r="G718" s="4" t="s">
        <v>16</v>
      </c>
      <c r="H718" s="6" t="s">
        <v>17</v>
      </c>
      <c r="I718" s="4" t="n">
        <v>67</v>
      </c>
      <c r="J718" s="4" t="n">
        <v>59.923</v>
      </c>
      <c r="K718" s="6" t="s">
        <v>193</v>
      </c>
    </row>
    <row r="719" customFormat="false" ht="12.75" hidden="false" customHeight="false" outlineLevel="0" collapsed="false">
      <c r="A719" s="4" t="n">
        <f aca="false">IF(F719=F718,A718+1,1)</f>
        <v>718</v>
      </c>
      <c r="B719" s="5" t="s">
        <v>678</v>
      </c>
      <c r="C719" s="5" t="s">
        <v>480</v>
      </c>
      <c r="D719" s="5" t="s">
        <v>280</v>
      </c>
      <c r="E719" s="5" t="s">
        <v>127</v>
      </c>
      <c r="F719" s="6" t="s">
        <v>15</v>
      </c>
      <c r="G719" s="4" t="s">
        <v>16</v>
      </c>
      <c r="H719" s="6" t="s">
        <v>17</v>
      </c>
      <c r="I719" s="4" t="n">
        <v>423</v>
      </c>
      <c r="J719" s="4" t="n">
        <v>47.985</v>
      </c>
      <c r="K719" s="6" t="s">
        <v>250</v>
      </c>
    </row>
    <row r="720" customFormat="false" ht="12.75" hidden="false" customHeight="false" outlineLevel="0" collapsed="false">
      <c r="A720" s="4" t="n">
        <f aca="false">IF(F720=F719,A719+1,1)</f>
        <v>719</v>
      </c>
      <c r="B720" s="5" t="s">
        <v>194</v>
      </c>
      <c r="C720" s="5" t="s">
        <v>35</v>
      </c>
      <c r="D720" s="5" t="s">
        <v>195</v>
      </c>
      <c r="E720" s="5" t="s">
        <v>196</v>
      </c>
      <c r="F720" s="6" t="s">
        <v>15</v>
      </c>
      <c r="G720" s="4" t="s">
        <v>16</v>
      </c>
      <c r="H720" s="6" t="s">
        <v>17</v>
      </c>
      <c r="I720" s="4" t="n">
        <v>61</v>
      </c>
      <c r="J720" s="4" t="n">
        <v>60.948</v>
      </c>
      <c r="K720" s="6" t="s">
        <v>121</v>
      </c>
    </row>
    <row r="721" customFormat="false" ht="12.75" hidden="false" customHeight="false" outlineLevel="0" collapsed="false">
      <c r="A721" s="4" t="n">
        <f aca="false">IF(F721=F720,A720+1,1)</f>
        <v>720</v>
      </c>
      <c r="B721" s="5" t="s">
        <v>953</v>
      </c>
      <c r="C721" s="5" t="s">
        <v>954</v>
      </c>
      <c r="D721" s="5" t="s">
        <v>154</v>
      </c>
      <c r="E721" s="5" t="s">
        <v>955</v>
      </c>
      <c r="F721" s="6" t="s">
        <v>15</v>
      </c>
      <c r="G721" s="4" t="s">
        <v>16</v>
      </c>
      <c r="H721" s="6" t="s">
        <v>17</v>
      </c>
      <c r="I721" s="4" t="n">
        <v>697</v>
      </c>
      <c r="J721" s="4" t="n">
        <v>42.57</v>
      </c>
      <c r="K721" s="6" t="s">
        <v>81</v>
      </c>
    </row>
    <row r="722" customFormat="false" ht="12.75" hidden="false" customHeight="false" outlineLevel="0" collapsed="false">
      <c r="A722" s="4" t="n">
        <f aca="false">IF(F722=F721,A721+1,1)</f>
        <v>721</v>
      </c>
      <c r="B722" s="5" t="s">
        <v>387</v>
      </c>
      <c r="C722" s="5" t="s">
        <v>127</v>
      </c>
      <c r="D722" s="5" t="s">
        <v>91</v>
      </c>
      <c r="E722" s="5" t="s">
        <v>147</v>
      </c>
      <c r="F722" s="6" t="s">
        <v>15</v>
      </c>
      <c r="G722" s="4" t="s">
        <v>16</v>
      </c>
      <c r="H722" s="6" t="s">
        <v>17</v>
      </c>
      <c r="I722" s="4" t="n">
        <v>181</v>
      </c>
      <c r="J722" s="4" t="n">
        <v>53.482</v>
      </c>
      <c r="K722" s="6" t="s">
        <v>188</v>
      </c>
    </row>
    <row r="723" customFormat="false" ht="12.75" hidden="false" customHeight="false" outlineLevel="0" collapsed="false">
      <c r="A723" s="4" t="n">
        <f aca="false">IF(F723=F722,A722+1,1)</f>
        <v>722</v>
      </c>
      <c r="B723" s="5" t="s">
        <v>693</v>
      </c>
      <c r="C723" s="5" t="s">
        <v>75</v>
      </c>
      <c r="D723" s="5" t="s">
        <v>91</v>
      </c>
      <c r="E723" s="5" t="s">
        <v>694</v>
      </c>
      <c r="F723" s="6" t="s">
        <v>15</v>
      </c>
      <c r="G723" s="4" t="s">
        <v>16</v>
      </c>
      <c r="H723" s="6" t="s">
        <v>17</v>
      </c>
      <c r="I723" s="4" t="n">
        <v>435</v>
      </c>
      <c r="J723" s="4" t="n">
        <v>47.74</v>
      </c>
      <c r="K723" s="6" t="s">
        <v>273</v>
      </c>
    </row>
    <row r="724" customFormat="false" ht="12.75" hidden="false" customHeight="false" outlineLevel="0" collapsed="false">
      <c r="A724" s="4" t="n">
        <f aca="false">IF(F724=F723,A723+1,1)</f>
        <v>723</v>
      </c>
      <c r="B724" s="5" t="s">
        <v>860</v>
      </c>
      <c r="C724" s="5" t="s">
        <v>155</v>
      </c>
      <c r="D724" s="5" t="s">
        <v>87</v>
      </c>
      <c r="E724" s="5" t="s">
        <v>861</v>
      </c>
      <c r="F724" s="6" t="s">
        <v>15</v>
      </c>
      <c r="G724" s="4" t="s">
        <v>16</v>
      </c>
      <c r="H724" s="6" t="s">
        <v>17</v>
      </c>
      <c r="I724" s="4" t="n">
        <v>602</v>
      </c>
      <c r="J724" s="4" t="n">
        <v>44.377</v>
      </c>
      <c r="K724" s="6" t="s">
        <v>862</v>
      </c>
    </row>
    <row r="725" customFormat="false" ht="12.75" hidden="false" customHeight="false" outlineLevel="0" collapsed="false">
      <c r="A725" s="4" t="n">
        <f aca="false">IF(F725=F724,A724+1,1)</f>
        <v>724</v>
      </c>
      <c r="B725" s="5" t="s">
        <v>1191</v>
      </c>
      <c r="C725" s="5" t="s">
        <v>35</v>
      </c>
      <c r="D725" s="5" t="s">
        <v>297</v>
      </c>
      <c r="E725" s="5" t="s">
        <v>74</v>
      </c>
      <c r="F725" s="6" t="s">
        <v>15</v>
      </c>
      <c r="G725" s="4" t="s">
        <v>16</v>
      </c>
      <c r="H725" s="6" t="s">
        <v>17</v>
      </c>
      <c r="I725" s="4" t="n">
        <v>1035</v>
      </c>
      <c r="J725" s="4" t="n">
        <v>36.897</v>
      </c>
      <c r="K725" s="6" t="s">
        <v>137</v>
      </c>
    </row>
    <row r="726" customFormat="false" ht="12.75" hidden="false" customHeight="false" outlineLevel="0" collapsed="false">
      <c r="A726" s="4" t="n">
        <f aca="false">IF(F726=F725,A725+1,1)</f>
        <v>725</v>
      </c>
      <c r="B726" s="5" t="s">
        <v>1525</v>
      </c>
      <c r="C726" s="5" t="s">
        <v>70</v>
      </c>
      <c r="D726" s="5" t="s">
        <v>59</v>
      </c>
      <c r="E726" s="5" t="s">
        <v>44</v>
      </c>
      <c r="F726" s="6" t="s">
        <v>15</v>
      </c>
      <c r="G726" s="4" t="s">
        <v>16</v>
      </c>
      <c r="H726" s="6" t="s">
        <v>17</v>
      </c>
      <c r="I726" s="4" t="n">
        <v>1525</v>
      </c>
      <c r="J726" s="4" t="n">
        <v>24.21</v>
      </c>
      <c r="K726" s="6" t="s">
        <v>137</v>
      </c>
    </row>
    <row r="727" customFormat="false" ht="12.75" hidden="false" customHeight="false" outlineLevel="0" collapsed="false">
      <c r="A727" s="4" t="n">
        <f aca="false">IF(F727=F726,A726+1,1)</f>
        <v>726</v>
      </c>
      <c r="B727" s="5" t="s">
        <v>836</v>
      </c>
      <c r="C727" s="5" t="s">
        <v>75</v>
      </c>
      <c r="D727" s="5" t="s">
        <v>837</v>
      </c>
      <c r="E727" s="5" t="s">
        <v>35</v>
      </c>
      <c r="F727" s="6" t="s">
        <v>15</v>
      </c>
      <c r="G727" s="4" t="s">
        <v>16</v>
      </c>
      <c r="H727" s="6" t="s">
        <v>17</v>
      </c>
      <c r="I727" s="4" t="n">
        <v>579</v>
      </c>
      <c r="J727" s="4" t="n">
        <v>44.83</v>
      </c>
      <c r="K727" s="6" t="s">
        <v>344</v>
      </c>
    </row>
    <row r="728" customFormat="false" ht="12.75" hidden="false" customHeight="false" outlineLevel="0" collapsed="false">
      <c r="A728" s="4" t="n">
        <f aca="false">IF(F728=F727,A727+1,1)</f>
        <v>727</v>
      </c>
      <c r="B728" s="5" t="s">
        <v>357</v>
      </c>
      <c r="C728" s="5" t="s">
        <v>174</v>
      </c>
      <c r="D728" s="5" t="s">
        <v>36</v>
      </c>
      <c r="E728" s="5" t="s">
        <v>60</v>
      </c>
      <c r="F728" s="6" t="s">
        <v>15</v>
      </c>
      <c r="G728" s="4" t="s">
        <v>16</v>
      </c>
      <c r="H728" s="6" t="s">
        <v>17</v>
      </c>
      <c r="I728" s="4" t="n">
        <v>153</v>
      </c>
      <c r="J728" s="4" t="n">
        <v>54.535</v>
      </c>
      <c r="K728" s="6" t="s">
        <v>101</v>
      </c>
    </row>
    <row r="729" customFormat="false" ht="12.75" hidden="false" customHeight="false" outlineLevel="0" collapsed="false">
      <c r="A729" s="4" t="n">
        <f aca="false">IF(F729=F728,A728+1,1)</f>
        <v>728</v>
      </c>
      <c r="B729" s="5" t="s">
        <v>524</v>
      </c>
      <c r="C729" s="5" t="s">
        <v>27</v>
      </c>
      <c r="D729" s="5" t="s">
        <v>59</v>
      </c>
      <c r="E729" s="5" t="s">
        <v>30</v>
      </c>
      <c r="F729" s="6" t="s">
        <v>15</v>
      </c>
      <c r="G729" s="4" t="s">
        <v>16</v>
      </c>
      <c r="H729" s="6" t="s">
        <v>17</v>
      </c>
      <c r="I729" s="4" t="n">
        <v>283</v>
      </c>
      <c r="J729" s="4" t="n">
        <v>50.735</v>
      </c>
      <c r="K729" s="6" t="s">
        <v>525</v>
      </c>
    </row>
    <row r="730" customFormat="false" ht="12.75" hidden="false" customHeight="false" outlineLevel="0" collapsed="false">
      <c r="A730" s="4" t="n">
        <f aca="false">IF(F730=F729,A729+1,1)</f>
        <v>729</v>
      </c>
      <c r="B730" s="5" t="s">
        <v>1576</v>
      </c>
      <c r="C730" s="5" t="s">
        <v>175</v>
      </c>
      <c r="D730" s="5" t="s">
        <v>59</v>
      </c>
      <c r="E730" s="5" t="s">
        <v>30</v>
      </c>
      <c r="F730" s="6" t="s">
        <v>15</v>
      </c>
      <c r="G730" s="4" t="s">
        <v>16</v>
      </c>
      <c r="H730" s="6" t="s">
        <v>17</v>
      </c>
      <c r="I730" s="4" t="n">
        <v>1604</v>
      </c>
      <c r="J730" s="4" t="n">
        <v>23.71</v>
      </c>
      <c r="K730" s="6" t="s">
        <v>47</v>
      </c>
    </row>
    <row r="731" customFormat="false" ht="12.75" hidden="false" customHeight="false" outlineLevel="0" collapsed="false">
      <c r="A731" s="4" t="n">
        <f aca="false">IF(F731=F730,A730+1,1)</f>
        <v>730</v>
      </c>
      <c r="B731" s="5" t="s">
        <v>641</v>
      </c>
      <c r="C731" s="5" t="s">
        <v>642</v>
      </c>
      <c r="D731" s="5" t="s">
        <v>64</v>
      </c>
      <c r="E731" s="5" t="s">
        <v>30</v>
      </c>
      <c r="F731" s="6" t="s">
        <v>15</v>
      </c>
      <c r="G731" s="4" t="s">
        <v>16</v>
      </c>
      <c r="H731" s="6" t="s">
        <v>17</v>
      </c>
      <c r="I731" s="4" t="n">
        <v>385</v>
      </c>
      <c r="J731" s="4" t="n">
        <v>48.835</v>
      </c>
      <c r="K731" s="6" t="s">
        <v>42</v>
      </c>
    </row>
    <row r="732" customFormat="false" ht="12.75" hidden="false" customHeight="false" outlineLevel="0" collapsed="false">
      <c r="A732" s="4" t="n">
        <f aca="false">IF(F732=F731,A731+1,1)</f>
        <v>731</v>
      </c>
      <c r="B732" s="5" t="s">
        <v>1336</v>
      </c>
      <c r="C732" s="5" t="s">
        <v>75</v>
      </c>
      <c r="D732" s="5" t="s">
        <v>507</v>
      </c>
      <c r="E732" s="5" t="s">
        <v>14</v>
      </c>
      <c r="F732" s="6" t="s">
        <v>15</v>
      </c>
      <c r="G732" s="4" t="s">
        <v>16</v>
      </c>
      <c r="H732" s="6" t="s">
        <v>17</v>
      </c>
      <c r="I732" s="4" t="n">
        <v>1241</v>
      </c>
      <c r="J732" s="4" t="n">
        <v>33.313</v>
      </c>
      <c r="K732" s="6" t="s">
        <v>281</v>
      </c>
    </row>
    <row r="733" customFormat="false" ht="12.75" hidden="false" customHeight="false" outlineLevel="0" collapsed="false">
      <c r="A733" s="4" t="n">
        <f aca="false">IF(F733=F732,A732+1,1)</f>
        <v>732</v>
      </c>
      <c r="B733" s="5" t="s">
        <v>1336</v>
      </c>
      <c r="C733" s="5" t="s">
        <v>218</v>
      </c>
      <c r="D733" s="5" t="s">
        <v>59</v>
      </c>
      <c r="E733" s="5" t="s">
        <v>35</v>
      </c>
      <c r="F733" s="6" t="s">
        <v>15</v>
      </c>
      <c r="G733" s="4" t="s">
        <v>244</v>
      </c>
      <c r="H733" s="6" t="s">
        <v>17</v>
      </c>
      <c r="I733" s="4" t="n">
        <v>1300</v>
      </c>
      <c r="J733" s="4" t="n">
        <v>29.033</v>
      </c>
      <c r="K733" s="6" t="s">
        <v>116</v>
      </c>
    </row>
    <row r="734" customFormat="false" ht="12.75" hidden="false" customHeight="false" outlineLevel="0" collapsed="false">
      <c r="A734" s="4" t="n">
        <f aca="false">IF(F734=F733,A733+1,1)</f>
        <v>733</v>
      </c>
      <c r="B734" s="5" t="s">
        <v>450</v>
      </c>
      <c r="C734" s="5" t="s">
        <v>394</v>
      </c>
      <c r="D734" s="5" t="s">
        <v>13</v>
      </c>
      <c r="E734" s="5" t="s">
        <v>67</v>
      </c>
      <c r="F734" s="6" t="s">
        <v>15</v>
      </c>
      <c r="G734" s="4" t="s">
        <v>16</v>
      </c>
      <c r="H734" s="6" t="s">
        <v>17</v>
      </c>
      <c r="I734" s="4" t="n">
        <v>220</v>
      </c>
      <c r="J734" s="4" t="n">
        <v>52.473</v>
      </c>
      <c r="K734" s="6" t="s">
        <v>193</v>
      </c>
    </row>
    <row r="735" customFormat="false" ht="12.75" hidden="false" customHeight="false" outlineLevel="0" collapsed="false">
      <c r="A735" s="4" t="n">
        <f aca="false">IF(F735=F734,A734+1,1)</f>
        <v>734</v>
      </c>
      <c r="B735" s="5" t="s">
        <v>332</v>
      </c>
      <c r="C735" s="5" t="s">
        <v>75</v>
      </c>
      <c r="D735" s="5" t="s">
        <v>130</v>
      </c>
      <c r="E735" s="5" t="s">
        <v>131</v>
      </c>
      <c r="F735" s="6" t="s">
        <v>15</v>
      </c>
      <c r="G735" s="4" t="s">
        <v>16</v>
      </c>
      <c r="H735" s="6" t="s">
        <v>17</v>
      </c>
      <c r="I735" s="4" t="n">
        <v>136</v>
      </c>
      <c r="J735" s="4" t="n">
        <v>55.55</v>
      </c>
      <c r="K735" s="6" t="s">
        <v>72</v>
      </c>
    </row>
    <row r="736" customFormat="false" ht="12.75" hidden="false" customHeight="false" outlineLevel="0" collapsed="false">
      <c r="A736" s="4" t="n">
        <f aca="false">IF(F736=F735,A735+1,1)</f>
        <v>735</v>
      </c>
      <c r="B736" s="5" t="s">
        <v>871</v>
      </c>
      <c r="C736" s="5" t="s">
        <v>35</v>
      </c>
      <c r="D736" s="5" t="s">
        <v>87</v>
      </c>
      <c r="E736" s="5" t="s">
        <v>107</v>
      </c>
      <c r="F736" s="6" t="s">
        <v>15</v>
      </c>
      <c r="G736" s="4" t="s">
        <v>16</v>
      </c>
      <c r="H736" s="6" t="s">
        <v>17</v>
      </c>
      <c r="I736" s="4" t="n">
        <v>613</v>
      </c>
      <c r="J736" s="4" t="n">
        <v>44.268</v>
      </c>
      <c r="K736" s="6" t="s">
        <v>42</v>
      </c>
    </row>
    <row r="737" customFormat="false" ht="12.75" hidden="false" customHeight="false" outlineLevel="0" collapsed="false">
      <c r="A737" s="4" t="n">
        <f aca="false">IF(F737=F736,A736+1,1)</f>
        <v>736</v>
      </c>
      <c r="B737" s="5" t="s">
        <v>1149</v>
      </c>
      <c r="C737" s="5" t="s">
        <v>1044</v>
      </c>
      <c r="D737" s="5" t="s">
        <v>1150</v>
      </c>
      <c r="E737" s="5" t="s">
        <v>74</v>
      </c>
      <c r="F737" s="6" t="s">
        <v>15</v>
      </c>
      <c r="G737" s="4" t="s">
        <v>16</v>
      </c>
      <c r="H737" s="6" t="s">
        <v>17</v>
      </c>
      <c r="I737" s="4" t="n">
        <v>965</v>
      </c>
      <c r="J737" s="4" t="n">
        <v>37.76</v>
      </c>
      <c r="K737" s="6" t="s">
        <v>140</v>
      </c>
    </row>
    <row r="738" customFormat="false" ht="12.75" hidden="false" customHeight="false" outlineLevel="0" collapsed="false">
      <c r="A738" s="4" t="n">
        <f aca="false">IF(F738=F737,A737+1,1)</f>
        <v>737</v>
      </c>
      <c r="B738" s="5" t="s">
        <v>255</v>
      </c>
      <c r="C738" s="5" t="s">
        <v>187</v>
      </c>
      <c r="D738" s="5" t="s">
        <v>13</v>
      </c>
      <c r="E738" s="5" t="s">
        <v>35</v>
      </c>
      <c r="F738" s="6" t="s">
        <v>15</v>
      </c>
      <c r="G738" s="4" t="s">
        <v>16</v>
      </c>
      <c r="H738" s="6" t="s">
        <v>17</v>
      </c>
      <c r="I738" s="4" t="n">
        <v>92</v>
      </c>
      <c r="J738" s="4" t="n">
        <v>58.337</v>
      </c>
      <c r="K738" s="6" t="s">
        <v>18</v>
      </c>
    </row>
    <row r="739" customFormat="false" ht="12.75" hidden="false" customHeight="false" outlineLevel="0" collapsed="false">
      <c r="A739" s="4" t="n">
        <f aca="false">IF(F739=F738,A738+1,1)</f>
        <v>738</v>
      </c>
      <c r="B739" s="5" t="s">
        <v>1249</v>
      </c>
      <c r="C739" s="5" t="s">
        <v>44</v>
      </c>
      <c r="D739" s="5" t="s">
        <v>170</v>
      </c>
      <c r="E739" s="5" t="s">
        <v>395</v>
      </c>
      <c r="F739" s="6" t="s">
        <v>15</v>
      </c>
      <c r="G739" s="4" t="s">
        <v>16</v>
      </c>
      <c r="H739" s="6" t="s">
        <v>17</v>
      </c>
      <c r="I739" s="4" t="n">
        <v>1109</v>
      </c>
      <c r="J739" s="4" t="n">
        <v>35.332</v>
      </c>
      <c r="K739" s="6" t="s">
        <v>116</v>
      </c>
    </row>
    <row r="740" customFormat="false" ht="12.75" hidden="false" customHeight="false" outlineLevel="0" collapsed="false">
      <c r="A740" s="4" t="n">
        <f aca="false">IF(F740=F739,A739+1,1)</f>
        <v>739</v>
      </c>
      <c r="B740" s="5" t="s">
        <v>1665</v>
      </c>
      <c r="C740" s="5" t="s">
        <v>75</v>
      </c>
      <c r="D740" s="5" t="s">
        <v>87</v>
      </c>
      <c r="E740" s="5" t="s">
        <v>437</v>
      </c>
      <c r="F740" s="6" t="s">
        <v>15</v>
      </c>
      <c r="G740" s="4" t="s">
        <v>16</v>
      </c>
      <c r="H740" s="6" t="s">
        <v>17</v>
      </c>
      <c r="I740" s="4" t="n">
        <v>1739</v>
      </c>
      <c r="J740" s="4" t="n">
        <v>22.75</v>
      </c>
      <c r="K740" s="6" t="s">
        <v>137</v>
      </c>
    </row>
    <row r="741" customFormat="false" ht="12.75" hidden="false" customHeight="false" outlineLevel="0" collapsed="false">
      <c r="A741" s="4" t="n">
        <f aca="false">IF(F741=F740,A740+1,1)</f>
        <v>740</v>
      </c>
      <c r="B741" s="5" t="s">
        <v>1457</v>
      </c>
      <c r="C741" s="5" t="s">
        <v>51</v>
      </c>
      <c r="D741" s="5" t="s">
        <v>297</v>
      </c>
      <c r="E741" s="5" t="s">
        <v>538</v>
      </c>
      <c r="F741" s="6" t="s">
        <v>15</v>
      </c>
      <c r="G741" s="4" t="s">
        <v>16</v>
      </c>
      <c r="H741" s="6" t="s">
        <v>17</v>
      </c>
      <c r="I741" s="4" t="n">
        <v>1426</v>
      </c>
      <c r="J741" s="4" t="n">
        <v>24.91</v>
      </c>
      <c r="K741" s="6" t="s">
        <v>654</v>
      </c>
    </row>
    <row r="742" customFormat="false" ht="12.75" hidden="false" customHeight="false" outlineLevel="0" collapsed="false">
      <c r="A742" s="4" t="n">
        <f aca="false">IF(F742=F741,A741+1,1)</f>
        <v>741</v>
      </c>
      <c r="B742" s="5" t="s">
        <v>1756</v>
      </c>
      <c r="C742" s="5" t="s">
        <v>225</v>
      </c>
      <c r="D742" s="5" t="s">
        <v>21</v>
      </c>
      <c r="E742" s="5" t="s">
        <v>1757</v>
      </c>
      <c r="F742" s="6" t="s">
        <v>15</v>
      </c>
      <c r="G742" s="4" t="s">
        <v>16</v>
      </c>
      <c r="H742" s="6" t="s">
        <v>17</v>
      </c>
      <c r="I742" s="4" t="n">
        <v>1830</v>
      </c>
      <c r="J742" s="4" t="n">
        <v>22.17</v>
      </c>
      <c r="K742" s="6" t="s">
        <v>281</v>
      </c>
    </row>
    <row r="743" customFormat="false" ht="12.75" hidden="false" customHeight="false" outlineLevel="0" collapsed="false">
      <c r="A743" s="4" t="n">
        <f aca="false">IF(F743=F742,A742+1,1)</f>
        <v>742</v>
      </c>
      <c r="B743" s="5" t="s">
        <v>1319</v>
      </c>
      <c r="C743" s="5" t="s">
        <v>441</v>
      </c>
      <c r="D743" s="5" t="s">
        <v>21</v>
      </c>
      <c r="E743" s="5" t="s">
        <v>97</v>
      </c>
      <c r="F743" s="6" t="s">
        <v>15</v>
      </c>
      <c r="G743" s="4" t="s">
        <v>16</v>
      </c>
      <c r="H743" s="6" t="s">
        <v>17</v>
      </c>
      <c r="I743" s="4" t="n">
        <v>1224</v>
      </c>
      <c r="J743" s="4" t="n">
        <v>33.867</v>
      </c>
      <c r="K743" s="6" t="s">
        <v>140</v>
      </c>
    </row>
    <row r="744" customFormat="false" ht="12.75" hidden="false" customHeight="false" outlineLevel="0" collapsed="false">
      <c r="A744" s="4" t="n">
        <f aca="false">IF(F744=F743,A743+1,1)</f>
        <v>743</v>
      </c>
      <c r="B744" s="5" t="s">
        <v>631</v>
      </c>
      <c r="C744" s="5" t="s">
        <v>632</v>
      </c>
      <c r="D744" s="5" t="s">
        <v>21</v>
      </c>
      <c r="E744" s="5" t="s">
        <v>30</v>
      </c>
      <c r="F744" s="6" t="s">
        <v>15</v>
      </c>
      <c r="G744" s="4" t="s">
        <v>16</v>
      </c>
      <c r="H744" s="6" t="s">
        <v>17</v>
      </c>
      <c r="I744" s="4" t="n">
        <v>377</v>
      </c>
      <c r="J744" s="4" t="n">
        <v>48.915</v>
      </c>
      <c r="K744" s="6" t="s">
        <v>57</v>
      </c>
    </row>
    <row r="745" customFormat="false" ht="12.75" hidden="false" customHeight="false" outlineLevel="0" collapsed="false">
      <c r="A745" s="4" t="n">
        <f aca="false">IF(F745=F744,A744+1,1)</f>
        <v>744</v>
      </c>
      <c r="B745" s="5" t="s">
        <v>1231</v>
      </c>
      <c r="C745" s="5" t="s">
        <v>1232</v>
      </c>
      <c r="D745" s="5" t="s">
        <v>130</v>
      </c>
      <c r="E745" s="5" t="s">
        <v>750</v>
      </c>
      <c r="F745" s="6" t="s">
        <v>15</v>
      </c>
      <c r="G745" s="4" t="s">
        <v>16</v>
      </c>
      <c r="H745" s="6" t="s">
        <v>17</v>
      </c>
      <c r="I745" s="4" t="n">
        <v>1081</v>
      </c>
      <c r="J745" s="4" t="n">
        <v>36.3</v>
      </c>
      <c r="K745" s="6" t="s">
        <v>47</v>
      </c>
    </row>
    <row r="746" customFormat="false" ht="12.75" hidden="false" customHeight="false" outlineLevel="0" collapsed="false">
      <c r="A746" s="4" t="n">
        <f aca="false">IF(F746=F745,A745+1,1)</f>
        <v>745</v>
      </c>
      <c r="B746" s="5" t="s">
        <v>1459</v>
      </c>
      <c r="C746" s="5" t="s">
        <v>1460</v>
      </c>
      <c r="D746" s="5" t="s">
        <v>13</v>
      </c>
      <c r="E746" s="5" t="s">
        <v>75</v>
      </c>
      <c r="F746" s="6" t="s">
        <v>15</v>
      </c>
      <c r="G746" s="4" t="s">
        <v>16</v>
      </c>
      <c r="H746" s="6" t="s">
        <v>17</v>
      </c>
      <c r="I746" s="4" t="n">
        <v>1429</v>
      </c>
      <c r="J746" s="4" t="n">
        <v>24.84</v>
      </c>
      <c r="K746" s="6" t="s">
        <v>172</v>
      </c>
    </row>
    <row r="747" customFormat="false" ht="12.75" hidden="false" customHeight="false" outlineLevel="0" collapsed="false">
      <c r="A747" s="4" t="n">
        <f aca="false">IF(F747=F746,A746+1,1)</f>
        <v>746</v>
      </c>
      <c r="B747" s="5" t="s">
        <v>580</v>
      </c>
      <c r="C747" s="5" t="s">
        <v>75</v>
      </c>
      <c r="D747" s="5" t="s">
        <v>59</v>
      </c>
      <c r="E747" s="5" t="s">
        <v>32</v>
      </c>
      <c r="F747" s="6" t="s">
        <v>15</v>
      </c>
      <c r="G747" s="4" t="s">
        <v>16</v>
      </c>
      <c r="H747" s="6" t="s">
        <v>17</v>
      </c>
      <c r="I747" s="4" t="n">
        <v>335</v>
      </c>
      <c r="J747" s="4" t="n">
        <v>49.735</v>
      </c>
      <c r="K747" s="6" t="s">
        <v>42</v>
      </c>
    </row>
    <row r="748" customFormat="false" ht="12.75" hidden="false" customHeight="false" outlineLevel="0" collapsed="false">
      <c r="A748" s="4" t="n">
        <f aca="false">IF(F748=F747,A747+1,1)</f>
        <v>747</v>
      </c>
      <c r="B748" s="5" t="s">
        <v>1104</v>
      </c>
      <c r="C748" s="5" t="s">
        <v>143</v>
      </c>
      <c r="D748" s="5" t="s">
        <v>266</v>
      </c>
      <c r="E748" s="5" t="s">
        <v>1009</v>
      </c>
      <c r="F748" s="6" t="s">
        <v>15</v>
      </c>
      <c r="G748" s="4" t="s">
        <v>16</v>
      </c>
      <c r="H748" s="6" t="s">
        <v>17</v>
      </c>
      <c r="I748" s="4" t="n">
        <v>896</v>
      </c>
      <c r="J748" s="4" t="n">
        <v>39.232</v>
      </c>
      <c r="K748" s="6" t="s">
        <v>168</v>
      </c>
    </row>
    <row r="749" customFormat="false" ht="12.75" hidden="false" customHeight="false" outlineLevel="0" collapsed="false">
      <c r="A749" s="4" t="n">
        <f aca="false">IF(F749=F748,A748+1,1)</f>
        <v>748</v>
      </c>
      <c r="B749" s="5" t="s">
        <v>1198</v>
      </c>
      <c r="C749" s="5" t="s">
        <v>155</v>
      </c>
      <c r="D749" s="5" t="s">
        <v>50</v>
      </c>
      <c r="E749" s="5" t="s">
        <v>35</v>
      </c>
      <c r="F749" s="6" t="s">
        <v>15</v>
      </c>
      <c r="G749" s="4" t="s">
        <v>16</v>
      </c>
      <c r="H749" s="6" t="s">
        <v>17</v>
      </c>
      <c r="I749" s="4" t="n">
        <v>1043</v>
      </c>
      <c r="J749" s="4" t="n">
        <v>36.8</v>
      </c>
      <c r="K749" s="6" t="s">
        <v>47</v>
      </c>
    </row>
    <row r="750" customFormat="false" ht="12.75" hidden="false" customHeight="false" outlineLevel="0" collapsed="false">
      <c r="A750" s="4" t="n">
        <f aca="false">IF(F750=F749,A749+1,1)</f>
        <v>749</v>
      </c>
      <c r="B750" s="5" t="s">
        <v>355</v>
      </c>
      <c r="C750" s="5" t="s">
        <v>356</v>
      </c>
      <c r="D750" s="5" t="s">
        <v>13</v>
      </c>
      <c r="E750" s="5" t="s">
        <v>70</v>
      </c>
      <c r="F750" s="6" t="s">
        <v>15</v>
      </c>
      <c r="G750" s="4" t="s">
        <v>16</v>
      </c>
      <c r="H750" s="6" t="s">
        <v>17</v>
      </c>
      <c r="I750" s="4" t="n">
        <v>152</v>
      </c>
      <c r="J750" s="4" t="n">
        <v>54.548</v>
      </c>
      <c r="K750" s="6" t="s">
        <v>193</v>
      </c>
    </row>
    <row r="751" customFormat="false" ht="12.75" hidden="false" customHeight="false" outlineLevel="0" collapsed="false">
      <c r="A751" s="4" t="n">
        <f aca="false">IF(F751=F750,A750+1,1)</f>
        <v>750</v>
      </c>
      <c r="B751" s="5" t="s">
        <v>458</v>
      </c>
      <c r="C751" s="5" t="s">
        <v>70</v>
      </c>
      <c r="D751" s="5" t="s">
        <v>21</v>
      </c>
      <c r="E751" s="5" t="s">
        <v>27</v>
      </c>
      <c r="F751" s="6" t="s">
        <v>15</v>
      </c>
      <c r="G751" s="4" t="s">
        <v>16</v>
      </c>
      <c r="H751" s="6" t="s">
        <v>17</v>
      </c>
      <c r="I751" s="4" t="n">
        <v>228</v>
      </c>
      <c r="J751" s="4" t="n">
        <v>52.39</v>
      </c>
      <c r="K751" s="6" t="s">
        <v>193</v>
      </c>
    </row>
    <row r="752" customFormat="false" ht="12.75" hidden="false" customHeight="false" outlineLevel="0" collapsed="false">
      <c r="A752" s="4" t="n">
        <f aca="false">IF(F752=F751,A751+1,1)</f>
        <v>751</v>
      </c>
      <c r="B752" s="5" t="s">
        <v>1255</v>
      </c>
      <c r="C752" s="5" t="s">
        <v>1256</v>
      </c>
      <c r="D752" s="5" t="s">
        <v>64</v>
      </c>
      <c r="E752" s="5" t="s">
        <v>37</v>
      </c>
      <c r="F752" s="6" t="s">
        <v>15</v>
      </c>
      <c r="G752" s="4" t="s">
        <v>16</v>
      </c>
      <c r="H752" s="6" t="s">
        <v>17</v>
      </c>
      <c r="I752" s="4" t="n">
        <v>1121</v>
      </c>
      <c r="J752" s="4" t="n">
        <v>35.222</v>
      </c>
      <c r="K752" s="6" t="s">
        <v>116</v>
      </c>
    </row>
    <row r="753" customFormat="false" ht="12.75" hidden="false" customHeight="false" outlineLevel="0" collapsed="false">
      <c r="A753" s="4" t="n">
        <f aca="false">IF(F753=F752,A752+1,1)</f>
        <v>752</v>
      </c>
      <c r="B753" s="5" t="s">
        <v>923</v>
      </c>
      <c r="C753" s="5" t="s">
        <v>143</v>
      </c>
      <c r="D753" s="5" t="s">
        <v>423</v>
      </c>
      <c r="E753" s="5" t="s">
        <v>924</v>
      </c>
      <c r="F753" s="6" t="s">
        <v>15</v>
      </c>
      <c r="G753" s="4" t="s">
        <v>16</v>
      </c>
      <c r="H753" s="6" t="s">
        <v>17</v>
      </c>
      <c r="I753" s="4" t="n">
        <v>666</v>
      </c>
      <c r="J753" s="4" t="n">
        <v>43.178</v>
      </c>
      <c r="K753" s="6" t="s">
        <v>28</v>
      </c>
    </row>
    <row r="754" customFormat="false" ht="12.75" hidden="false" customHeight="false" outlineLevel="0" collapsed="false">
      <c r="A754" s="4" t="n">
        <f aca="false">IF(F754=F753,A753+1,1)</f>
        <v>753</v>
      </c>
      <c r="B754" s="5" t="s">
        <v>1066</v>
      </c>
      <c r="C754" s="5" t="s">
        <v>27</v>
      </c>
      <c r="D754" s="5" t="s">
        <v>13</v>
      </c>
      <c r="E754" s="5" t="s">
        <v>37</v>
      </c>
      <c r="F754" s="6" t="s">
        <v>15</v>
      </c>
      <c r="G754" s="4" t="s">
        <v>16</v>
      </c>
      <c r="H754" s="6" t="s">
        <v>17</v>
      </c>
      <c r="I754" s="4" t="n">
        <v>840</v>
      </c>
      <c r="J754" s="4" t="n">
        <v>40.048</v>
      </c>
      <c r="K754" s="6" t="s">
        <v>406</v>
      </c>
    </row>
    <row r="755" customFormat="false" ht="12.75" hidden="false" customHeight="false" outlineLevel="0" collapsed="false">
      <c r="A755" s="4" t="n">
        <f aca="false">IF(F755=F754,A754+1,1)</f>
        <v>754</v>
      </c>
      <c r="B755" s="5" t="s">
        <v>48</v>
      </c>
      <c r="C755" s="5" t="s">
        <v>49</v>
      </c>
      <c r="D755" s="5" t="s">
        <v>50</v>
      </c>
      <c r="E755" s="5" t="s">
        <v>51</v>
      </c>
      <c r="F755" s="6" t="s">
        <v>15</v>
      </c>
      <c r="G755" s="4" t="s">
        <v>16</v>
      </c>
      <c r="H755" s="6" t="s">
        <v>17</v>
      </c>
      <c r="I755" s="4" t="n">
        <v>10</v>
      </c>
      <c r="J755" s="4" t="n">
        <v>9.667</v>
      </c>
      <c r="K755" s="6" t="s">
        <v>52</v>
      </c>
    </row>
    <row r="756" customFormat="false" ht="12.75" hidden="false" customHeight="false" outlineLevel="0" collapsed="false">
      <c r="A756" s="4" t="n">
        <f aca="false">IF(F756=F755,A755+1,1)</f>
        <v>755</v>
      </c>
      <c r="B756" s="5" t="s">
        <v>1463</v>
      </c>
      <c r="C756" s="5" t="s">
        <v>90</v>
      </c>
      <c r="D756" s="5" t="s">
        <v>59</v>
      </c>
      <c r="E756" s="5" t="s">
        <v>35</v>
      </c>
      <c r="F756" s="6" t="s">
        <v>15</v>
      </c>
      <c r="G756" s="4" t="s">
        <v>16</v>
      </c>
      <c r="H756" s="6" t="s">
        <v>17</v>
      </c>
      <c r="I756" s="4" t="n">
        <v>1438</v>
      </c>
      <c r="J756" s="4" t="n">
        <v>24.79</v>
      </c>
      <c r="K756" s="6" t="s">
        <v>47</v>
      </c>
    </row>
    <row r="757" customFormat="false" ht="12.75" hidden="false" customHeight="false" outlineLevel="0" collapsed="false">
      <c r="A757" s="4" t="n">
        <f aca="false">IF(F757=F756,A756+1,1)</f>
        <v>756</v>
      </c>
      <c r="B757" s="5" t="s">
        <v>263</v>
      </c>
      <c r="C757" s="5" t="s">
        <v>264</v>
      </c>
      <c r="D757" s="5" t="s">
        <v>50</v>
      </c>
      <c r="E757" s="5" t="s">
        <v>44</v>
      </c>
      <c r="F757" s="6" t="s">
        <v>15</v>
      </c>
      <c r="G757" s="4" t="s">
        <v>16</v>
      </c>
      <c r="H757" s="6" t="s">
        <v>17</v>
      </c>
      <c r="I757" s="4" t="n">
        <v>97</v>
      </c>
      <c r="J757" s="4" t="n">
        <v>57.892</v>
      </c>
      <c r="K757" s="6" t="s">
        <v>98</v>
      </c>
    </row>
    <row r="758" customFormat="false" ht="12.75" hidden="false" customHeight="false" outlineLevel="0" collapsed="false">
      <c r="A758" s="4" t="n">
        <f aca="false">IF(F758=F757,A757+1,1)</f>
        <v>757</v>
      </c>
      <c r="B758" s="5" t="s">
        <v>1036</v>
      </c>
      <c r="C758" s="5" t="s">
        <v>118</v>
      </c>
      <c r="D758" s="5" t="s">
        <v>13</v>
      </c>
      <c r="E758" s="5" t="s">
        <v>27</v>
      </c>
      <c r="F758" s="6" t="s">
        <v>15</v>
      </c>
      <c r="G758" s="4" t="s">
        <v>16</v>
      </c>
      <c r="H758" s="6" t="s">
        <v>17</v>
      </c>
      <c r="I758" s="4" t="n">
        <v>799</v>
      </c>
      <c r="J758" s="4" t="n">
        <v>40.71</v>
      </c>
      <c r="K758" s="6" t="s">
        <v>216</v>
      </c>
    </row>
    <row r="759" customFormat="false" ht="12.75" hidden="false" customHeight="false" outlineLevel="0" collapsed="false">
      <c r="A759" s="4" t="n">
        <f aca="false">IF(F759=F758,A758+1,1)</f>
        <v>758</v>
      </c>
      <c r="B759" s="5" t="s">
        <v>385</v>
      </c>
      <c r="C759" s="5" t="s">
        <v>74</v>
      </c>
      <c r="D759" s="5" t="s">
        <v>59</v>
      </c>
      <c r="E759" s="5" t="s">
        <v>205</v>
      </c>
      <c r="F759" s="6" t="s">
        <v>15</v>
      </c>
      <c r="G759" s="4" t="s">
        <v>16</v>
      </c>
      <c r="H759" s="6" t="s">
        <v>17</v>
      </c>
      <c r="I759" s="4" t="n">
        <v>177</v>
      </c>
      <c r="J759" s="4" t="n">
        <v>53.638</v>
      </c>
      <c r="K759" s="6" t="s">
        <v>85</v>
      </c>
    </row>
    <row r="760" customFormat="false" ht="12.75" hidden="false" customHeight="false" outlineLevel="0" collapsed="false">
      <c r="A760" s="4" t="n">
        <f aca="false">IF(F760=F759,A759+1,1)</f>
        <v>759</v>
      </c>
      <c r="B760" s="5" t="s">
        <v>1407</v>
      </c>
      <c r="C760" s="5" t="s">
        <v>75</v>
      </c>
      <c r="D760" s="5" t="s">
        <v>21</v>
      </c>
      <c r="E760" s="5" t="s">
        <v>70</v>
      </c>
      <c r="F760" s="6" t="s">
        <v>15</v>
      </c>
      <c r="G760" s="4" t="s">
        <v>16</v>
      </c>
      <c r="H760" s="6" t="s">
        <v>17</v>
      </c>
      <c r="I760" s="4" t="n">
        <v>1357</v>
      </c>
      <c r="J760" s="4" t="n">
        <v>25.42</v>
      </c>
      <c r="K760" s="6" t="s">
        <v>137</v>
      </c>
    </row>
    <row r="761" customFormat="false" ht="12.75" hidden="false" customHeight="false" outlineLevel="0" collapsed="false">
      <c r="A761" s="4" t="n">
        <f aca="false">IF(F761=F760,A760+1,1)</f>
        <v>760</v>
      </c>
      <c r="B761" s="5" t="s">
        <v>584</v>
      </c>
      <c r="C761" s="5" t="s">
        <v>75</v>
      </c>
      <c r="D761" s="5" t="s">
        <v>21</v>
      </c>
      <c r="E761" s="5" t="s">
        <v>175</v>
      </c>
      <c r="F761" s="6" t="s">
        <v>15</v>
      </c>
      <c r="G761" s="4" t="s">
        <v>16</v>
      </c>
      <c r="H761" s="6" t="s">
        <v>17</v>
      </c>
      <c r="I761" s="4" t="n">
        <v>337</v>
      </c>
      <c r="J761" s="4" t="n">
        <v>49.668</v>
      </c>
      <c r="K761" s="6" t="s">
        <v>57</v>
      </c>
    </row>
    <row r="762" customFormat="false" ht="12.75" hidden="false" customHeight="false" outlineLevel="0" collapsed="false">
      <c r="A762" s="4" t="n">
        <f aca="false">IF(F762=F761,A761+1,1)</f>
        <v>761</v>
      </c>
      <c r="B762" s="5" t="s">
        <v>504</v>
      </c>
      <c r="C762" s="5" t="s">
        <v>190</v>
      </c>
      <c r="D762" s="5" t="s">
        <v>40</v>
      </c>
      <c r="E762" s="5" t="s">
        <v>70</v>
      </c>
      <c r="F762" s="6" t="s">
        <v>15</v>
      </c>
      <c r="G762" s="4" t="s">
        <v>16</v>
      </c>
      <c r="H762" s="6" t="s">
        <v>17</v>
      </c>
      <c r="I762" s="4" t="n">
        <v>263</v>
      </c>
      <c r="J762" s="4" t="n">
        <v>51.498</v>
      </c>
      <c r="K762" s="6" t="s">
        <v>273</v>
      </c>
    </row>
    <row r="763" customFormat="false" ht="12.75" hidden="false" customHeight="false" outlineLevel="0" collapsed="false">
      <c r="A763" s="4" t="n">
        <f aca="false">IF(F763=F762,A762+1,1)</f>
        <v>762</v>
      </c>
      <c r="B763" s="5" t="s">
        <v>1268</v>
      </c>
      <c r="C763" s="5" t="s">
        <v>362</v>
      </c>
      <c r="D763" s="5" t="s">
        <v>21</v>
      </c>
      <c r="E763" s="5" t="s">
        <v>70</v>
      </c>
      <c r="F763" s="6" t="s">
        <v>15</v>
      </c>
      <c r="G763" s="4" t="s">
        <v>16</v>
      </c>
      <c r="H763" s="6" t="s">
        <v>17</v>
      </c>
      <c r="I763" s="4" t="n">
        <v>1142</v>
      </c>
      <c r="J763" s="4" t="n">
        <v>34.957</v>
      </c>
      <c r="K763" s="6" t="s">
        <v>116</v>
      </c>
    </row>
    <row r="764" customFormat="false" ht="12.75" hidden="false" customHeight="false" outlineLevel="0" collapsed="false">
      <c r="A764" s="4" t="n">
        <f aca="false">IF(F764=F763,A763+1,1)</f>
        <v>763</v>
      </c>
      <c r="B764" s="5" t="s">
        <v>1115</v>
      </c>
      <c r="C764" s="5" t="s">
        <v>27</v>
      </c>
      <c r="D764" s="5" t="s">
        <v>297</v>
      </c>
      <c r="E764" s="5" t="s">
        <v>480</v>
      </c>
      <c r="F764" s="6" t="s">
        <v>15</v>
      </c>
      <c r="G764" s="4" t="s">
        <v>16</v>
      </c>
      <c r="H764" s="6" t="s">
        <v>17</v>
      </c>
      <c r="I764" s="4" t="n">
        <v>908</v>
      </c>
      <c r="J764" s="4" t="n">
        <v>39.007</v>
      </c>
      <c r="K764" s="6" t="s">
        <v>116</v>
      </c>
    </row>
    <row r="765" customFormat="false" ht="12.75" hidden="false" customHeight="false" outlineLevel="0" collapsed="false">
      <c r="A765" s="4" t="n">
        <f aca="false">IF(F765=F764,A764+1,1)</f>
        <v>764</v>
      </c>
      <c r="B765" s="5" t="s">
        <v>1238</v>
      </c>
      <c r="C765" s="5" t="s">
        <v>75</v>
      </c>
      <c r="D765" s="5" t="s">
        <v>50</v>
      </c>
      <c r="E765" s="5" t="s">
        <v>1239</v>
      </c>
      <c r="F765" s="6" t="s">
        <v>15</v>
      </c>
      <c r="G765" s="4" t="s">
        <v>16</v>
      </c>
      <c r="H765" s="6" t="s">
        <v>17</v>
      </c>
      <c r="I765" s="4" t="n">
        <v>1091</v>
      </c>
      <c r="J765" s="4" t="n">
        <v>36.153</v>
      </c>
      <c r="K765" s="6" t="s">
        <v>650</v>
      </c>
    </row>
    <row r="766" customFormat="false" ht="12.75" hidden="false" customHeight="false" outlineLevel="0" collapsed="false">
      <c r="A766" s="4" t="n">
        <f aca="false">IF(F766=F765,A765+1,1)</f>
        <v>765</v>
      </c>
      <c r="B766" s="5" t="s">
        <v>1320</v>
      </c>
      <c r="C766" s="5" t="s">
        <v>1321</v>
      </c>
      <c r="D766" s="5" t="s">
        <v>164</v>
      </c>
      <c r="E766" s="5" t="s">
        <v>174</v>
      </c>
      <c r="F766" s="6" t="s">
        <v>15</v>
      </c>
      <c r="G766" s="4" t="s">
        <v>16</v>
      </c>
      <c r="H766" s="6" t="s">
        <v>17</v>
      </c>
      <c r="I766" s="4" t="n">
        <v>1225</v>
      </c>
      <c r="J766" s="4" t="n">
        <v>33.865</v>
      </c>
      <c r="K766" s="6" t="s">
        <v>140</v>
      </c>
    </row>
    <row r="767" customFormat="false" ht="12.75" hidden="false" customHeight="false" outlineLevel="0" collapsed="false">
      <c r="A767" s="4" t="n">
        <f aca="false">IF(F767=F766,A766+1,1)</f>
        <v>766</v>
      </c>
      <c r="B767" s="5" t="s">
        <v>1541</v>
      </c>
      <c r="C767" s="5" t="s">
        <v>218</v>
      </c>
      <c r="D767" s="5" t="s">
        <v>297</v>
      </c>
      <c r="E767" s="5" t="s">
        <v>1542</v>
      </c>
      <c r="F767" s="6" t="s">
        <v>15</v>
      </c>
      <c r="G767" s="4" t="s">
        <v>16</v>
      </c>
      <c r="H767" s="6" t="s">
        <v>17</v>
      </c>
      <c r="I767" s="4" t="n">
        <v>1548</v>
      </c>
      <c r="J767" s="4" t="n">
        <v>24.09</v>
      </c>
      <c r="K767" s="6" t="s">
        <v>137</v>
      </c>
    </row>
    <row r="768" customFormat="false" ht="12.75" hidden="false" customHeight="false" outlineLevel="0" collapsed="false">
      <c r="A768" s="4" t="n">
        <f aca="false">IF(F768=F767,A767+1,1)</f>
        <v>767</v>
      </c>
      <c r="B768" s="5" t="s">
        <v>306</v>
      </c>
      <c r="C768" s="5" t="s">
        <v>307</v>
      </c>
      <c r="D768" s="5" t="s">
        <v>146</v>
      </c>
      <c r="E768" s="5" t="s">
        <v>187</v>
      </c>
      <c r="F768" s="6" t="s">
        <v>15</v>
      </c>
      <c r="G768" s="4" t="s">
        <v>16</v>
      </c>
      <c r="H768" s="6" t="s">
        <v>17</v>
      </c>
      <c r="I768" s="4" t="n">
        <v>122</v>
      </c>
      <c r="J768" s="4" t="n">
        <v>56.49</v>
      </c>
      <c r="K768" s="6" t="s">
        <v>101</v>
      </c>
    </row>
    <row r="769" customFormat="false" ht="12.75" hidden="false" customHeight="false" outlineLevel="0" collapsed="false">
      <c r="A769" s="4" t="n">
        <f aca="false">IF(F769=F768,A768+1,1)</f>
        <v>768</v>
      </c>
      <c r="B769" s="5" t="s">
        <v>360</v>
      </c>
      <c r="C769" s="5" t="s">
        <v>175</v>
      </c>
      <c r="D769" s="5" t="s">
        <v>50</v>
      </c>
      <c r="E769" s="5" t="s">
        <v>123</v>
      </c>
      <c r="F769" s="6" t="s">
        <v>15</v>
      </c>
      <c r="G769" s="4" t="s">
        <v>16</v>
      </c>
      <c r="H769" s="6" t="s">
        <v>17</v>
      </c>
      <c r="I769" s="4" t="n">
        <v>157</v>
      </c>
      <c r="J769" s="4" t="n">
        <v>54.39</v>
      </c>
      <c r="K769" s="6" t="s">
        <v>85</v>
      </c>
    </row>
    <row r="770" customFormat="false" ht="12.75" hidden="false" customHeight="false" outlineLevel="0" collapsed="false">
      <c r="A770" s="4" t="n">
        <f aca="false">IF(F770=F769,A769+1,1)</f>
        <v>769</v>
      </c>
      <c r="B770" s="5" t="s">
        <v>392</v>
      </c>
      <c r="C770" s="5" t="s">
        <v>171</v>
      </c>
      <c r="D770" s="5" t="s">
        <v>21</v>
      </c>
      <c r="E770" s="5" t="s">
        <v>209</v>
      </c>
      <c r="F770" s="6" t="s">
        <v>15</v>
      </c>
      <c r="G770" s="4" t="s">
        <v>16</v>
      </c>
      <c r="H770" s="6" t="s">
        <v>17</v>
      </c>
      <c r="I770" s="4" t="n">
        <v>184</v>
      </c>
      <c r="J770" s="4" t="n">
        <v>53.26</v>
      </c>
      <c r="K770" s="6" t="s">
        <v>103</v>
      </c>
    </row>
    <row r="771" customFormat="false" ht="12.75" hidden="false" customHeight="false" outlineLevel="0" collapsed="false">
      <c r="A771" s="4" t="n">
        <f aca="false">IF(F771=F770,A770+1,1)</f>
        <v>770</v>
      </c>
      <c r="B771" s="5" t="s">
        <v>393</v>
      </c>
      <c r="C771" s="5" t="s">
        <v>394</v>
      </c>
      <c r="D771" s="5" t="s">
        <v>79</v>
      </c>
      <c r="E771" s="5" t="s">
        <v>395</v>
      </c>
      <c r="F771" s="6" t="s">
        <v>15</v>
      </c>
      <c r="G771" s="4" t="s">
        <v>16</v>
      </c>
      <c r="H771" s="6" t="s">
        <v>17</v>
      </c>
      <c r="I771" s="4" t="n">
        <v>185</v>
      </c>
      <c r="J771" s="4" t="n">
        <v>53.207</v>
      </c>
      <c r="K771" s="6" t="s">
        <v>76</v>
      </c>
    </row>
    <row r="772" customFormat="false" ht="12.75" hidden="false" customHeight="false" outlineLevel="0" collapsed="false">
      <c r="A772" s="4" t="n">
        <f aca="false">IF(F772=F771,A771+1,1)</f>
        <v>771</v>
      </c>
      <c r="B772" s="5" t="s">
        <v>393</v>
      </c>
      <c r="C772" s="5" t="s">
        <v>258</v>
      </c>
      <c r="D772" s="5" t="s">
        <v>21</v>
      </c>
      <c r="E772" s="5" t="s">
        <v>694</v>
      </c>
      <c r="F772" s="6" t="s">
        <v>15</v>
      </c>
      <c r="G772" s="4" t="s">
        <v>16</v>
      </c>
      <c r="H772" s="6" t="s">
        <v>17</v>
      </c>
      <c r="I772" s="4" t="n">
        <v>582</v>
      </c>
      <c r="J772" s="4" t="n">
        <v>44.792</v>
      </c>
      <c r="K772" s="6" t="s">
        <v>216</v>
      </c>
    </row>
    <row r="773" customFormat="false" ht="12.75" hidden="false" customHeight="false" outlineLevel="0" collapsed="false">
      <c r="A773" s="4" t="n">
        <f aca="false">IF(F773=F772,A772+1,1)</f>
        <v>772</v>
      </c>
      <c r="B773" s="5" t="s">
        <v>393</v>
      </c>
      <c r="C773" s="5" t="s">
        <v>41</v>
      </c>
      <c r="D773" s="5" t="s">
        <v>21</v>
      </c>
      <c r="E773" s="5" t="s">
        <v>75</v>
      </c>
      <c r="F773" s="6" t="s">
        <v>15</v>
      </c>
      <c r="G773" s="4" t="s">
        <v>244</v>
      </c>
      <c r="H773" s="6" t="s">
        <v>17</v>
      </c>
      <c r="I773" s="4" t="n">
        <v>856</v>
      </c>
      <c r="J773" s="4" t="n">
        <v>39.763</v>
      </c>
      <c r="K773" s="6" t="s">
        <v>250</v>
      </c>
    </row>
    <row r="774" customFormat="false" ht="12.75" hidden="false" customHeight="false" outlineLevel="0" collapsed="false">
      <c r="A774" s="4" t="n">
        <f aca="false">IF(F774=F773,A773+1,1)</f>
        <v>773</v>
      </c>
      <c r="B774" s="5" t="s">
        <v>1767</v>
      </c>
      <c r="C774" s="5" t="s">
        <v>74</v>
      </c>
      <c r="D774" s="5" t="s">
        <v>135</v>
      </c>
      <c r="E774" s="5" t="s">
        <v>51</v>
      </c>
      <c r="F774" s="6" t="s">
        <v>15</v>
      </c>
      <c r="G774" s="4" t="s">
        <v>16</v>
      </c>
      <c r="H774" s="6" t="s">
        <v>17</v>
      </c>
      <c r="I774" s="4" t="n">
        <v>1847</v>
      </c>
      <c r="J774" s="4" t="n">
        <v>22.043</v>
      </c>
      <c r="K774" s="6" t="s">
        <v>103</v>
      </c>
    </row>
    <row r="775" customFormat="false" ht="12.75" hidden="false" customHeight="false" outlineLevel="0" collapsed="false">
      <c r="A775" s="4" t="n">
        <f aca="false">IF(F775=F774,A774+1,1)</f>
        <v>774</v>
      </c>
      <c r="B775" s="5" t="s">
        <v>1001</v>
      </c>
      <c r="C775" s="5" t="s">
        <v>162</v>
      </c>
      <c r="D775" s="5" t="s">
        <v>13</v>
      </c>
      <c r="E775" s="5" t="s">
        <v>70</v>
      </c>
      <c r="F775" s="6" t="s">
        <v>15</v>
      </c>
      <c r="G775" s="4" t="s">
        <v>16</v>
      </c>
      <c r="H775" s="6" t="s">
        <v>17</v>
      </c>
      <c r="I775" s="4" t="n">
        <v>750</v>
      </c>
      <c r="J775" s="4" t="n">
        <v>41.633</v>
      </c>
      <c r="K775" s="6" t="s">
        <v>47</v>
      </c>
    </row>
    <row r="776" customFormat="false" ht="12.75" hidden="false" customHeight="false" outlineLevel="0" collapsed="false">
      <c r="A776" s="4" t="n">
        <f aca="false">IF(F776=F775,A775+1,1)</f>
        <v>775</v>
      </c>
      <c r="B776" s="5" t="s">
        <v>1001</v>
      </c>
      <c r="C776" s="5" t="s">
        <v>225</v>
      </c>
      <c r="D776" s="5" t="s">
        <v>13</v>
      </c>
      <c r="E776" s="5" t="s">
        <v>75</v>
      </c>
      <c r="F776" s="6" t="s">
        <v>15</v>
      </c>
      <c r="G776" s="4" t="s">
        <v>16</v>
      </c>
      <c r="H776" s="6" t="s">
        <v>17</v>
      </c>
      <c r="I776" s="4" t="n">
        <v>1794</v>
      </c>
      <c r="J776" s="4" t="n">
        <v>22.42</v>
      </c>
      <c r="K776" s="6" t="s">
        <v>137</v>
      </c>
    </row>
    <row r="777" customFormat="false" ht="12.75" hidden="false" customHeight="false" outlineLevel="0" collapsed="false">
      <c r="A777" s="4" t="n">
        <f aca="false">IF(F777=F776,A776+1,1)</f>
        <v>776</v>
      </c>
      <c r="B777" s="5" t="s">
        <v>1235</v>
      </c>
      <c r="C777" s="5" t="s">
        <v>37</v>
      </c>
      <c r="D777" s="5" t="s">
        <v>294</v>
      </c>
      <c r="E777" s="5" t="s">
        <v>75</v>
      </c>
      <c r="F777" s="6" t="s">
        <v>15</v>
      </c>
      <c r="G777" s="4" t="s">
        <v>16</v>
      </c>
      <c r="H777" s="6" t="s">
        <v>17</v>
      </c>
      <c r="I777" s="4" t="n">
        <v>1089</v>
      </c>
      <c r="J777" s="4" t="n">
        <v>36.193</v>
      </c>
      <c r="K777" s="6" t="s">
        <v>140</v>
      </c>
    </row>
    <row r="778" customFormat="false" ht="12.75" hidden="false" customHeight="false" outlineLevel="0" collapsed="false">
      <c r="A778" s="4" t="n">
        <f aca="false">IF(F778=F777,A777+1,1)</f>
        <v>777</v>
      </c>
      <c r="B778" s="5" t="s">
        <v>1235</v>
      </c>
      <c r="C778" s="5" t="s">
        <v>218</v>
      </c>
      <c r="D778" s="5" t="s">
        <v>297</v>
      </c>
      <c r="E778" s="5" t="s">
        <v>319</v>
      </c>
      <c r="F778" s="6" t="s">
        <v>15</v>
      </c>
      <c r="G778" s="4" t="s">
        <v>16</v>
      </c>
      <c r="H778" s="6" t="s">
        <v>17</v>
      </c>
      <c r="I778" s="4" t="n">
        <v>1744</v>
      </c>
      <c r="J778" s="4" t="n">
        <v>22.71</v>
      </c>
      <c r="K778" s="6" t="s">
        <v>103</v>
      </c>
    </row>
    <row r="779" customFormat="false" ht="12.75" hidden="false" customHeight="false" outlineLevel="0" collapsed="false">
      <c r="A779" s="4" t="n">
        <f aca="false">IF(F779=F778,A778+1,1)</f>
        <v>778</v>
      </c>
      <c r="B779" s="5" t="s">
        <v>1235</v>
      </c>
      <c r="C779" s="5" t="s">
        <v>75</v>
      </c>
      <c r="D779" s="5" t="s">
        <v>36</v>
      </c>
      <c r="E779" s="5" t="s">
        <v>287</v>
      </c>
      <c r="F779" s="6" t="s">
        <v>15</v>
      </c>
      <c r="G779" s="4" t="s">
        <v>16</v>
      </c>
      <c r="H779" s="6" t="s">
        <v>17</v>
      </c>
      <c r="I779" s="4" t="n">
        <v>1803</v>
      </c>
      <c r="J779" s="4" t="n">
        <v>22.34</v>
      </c>
      <c r="K779" s="6" t="s">
        <v>103</v>
      </c>
    </row>
    <row r="780" customFormat="false" ht="12.75" hidden="false" customHeight="false" outlineLevel="0" collapsed="false">
      <c r="A780" s="4" t="n">
        <f aca="false">IF(F780=F779,A779+1,1)</f>
        <v>779</v>
      </c>
      <c r="B780" s="5" t="s">
        <v>717</v>
      </c>
      <c r="C780" s="5" t="s">
        <v>718</v>
      </c>
      <c r="D780" s="5" t="s">
        <v>64</v>
      </c>
      <c r="E780" s="5" t="s">
        <v>719</v>
      </c>
      <c r="F780" s="6" t="s">
        <v>15</v>
      </c>
      <c r="G780" s="4" t="s">
        <v>16</v>
      </c>
      <c r="H780" s="6" t="s">
        <v>17</v>
      </c>
      <c r="I780" s="4" t="n">
        <v>459</v>
      </c>
      <c r="J780" s="4" t="n">
        <v>47.121</v>
      </c>
      <c r="K780" s="6" t="s">
        <v>81</v>
      </c>
    </row>
    <row r="781" customFormat="false" ht="12.75" hidden="false" customHeight="false" outlineLevel="0" collapsed="false">
      <c r="A781" s="4" t="n">
        <f aca="false">IF(F781=F780,A780+1,1)</f>
        <v>780</v>
      </c>
      <c r="B781" s="5" t="s">
        <v>717</v>
      </c>
      <c r="C781" s="5" t="s">
        <v>37</v>
      </c>
      <c r="D781" s="5" t="s">
        <v>1406</v>
      </c>
      <c r="E781" s="5" t="s">
        <v>74</v>
      </c>
      <c r="F781" s="6" t="s">
        <v>15</v>
      </c>
      <c r="G781" s="4" t="s">
        <v>16</v>
      </c>
      <c r="H781" s="6" t="s">
        <v>17</v>
      </c>
      <c r="I781" s="4" t="n">
        <v>1356</v>
      </c>
      <c r="J781" s="4" t="n">
        <v>25.42</v>
      </c>
      <c r="K781" s="6" t="s">
        <v>281</v>
      </c>
    </row>
    <row r="782" customFormat="false" ht="12.75" hidden="false" customHeight="false" outlineLevel="0" collapsed="false">
      <c r="A782" s="4" t="n">
        <f aca="false">IF(F782=F781,A781+1,1)</f>
        <v>781</v>
      </c>
      <c r="B782" s="5" t="s">
        <v>1751</v>
      </c>
      <c r="C782" s="5" t="s">
        <v>60</v>
      </c>
      <c r="D782" s="5" t="s">
        <v>280</v>
      </c>
      <c r="E782" s="5" t="s">
        <v>689</v>
      </c>
      <c r="F782" s="6" t="s">
        <v>15</v>
      </c>
      <c r="G782" s="4" t="s">
        <v>16</v>
      </c>
      <c r="H782" s="6" t="s">
        <v>17</v>
      </c>
      <c r="I782" s="4" t="n">
        <v>1825</v>
      </c>
      <c r="J782" s="4" t="n">
        <v>22.21</v>
      </c>
      <c r="K782" s="6" t="s">
        <v>137</v>
      </c>
    </row>
    <row r="783" customFormat="false" ht="12.75" hidden="false" customHeight="false" outlineLevel="0" collapsed="false">
      <c r="A783" s="4" t="n">
        <f aca="false">IF(F783=F782,A782+1,1)</f>
        <v>782</v>
      </c>
      <c r="B783" s="5" t="s">
        <v>1440</v>
      </c>
      <c r="C783" s="5" t="s">
        <v>70</v>
      </c>
      <c r="D783" s="5" t="s">
        <v>1441</v>
      </c>
      <c r="E783" s="5" t="s">
        <v>338</v>
      </c>
      <c r="F783" s="6" t="s">
        <v>15</v>
      </c>
      <c r="G783" s="4" t="s">
        <v>16</v>
      </c>
      <c r="H783" s="6" t="s">
        <v>17</v>
      </c>
      <c r="I783" s="4" t="n">
        <v>1406</v>
      </c>
      <c r="J783" s="4" t="n">
        <v>25.08</v>
      </c>
      <c r="K783" s="6" t="s">
        <v>140</v>
      </c>
    </row>
    <row r="784" customFormat="false" ht="12.75" hidden="false" customHeight="false" outlineLevel="0" collapsed="false">
      <c r="A784" s="4" t="n">
        <f aca="false">IF(F784=F783,A783+1,1)</f>
        <v>783</v>
      </c>
      <c r="B784" s="5" t="s">
        <v>1597</v>
      </c>
      <c r="C784" s="5" t="s">
        <v>394</v>
      </c>
      <c r="D784" s="5" t="s">
        <v>21</v>
      </c>
      <c r="E784" s="5" t="s">
        <v>37</v>
      </c>
      <c r="F784" s="6" t="s">
        <v>15</v>
      </c>
      <c r="G784" s="4" t="s">
        <v>16</v>
      </c>
      <c r="H784" s="6" t="s">
        <v>17</v>
      </c>
      <c r="I784" s="4" t="n">
        <v>1638</v>
      </c>
      <c r="J784" s="4" t="n">
        <v>23.42</v>
      </c>
      <c r="K784" s="6" t="s">
        <v>336</v>
      </c>
    </row>
    <row r="785" customFormat="false" ht="12.75" hidden="false" customHeight="false" outlineLevel="0" collapsed="false">
      <c r="A785" s="4" t="n">
        <f aca="false">IF(F785=F784,A784+1,1)</f>
        <v>784</v>
      </c>
      <c r="B785" s="5" t="s">
        <v>919</v>
      </c>
      <c r="C785" s="5" t="s">
        <v>330</v>
      </c>
      <c r="D785" s="5" t="s">
        <v>87</v>
      </c>
      <c r="E785" s="5" t="s">
        <v>44</v>
      </c>
      <c r="F785" s="6" t="s">
        <v>15</v>
      </c>
      <c r="G785" s="4" t="s">
        <v>16</v>
      </c>
      <c r="H785" s="6" t="s">
        <v>17</v>
      </c>
      <c r="I785" s="4" t="n">
        <v>662</v>
      </c>
      <c r="J785" s="4" t="n">
        <v>43.242</v>
      </c>
      <c r="K785" s="6" t="s">
        <v>920</v>
      </c>
    </row>
    <row r="786" customFormat="false" ht="12.75" hidden="false" customHeight="false" outlineLevel="0" collapsed="false">
      <c r="A786" s="4" t="n">
        <f aca="false">IF(F786=F785,A785+1,1)</f>
        <v>785</v>
      </c>
      <c r="B786" s="5" t="s">
        <v>875</v>
      </c>
      <c r="C786" s="5" t="s">
        <v>14</v>
      </c>
      <c r="D786" s="5" t="s">
        <v>59</v>
      </c>
      <c r="E786" s="5" t="s">
        <v>112</v>
      </c>
      <c r="F786" s="6" t="s">
        <v>15</v>
      </c>
      <c r="G786" s="4" t="s">
        <v>16</v>
      </c>
      <c r="H786" s="6" t="s">
        <v>17</v>
      </c>
      <c r="I786" s="4" t="n">
        <v>617</v>
      </c>
      <c r="J786" s="4" t="n">
        <v>44.177</v>
      </c>
      <c r="K786" s="6" t="s">
        <v>137</v>
      </c>
    </row>
    <row r="787" customFormat="false" ht="12.75" hidden="false" customHeight="false" outlineLevel="0" collapsed="false">
      <c r="A787" s="4" t="n">
        <f aca="false">IF(F787=F786,A786+1,1)</f>
        <v>786</v>
      </c>
      <c r="B787" s="5" t="s">
        <v>521</v>
      </c>
      <c r="C787" s="5" t="s">
        <v>59</v>
      </c>
      <c r="D787" s="5" t="s">
        <v>290</v>
      </c>
      <c r="E787" s="5" t="s">
        <v>14</v>
      </c>
      <c r="F787" s="6" t="s">
        <v>15</v>
      </c>
      <c r="G787" s="4" t="s">
        <v>16</v>
      </c>
      <c r="H787" s="6" t="s">
        <v>17</v>
      </c>
      <c r="I787" s="4" t="n">
        <v>280</v>
      </c>
      <c r="J787" s="4" t="n">
        <v>50.852</v>
      </c>
      <c r="K787" s="6" t="s">
        <v>85</v>
      </c>
    </row>
    <row r="788" customFormat="false" ht="12.75" hidden="false" customHeight="false" outlineLevel="0" collapsed="false">
      <c r="A788" s="4" t="n">
        <f aca="false">IF(F788=F787,A787+1,1)</f>
        <v>787</v>
      </c>
      <c r="B788" s="5" t="s">
        <v>1302</v>
      </c>
      <c r="C788" s="5" t="s">
        <v>123</v>
      </c>
      <c r="D788" s="5" t="s">
        <v>55</v>
      </c>
      <c r="E788" s="5" t="s">
        <v>1303</v>
      </c>
      <c r="F788" s="6" t="s">
        <v>15</v>
      </c>
      <c r="G788" s="4" t="s">
        <v>16</v>
      </c>
      <c r="H788" s="6" t="s">
        <v>17</v>
      </c>
      <c r="I788" s="4" t="n">
        <v>1195</v>
      </c>
      <c r="J788" s="4" t="n">
        <v>34.258</v>
      </c>
      <c r="K788" s="6" t="s">
        <v>81</v>
      </c>
    </row>
    <row r="789" customFormat="false" ht="12.75" hidden="false" customHeight="false" outlineLevel="0" collapsed="false">
      <c r="A789" s="4" t="n">
        <f aca="false">IF(F789=F788,A788+1,1)</f>
        <v>788</v>
      </c>
      <c r="B789" s="5" t="s">
        <v>1070</v>
      </c>
      <c r="C789" s="5" t="s">
        <v>602</v>
      </c>
      <c r="D789" s="5" t="s">
        <v>36</v>
      </c>
      <c r="E789" s="5" t="s">
        <v>1071</v>
      </c>
      <c r="F789" s="6" t="s">
        <v>15</v>
      </c>
      <c r="G789" s="4" t="s">
        <v>16</v>
      </c>
      <c r="H789" s="6" t="s">
        <v>17</v>
      </c>
      <c r="I789" s="4" t="n">
        <v>846</v>
      </c>
      <c r="J789" s="4" t="n">
        <v>39.915</v>
      </c>
      <c r="K789" s="6" t="s">
        <v>336</v>
      </c>
    </row>
    <row r="790" customFormat="false" ht="12.75" hidden="false" customHeight="false" outlineLevel="0" collapsed="false">
      <c r="A790" s="4" t="n">
        <f aca="false">IF(F790=F789,A789+1,1)</f>
        <v>789</v>
      </c>
      <c r="B790" s="5" t="s">
        <v>1171</v>
      </c>
      <c r="C790" s="5" t="s">
        <v>80</v>
      </c>
      <c r="D790" s="5" t="s">
        <v>146</v>
      </c>
      <c r="E790" s="5" t="s">
        <v>71</v>
      </c>
      <c r="F790" s="6" t="s">
        <v>15</v>
      </c>
      <c r="G790" s="4" t="s">
        <v>16</v>
      </c>
      <c r="H790" s="6" t="s">
        <v>17</v>
      </c>
      <c r="I790" s="4" t="n">
        <v>999</v>
      </c>
      <c r="J790" s="4" t="n">
        <v>37.39</v>
      </c>
      <c r="K790" s="6" t="s">
        <v>250</v>
      </c>
    </row>
    <row r="791" customFormat="false" ht="12.75" hidden="false" customHeight="false" outlineLevel="0" collapsed="false">
      <c r="A791" s="4" t="n">
        <f aca="false">IF(F791=F790,A790+1,1)</f>
        <v>790</v>
      </c>
      <c r="B791" s="5" t="s">
        <v>704</v>
      </c>
      <c r="C791" s="5" t="s">
        <v>51</v>
      </c>
      <c r="D791" s="5" t="s">
        <v>13</v>
      </c>
      <c r="E791" s="5" t="s">
        <v>70</v>
      </c>
      <c r="F791" s="6" t="s">
        <v>15</v>
      </c>
      <c r="G791" s="4" t="s">
        <v>16</v>
      </c>
      <c r="H791" s="6" t="s">
        <v>17</v>
      </c>
      <c r="I791" s="4" t="n">
        <v>445</v>
      </c>
      <c r="J791" s="4" t="n">
        <v>47.463</v>
      </c>
      <c r="K791" s="6" t="s">
        <v>168</v>
      </c>
    </row>
    <row r="792" customFormat="false" ht="12.75" hidden="false" customHeight="false" outlineLevel="0" collapsed="false">
      <c r="A792" s="4" t="n">
        <f aca="false">IF(F792=F791,A791+1,1)</f>
        <v>791</v>
      </c>
      <c r="B792" s="5" t="s">
        <v>766</v>
      </c>
      <c r="C792" s="5" t="s">
        <v>225</v>
      </c>
      <c r="D792" s="5" t="s">
        <v>294</v>
      </c>
      <c r="E792" s="5" t="s">
        <v>75</v>
      </c>
      <c r="F792" s="6" t="s">
        <v>15</v>
      </c>
      <c r="G792" s="4" t="s">
        <v>16</v>
      </c>
      <c r="H792" s="6" t="s">
        <v>17</v>
      </c>
      <c r="I792" s="4" t="n">
        <v>507</v>
      </c>
      <c r="J792" s="4" t="n">
        <v>46.177</v>
      </c>
      <c r="K792" s="6" t="s">
        <v>42</v>
      </c>
    </row>
    <row r="793" customFormat="false" ht="12.75" hidden="false" customHeight="false" outlineLevel="0" collapsed="false">
      <c r="A793" s="4" t="n">
        <f aca="false">IF(F793=F792,A792+1,1)</f>
        <v>792</v>
      </c>
      <c r="B793" s="5" t="s">
        <v>846</v>
      </c>
      <c r="C793" s="5" t="s">
        <v>847</v>
      </c>
      <c r="D793" s="5" t="s">
        <v>206</v>
      </c>
      <c r="E793" s="5" t="s">
        <v>174</v>
      </c>
      <c r="F793" s="6" t="s">
        <v>15</v>
      </c>
      <c r="G793" s="4" t="s">
        <v>16</v>
      </c>
      <c r="H793" s="6" t="s">
        <v>17</v>
      </c>
      <c r="I793" s="4" t="n">
        <v>590</v>
      </c>
      <c r="J793" s="4" t="n">
        <v>44.587</v>
      </c>
      <c r="K793" s="6" t="s">
        <v>116</v>
      </c>
    </row>
    <row r="794" customFormat="false" ht="12.75" hidden="false" customHeight="false" outlineLevel="0" collapsed="false">
      <c r="A794" s="4" t="n">
        <f aca="false">IF(F794=F793,A793+1,1)</f>
        <v>793</v>
      </c>
      <c r="B794" s="5" t="s">
        <v>801</v>
      </c>
      <c r="C794" s="5" t="s">
        <v>41</v>
      </c>
      <c r="D794" s="5" t="s">
        <v>113</v>
      </c>
      <c r="E794" s="5" t="s">
        <v>71</v>
      </c>
      <c r="F794" s="6" t="s">
        <v>15</v>
      </c>
      <c r="G794" s="4" t="s">
        <v>16</v>
      </c>
      <c r="H794" s="6" t="s">
        <v>17</v>
      </c>
      <c r="I794" s="4" t="n">
        <v>535</v>
      </c>
      <c r="J794" s="4" t="n">
        <v>45.632</v>
      </c>
      <c r="K794" s="6" t="s">
        <v>216</v>
      </c>
    </row>
    <row r="795" customFormat="false" ht="12.75" hidden="false" customHeight="false" outlineLevel="0" collapsed="false">
      <c r="A795" s="4" t="n">
        <f aca="false">IF(F795=F794,A794+1,1)</f>
        <v>794</v>
      </c>
      <c r="B795" s="5" t="s">
        <v>518</v>
      </c>
      <c r="C795" s="5" t="s">
        <v>97</v>
      </c>
      <c r="D795" s="5" t="s">
        <v>297</v>
      </c>
      <c r="E795" s="5" t="s">
        <v>70</v>
      </c>
      <c r="F795" s="6" t="s">
        <v>15</v>
      </c>
      <c r="G795" s="4" t="s">
        <v>16</v>
      </c>
      <c r="H795" s="6" t="s">
        <v>17</v>
      </c>
      <c r="I795" s="4" t="n">
        <v>277</v>
      </c>
      <c r="J795" s="4" t="n">
        <v>50.928</v>
      </c>
      <c r="K795" s="6" t="s">
        <v>216</v>
      </c>
    </row>
    <row r="796" customFormat="false" ht="12.75" hidden="false" customHeight="false" outlineLevel="0" collapsed="false">
      <c r="A796" s="4" t="n">
        <f aca="false">IF(F796=F795,A795+1,1)</f>
        <v>795</v>
      </c>
      <c r="B796" s="5" t="s">
        <v>369</v>
      </c>
      <c r="C796" s="5" t="s">
        <v>136</v>
      </c>
      <c r="D796" s="5" t="s">
        <v>370</v>
      </c>
      <c r="E796" s="5" t="s">
        <v>70</v>
      </c>
      <c r="F796" s="6" t="s">
        <v>15</v>
      </c>
      <c r="G796" s="4" t="s">
        <v>16</v>
      </c>
      <c r="H796" s="6" t="s">
        <v>17</v>
      </c>
      <c r="I796" s="4" t="n">
        <v>164</v>
      </c>
      <c r="J796" s="4" t="n">
        <v>54.037</v>
      </c>
      <c r="K796" s="6" t="s">
        <v>42</v>
      </c>
    </row>
    <row r="797" customFormat="false" ht="12.75" hidden="false" customHeight="false" outlineLevel="0" collapsed="false">
      <c r="A797" s="4" t="n">
        <f aca="false">IF(F797=F796,A796+1,1)</f>
        <v>796</v>
      </c>
      <c r="B797" s="5" t="s">
        <v>581</v>
      </c>
      <c r="C797" s="5" t="s">
        <v>582</v>
      </c>
      <c r="D797" s="5" t="s">
        <v>583</v>
      </c>
      <c r="E797" s="5" t="s">
        <v>463</v>
      </c>
      <c r="F797" s="6" t="s">
        <v>15</v>
      </c>
      <c r="G797" s="4" t="s">
        <v>16</v>
      </c>
      <c r="H797" s="6" t="s">
        <v>17</v>
      </c>
      <c r="I797" s="4" t="n">
        <v>336</v>
      </c>
      <c r="J797" s="4" t="n">
        <v>49.718</v>
      </c>
      <c r="K797" s="6" t="s">
        <v>156</v>
      </c>
    </row>
    <row r="798" customFormat="false" ht="12.75" hidden="false" customHeight="false" outlineLevel="0" collapsed="false">
      <c r="A798" s="4" t="n">
        <f aca="false">IF(F798=F797,A797+1,1)</f>
        <v>797</v>
      </c>
      <c r="B798" s="5" t="s">
        <v>1565</v>
      </c>
      <c r="C798" s="5" t="s">
        <v>118</v>
      </c>
      <c r="D798" s="5" t="s">
        <v>87</v>
      </c>
      <c r="E798" s="5" t="s">
        <v>75</v>
      </c>
      <c r="F798" s="6" t="s">
        <v>15</v>
      </c>
      <c r="G798" s="4" t="s">
        <v>16</v>
      </c>
      <c r="H798" s="6" t="s">
        <v>17</v>
      </c>
      <c r="I798" s="4" t="n">
        <v>1577</v>
      </c>
      <c r="J798" s="4" t="n">
        <v>23.88</v>
      </c>
      <c r="K798" s="6" t="s">
        <v>137</v>
      </c>
    </row>
    <row r="799" customFormat="false" ht="12.75" hidden="false" customHeight="false" outlineLevel="0" collapsed="false">
      <c r="A799" s="4" t="n">
        <f aca="false">IF(F799=F798,A798+1,1)</f>
        <v>798</v>
      </c>
      <c r="B799" s="5" t="s">
        <v>863</v>
      </c>
      <c r="C799" s="5" t="s">
        <v>30</v>
      </c>
      <c r="D799" s="5" t="s">
        <v>21</v>
      </c>
      <c r="E799" s="5" t="s">
        <v>75</v>
      </c>
      <c r="F799" s="6" t="s">
        <v>15</v>
      </c>
      <c r="G799" s="4" t="s">
        <v>16</v>
      </c>
      <c r="H799" s="6" t="s">
        <v>17</v>
      </c>
      <c r="I799" s="4" t="n">
        <v>604</v>
      </c>
      <c r="J799" s="4" t="n">
        <v>44.37</v>
      </c>
      <c r="K799" s="6" t="s">
        <v>38</v>
      </c>
    </row>
    <row r="800" customFormat="false" ht="12.75" hidden="false" customHeight="false" outlineLevel="0" collapsed="false">
      <c r="A800" s="4" t="n">
        <f aca="false">IF(F800=F799,A799+1,1)</f>
        <v>799</v>
      </c>
      <c r="B800" s="5" t="s">
        <v>1192</v>
      </c>
      <c r="C800" s="5" t="s">
        <v>88</v>
      </c>
      <c r="D800" s="5" t="s">
        <v>64</v>
      </c>
      <c r="E800" s="5" t="s">
        <v>284</v>
      </c>
      <c r="F800" s="6" t="s">
        <v>15</v>
      </c>
      <c r="G800" s="4" t="s">
        <v>16</v>
      </c>
      <c r="H800" s="6" t="s">
        <v>17</v>
      </c>
      <c r="I800" s="4" t="n">
        <v>1036</v>
      </c>
      <c r="J800" s="4" t="n">
        <v>36.89</v>
      </c>
      <c r="K800" s="6" t="s">
        <v>116</v>
      </c>
    </row>
    <row r="801" customFormat="false" ht="12.75" hidden="false" customHeight="false" outlineLevel="0" collapsed="false">
      <c r="A801" s="4" t="n">
        <f aca="false">IF(F801=F800,A800+1,1)</f>
        <v>800</v>
      </c>
      <c r="B801" s="5" t="s">
        <v>661</v>
      </c>
      <c r="C801" s="5" t="s">
        <v>71</v>
      </c>
      <c r="D801" s="5" t="s">
        <v>59</v>
      </c>
      <c r="E801" s="5" t="s">
        <v>75</v>
      </c>
      <c r="F801" s="6" t="s">
        <v>15</v>
      </c>
      <c r="G801" s="4" t="s">
        <v>16</v>
      </c>
      <c r="H801" s="6" t="s">
        <v>17</v>
      </c>
      <c r="I801" s="4" t="n">
        <v>404</v>
      </c>
      <c r="J801" s="4" t="n">
        <v>48.335</v>
      </c>
      <c r="K801" s="6" t="s">
        <v>250</v>
      </c>
    </row>
    <row r="802" customFormat="false" ht="12.75" hidden="false" customHeight="false" outlineLevel="0" collapsed="false">
      <c r="A802" s="4" t="n">
        <f aca="false">IF(F802=F801,A801+1,1)</f>
        <v>801</v>
      </c>
      <c r="B802" s="5" t="s">
        <v>1636</v>
      </c>
      <c r="C802" s="5" t="s">
        <v>218</v>
      </c>
      <c r="D802" s="5" t="s">
        <v>59</v>
      </c>
      <c r="E802" s="5" t="s">
        <v>1637</v>
      </c>
      <c r="F802" s="6" t="s">
        <v>15</v>
      </c>
      <c r="G802" s="4" t="s">
        <v>16</v>
      </c>
      <c r="H802" s="6" t="s">
        <v>17</v>
      </c>
      <c r="I802" s="4" t="n">
        <v>1697</v>
      </c>
      <c r="J802" s="4" t="n">
        <v>23.085</v>
      </c>
      <c r="K802" s="6" t="s">
        <v>281</v>
      </c>
    </row>
    <row r="803" customFormat="false" ht="12.75" hidden="false" customHeight="false" outlineLevel="0" collapsed="false">
      <c r="A803" s="4" t="n">
        <f aca="false">IF(F803=F802,A802+1,1)</f>
        <v>802</v>
      </c>
      <c r="B803" s="5" t="s">
        <v>1759</v>
      </c>
      <c r="C803" s="5" t="s">
        <v>395</v>
      </c>
      <c r="D803" s="5" t="s">
        <v>170</v>
      </c>
      <c r="E803" s="5" t="s">
        <v>37</v>
      </c>
      <c r="F803" s="6" t="s">
        <v>15</v>
      </c>
      <c r="G803" s="4" t="s">
        <v>16</v>
      </c>
      <c r="H803" s="6" t="s">
        <v>17</v>
      </c>
      <c r="I803" s="4" t="n">
        <v>1835</v>
      </c>
      <c r="J803" s="4" t="n">
        <v>22.125</v>
      </c>
      <c r="K803" s="6" t="s">
        <v>103</v>
      </c>
    </row>
    <row r="804" customFormat="false" ht="12.75" hidden="false" customHeight="false" outlineLevel="0" collapsed="false">
      <c r="A804" s="4" t="n">
        <f aca="false">IF(F804=F803,A803+1,1)</f>
        <v>803</v>
      </c>
      <c r="B804" s="5" t="s">
        <v>1759</v>
      </c>
      <c r="C804" s="5" t="s">
        <v>35</v>
      </c>
      <c r="D804" s="5" t="s">
        <v>87</v>
      </c>
      <c r="E804" s="5" t="s">
        <v>37</v>
      </c>
      <c r="F804" s="6" t="s">
        <v>15</v>
      </c>
      <c r="G804" s="4" t="s">
        <v>16</v>
      </c>
      <c r="H804" s="6" t="s">
        <v>17</v>
      </c>
      <c r="I804" s="4" t="n">
        <v>1876</v>
      </c>
      <c r="J804" s="4" t="n">
        <v>21.88</v>
      </c>
      <c r="K804" s="6" t="s">
        <v>281</v>
      </c>
    </row>
    <row r="805" customFormat="false" ht="12.75" hidden="false" customHeight="false" outlineLevel="0" collapsed="false">
      <c r="A805" s="4" t="n">
        <f aca="false">IF(F805=F804,A804+1,1)</f>
        <v>804</v>
      </c>
      <c r="B805" s="5" t="s">
        <v>813</v>
      </c>
      <c r="C805" s="5" t="s">
        <v>70</v>
      </c>
      <c r="D805" s="5" t="s">
        <v>87</v>
      </c>
      <c r="E805" s="5" t="s">
        <v>95</v>
      </c>
      <c r="F805" s="6" t="s">
        <v>15</v>
      </c>
      <c r="G805" s="4" t="s">
        <v>16</v>
      </c>
      <c r="H805" s="6" t="s">
        <v>17</v>
      </c>
      <c r="I805" s="4" t="n">
        <v>546</v>
      </c>
      <c r="J805" s="4" t="n">
        <v>45.48</v>
      </c>
      <c r="K805" s="6" t="s">
        <v>250</v>
      </c>
    </row>
    <row r="806" customFormat="false" ht="12.75" hidden="false" customHeight="false" outlineLevel="0" collapsed="false">
      <c r="A806" s="4" t="n">
        <f aca="false">IF(F806=F805,A805+1,1)</f>
        <v>805</v>
      </c>
      <c r="B806" s="5" t="s">
        <v>1011</v>
      </c>
      <c r="C806" s="5" t="s">
        <v>71</v>
      </c>
      <c r="D806" s="5" t="s">
        <v>59</v>
      </c>
      <c r="E806" s="5" t="s">
        <v>175</v>
      </c>
      <c r="F806" s="6" t="s">
        <v>15</v>
      </c>
      <c r="G806" s="4" t="s">
        <v>16</v>
      </c>
      <c r="H806" s="6" t="s">
        <v>17</v>
      </c>
      <c r="I806" s="4" t="n">
        <v>762</v>
      </c>
      <c r="J806" s="4" t="n">
        <v>41.302</v>
      </c>
      <c r="K806" s="6" t="s">
        <v>116</v>
      </c>
    </row>
    <row r="807" customFormat="false" ht="12.75" hidden="false" customHeight="false" outlineLevel="0" collapsed="false">
      <c r="A807" s="4" t="n">
        <f aca="false">IF(F807=F806,A806+1,1)</f>
        <v>806</v>
      </c>
      <c r="B807" s="5" t="s">
        <v>1315</v>
      </c>
      <c r="C807" s="5" t="s">
        <v>71</v>
      </c>
      <c r="D807" s="5" t="s">
        <v>297</v>
      </c>
      <c r="E807" s="5" t="s">
        <v>990</v>
      </c>
      <c r="F807" s="6" t="s">
        <v>15</v>
      </c>
      <c r="G807" s="4" t="s">
        <v>16</v>
      </c>
      <c r="H807" s="6" t="s">
        <v>17</v>
      </c>
      <c r="I807" s="4" t="n">
        <v>1214</v>
      </c>
      <c r="J807" s="4" t="n">
        <v>34.012</v>
      </c>
      <c r="K807" s="6" t="s">
        <v>216</v>
      </c>
    </row>
    <row r="808" customFormat="false" ht="12.75" hidden="false" customHeight="false" outlineLevel="0" collapsed="false">
      <c r="A808" s="4" t="n">
        <f aca="false">IF(F808=F807,A807+1,1)</f>
        <v>807</v>
      </c>
      <c r="B808" s="5" t="s">
        <v>389</v>
      </c>
      <c r="C808" s="5" t="s">
        <v>75</v>
      </c>
      <c r="D808" s="5" t="s">
        <v>791</v>
      </c>
      <c r="E808" s="5" t="s">
        <v>413</v>
      </c>
      <c r="F808" s="6" t="s">
        <v>15</v>
      </c>
      <c r="G808" s="4" t="s">
        <v>244</v>
      </c>
      <c r="H808" s="6" t="s">
        <v>17</v>
      </c>
      <c r="I808" s="4" t="n">
        <v>916</v>
      </c>
      <c r="J808" s="4" t="n">
        <v>38.922</v>
      </c>
      <c r="K808" s="6" t="s">
        <v>250</v>
      </c>
    </row>
    <row r="809" customFormat="false" ht="12.75" hidden="false" customHeight="false" outlineLevel="0" collapsed="false">
      <c r="A809" s="4" t="n">
        <f aca="false">IF(F809=F808,A808+1,1)</f>
        <v>808</v>
      </c>
      <c r="B809" s="5" t="s">
        <v>963</v>
      </c>
      <c r="C809" s="5" t="s">
        <v>37</v>
      </c>
      <c r="D809" s="5" t="s">
        <v>109</v>
      </c>
      <c r="E809" s="5" t="s">
        <v>51</v>
      </c>
      <c r="F809" s="6" t="s">
        <v>15</v>
      </c>
      <c r="G809" s="4" t="s">
        <v>16</v>
      </c>
      <c r="H809" s="6" t="s">
        <v>17</v>
      </c>
      <c r="I809" s="4" t="n">
        <v>709</v>
      </c>
      <c r="J809" s="4" t="n">
        <v>42.308</v>
      </c>
      <c r="K809" s="6" t="s">
        <v>250</v>
      </c>
    </row>
    <row r="810" customFormat="false" ht="12.75" hidden="false" customHeight="false" outlineLevel="0" collapsed="false">
      <c r="A810" s="4" t="n">
        <f aca="false">IF(F810=F809,A809+1,1)</f>
        <v>809</v>
      </c>
      <c r="B810" s="5" t="s">
        <v>1582</v>
      </c>
      <c r="C810" s="5" t="s">
        <v>579</v>
      </c>
      <c r="D810" s="5" t="s">
        <v>59</v>
      </c>
      <c r="E810" s="5" t="s">
        <v>75</v>
      </c>
      <c r="F810" s="6" t="s">
        <v>15</v>
      </c>
      <c r="G810" s="4" t="s">
        <v>16</v>
      </c>
      <c r="H810" s="6" t="s">
        <v>17</v>
      </c>
      <c r="I810" s="4" t="n">
        <v>1619</v>
      </c>
      <c r="J810" s="4" t="n">
        <v>23.54</v>
      </c>
      <c r="K810" s="6" t="s">
        <v>47</v>
      </c>
    </row>
    <row r="811" customFormat="false" ht="12.75" hidden="false" customHeight="false" outlineLevel="0" collapsed="false">
      <c r="A811" s="4" t="n">
        <f aca="false">IF(F811=F810,A810+1,1)</f>
        <v>810</v>
      </c>
      <c r="B811" s="5" t="s">
        <v>1444</v>
      </c>
      <c r="C811" s="5" t="s">
        <v>118</v>
      </c>
      <c r="D811" s="5" t="s">
        <v>146</v>
      </c>
      <c r="E811" s="5" t="s">
        <v>74</v>
      </c>
      <c r="F811" s="6" t="s">
        <v>15</v>
      </c>
      <c r="G811" s="4" t="s">
        <v>16</v>
      </c>
      <c r="H811" s="6" t="s">
        <v>17</v>
      </c>
      <c r="I811" s="4" t="n">
        <v>1410</v>
      </c>
      <c r="J811" s="4" t="n">
        <v>25</v>
      </c>
      <c r="K811" s="6" t="s">
        <v>47</v>
      </c>
    </row>
    <row r="812" customFormat="false" ht="12.75" hidden="false" customHeight="false" outlineLevel="0" collapsed="false">
      <c r="A812" s="4" t="n">
        <f aca="false">IF(F812=F811,A811+1,1)</f>
        <v>811</v>
      </c>
      <c r="B812" s="5" t="s">
        <v>1478</v>
      </c>
      <c r="C812" s="5" t="s">
        <v>171</v>
      </c>
      <c r="D812" s="5" t="s">
        <v>303</v>
      </c>
      <c r="E812" s="5" t="s">
        <v>95</v>
      </c>
      <c r="F812" s="6" t="s">
        <v>15</v>
      </c>
      <c r="G812" s="4" t="s">
        <v>16</v>
      </c>
      <c r="H812" s="6" t="s">
        <v>17</v>
      </c>
      <c r="I812" s="4" t="n">
        <v>1458</v>
      </c>
      <c r="J812" s="4" t="n">
        <v>24.67</v>
      </c>
      <c r="K812" s="6" t="s">
        <v>862</v>
      </c>
    </row>
    <row r="813" customFormat="false" ht="12.75" hidden="false" customHeight="false" outlineLevel="0" collapsed="false">
      <c r="A813" s="4" t="n">
        <f aca="false">IF(F813=F812,A812+1,1)</f>
        <v>812</v>
      </c>
      <c r="B813" s="5" t="s">
        <v>1342</v>
      </c>
      <c r="C813" s="5" t="s">
        <v>27</v>
      </c>
      <c r="D813" s="5" t="s">
        <v>113</v>
      </c>
      <c r="E813" s="5" t="s">
        <v>1343</v>
      </c>
      <c r="F813" s="6" t="s">
        <v>15</v>
      </c>
      <c r="G813" s="4" t="s">
        <v>16</v>
      </c>
      <c r="H813" s="6" t="s">
        <v>17</v>
      </c>
      <c r="I813" s="4" t="n">
        <v>1249</v>
      </c>
      <c r="J813" s="4" t="n">
        <v>32.673</v>
      </c>
      <c r="K813" s="6" t="s">
        <v>216</v>
      </c>
    </row>
    <row r="814" customFormat="false" ht="12.75" hidden="false" customHeight="false" outlineLevel="0" collapsed="false">
      <c r="A814" s="4" t="n">
        <f aca="false">IF(F814=F813,A813+1,1)</f>
        <v>813</v>
      </c>
      <c r="B814" s="5" t="s">
        <v>637</v>
      </c>
      <c r="C814" s="5" t="s">
        <v>74</v>
      </c>
      <c r="D814" s="5" t="s">
        <v>109</v>
      </c>
      <c r="E814" s="5" t="s">
        <v>205</v>
      </c>
      <c r="F814" s="6" t="s">
        <v>15</v>
      </c>
      <c r="G814" s="4" t="s">
        <v>16</v>
      </c>
      <c r="H814" s="6" t="s">
        <v>17</v>
      </c>
      <c r="I814" s="4" t="n">
        <v>383</v>
      </c>
      <c r="J814" s="4" t="n">
        <v>48.878</v>
      </c>
      <c r="K814" s="6" t="s">
        <v>525</v>
      </c>
    </row>
    <row r="815" customFormat="false" ht="12.75" hidden="false" customHeight="false" outlineLevel="0" collapsed="false">
      <c r="A815" s="4" t="n">
        <f aca="false">IF(F815=F814,A814+1,1)</f>
        <v>814</v>
      </c>
      <c r="B815" s="5" t="s">
        <v>1240</v>
      </c>
      <c r="C815" s="5" t="s">
        <v>174</v>
      </c>
      <c r="D815" s="5" t="s">
        <v>290</v>
      </c>
      <c r="E815" s="5" t="s">
        <v>44</v>
      </c>
      <c r="F815" s="6" t="s">
        <v>15</v>
      </c>
      <c r="G815" s="4" t="s">
        <v>16</v>
      </c>
      <c r="H815" s="6" t="s">
        <v>17</v>
      </c>
      <c r="I815" s="4" t="n">
        <v>1094</v>
      </c>
      <c r="J815" s="4" t="n">
        <v>35.937</v>
      </c>
      <c r="K815" s="6" t="s">
        <v>116</v>
      </c>
    </row>
    <row r="816" customFormat="false" ht="12.75" hidden="false" customHeight="false" outlineLevel="0" collapsed="false">
      <c r="A816" s="4" t="n">
        <f aca="false">IF(F816=F815,A815+1,1)</f>
        <v>815</v>
      </c>
      <c r="B816" s="5" t="s">
        <v>958</v>
      </c>
      <c r="C816" s="5" t="s">
        <v>97</v>
      </c>
      <c r="D816" s="5" t="s">
        <v>64</v>
      </c>
      <c r="E816" s="5" t="s">
        <v>27</v>
      </c>
      <c r="F816" s="6" t="s">
        <v>15</v>
      </c>
      <c r="G816" s="4" t="s">
        <v>16</v>
      </c>
      <c r="H816" s="6" t="s">
        <v>17</v>
      </c>
      <c r="I816" s="4" t="n">
        <v>702</v>
      </c>
      <c r="J816" s="4" t="n">
        <v>42.44</v>
      </c>
      <c r="K816" s="6" t="s">
        <v>344</v>
      </c>
    </row>
    <row r="817" customFormat="false" ht="12.75" hidden="false" customHeight="false" outlineLevel="0" collapsed="false">
      <c r="A817" s="4" t="n">
        <f aca="false">IF(F817=F816,A816+1,1)</f>
        <v>816</v>
      </c>
      <c r="B817" s="5" t="s">
        <v>958</v>
      </c>
      <c r="C817" s="5" t="s">
        <v>425</v>
      </c>
      <c r="D817" s="5" t="s">
        <v>297</v>
      </c>
      <c r="E817" s="5" t="s">
        <v>51</v>
      </c>
      <c r="F817" s="6" t="s">
        <v>15</v>
      </c>
      <c r="G817" s="4" t="s">
        <v>16</v>
      </c>
      <c r="H817" s="6" t="s">
        <v>17</v>
      </c>
      <c r="I817" s="4" t="n">
        <v>994</v>
      </c>
      <c r="J817" s="4" t="n">
        <v>37.47</v>
      </c>
      <c r="K817" s="6" t="s">
        <v>654</v>
      </c>
    </row>
    <row r="818" customFormat="false" ht="12.75" hidden="false" customHeight="false" outlineLevel="0" collapsed="false">
      <c r="A818" s="4" t="n">
        <f aca="false">IF(F818=F817,A817+1,1)</f>
        <v>817</v>
      </c>
      <c r="B818" s="5" t="s">
        <v>1701</v>
      </c>
      <c r="C818" s="5" t="s">
        <v>44</v>
      </c>
      <c r="D818" s="5" t="s">
        <v>1406</v>
      </c>
      <c r="E818" s="5" t="s">
        <v>75</v>
      </c>
      <c r="F818" s="6" t="s">
        <v>15</v>
      </c>
      <c r="G818" s="4" t="s">
        <v>16</v>
      </c>
      <c r="H818" s="6" t="s">
        <v>17</v>
      </c>
      <c r="I818" s="4" t="n">
        <v>1742</v>
      </c>
      <c r="J818" s="4" t="n">
        <v>22.71</v>
      </c>
      <c r="K818" s="6" t="s">
        <v>103</v>
      </c>
    </row>
    <row r="819" customFormat="false" ht="12.75" hidden="false" customHeight="false" outlineLevel="0" collapsed="false">
      <c r="A819" s="4" t="n">
        <f aca="false">IF(F819=F818,A818+1,1)</f>
        <v>818</v>
      </c>
      <c r="B819" s="5" t="s">
        <v>957</v>
      </c>
      <c r="C819" s="5" t="s">
        <v>70</v>
      </c>
      <c r="D819" s="5" t="s">
        <v>64</v>
      </c>
      <c r="E819" s="5" t="s">
        <v>74</v>
      </c>
      <c r="F819" s="6" t="s">
        <v>15</v>
      </c>
      <c r="G819" s="4" t="s">
        <v>16</v>
      </c>
      <c r="H819" s="6" t="s">
        <v>17</v>
      </c>
      <c r="I819" s="4" t="n">
        <v>700</v>
      </c>
      <c r="J819" s="4" t="n">
        <v>42.473</v>
      </c>
      <c r="K819" s="6" t="s">
        <v>38</v>
      </c>
    </row>
    <row r="820" customFormat="false" ht="12.75" hidden="false" customHeight="false" outlineLevel="0" collapsed="false">
      <c r="A820" s="4" t="n">
        <f aca="false">IF(F820=F819,A819+1,1)</f>
        <v>819</v>
      </c>
      <c r="B820" s="5" t="s">
        <v>351</v>
      </c>
      <c r="C820" s="5" t="s">
        <v>352</v>
      </c>
      <c r="D820" s="5" t="s">
        <v>59</v>
      </c>
      <c r="E820" s="5" t="s">
        <v>71</v>
      </c>
      <c r="F820" s="6" t="s">
        <v>15</v>
      </c>
      <c r="G820" s="4" t="s">
        <v>16</v>
      </c>
      <c r="H820" s="6" t="s">
        <v>17</v>
      </c>
      <c r="I820" s="4" t="n">
        <v>149</v>
      </c>
      <c r="J820" s="4" t="n">
        <v>54.663</v>
      </c>
      <c r="K820" s="6" t="s">
        <v>76</v>
      </c>
    </row>
    <row r="821" customFormat="false" ht="12.75" hidden="false" customHeight="false" outlineLevel="0" collapsed="false">
      <c r="A821" s="4" t="n">
        <f aca="false">IF(F821=F820,A820+1,1)</f>
        <v>820</v>
      </c>
      <c r="B821" s="5" t="s">
        <v>351</v>
      </c>
      <c r="C821" s="5" t="s">
        <v>37</v>
      </c>
      <c r="D821" s="5" t="s">
        <v>1030</v>
      </c>
      <c r="E821" s="5" t="s">
        <v>75</v>
      </c>
      <c r="F821" s="6" t="s">
        <v>15</v>
      </c>
      <c r="G821" s="4" t="s">
        <v>16</v>
      </c>
      <c r="H821" s="6" t="s">
        <v>17</v>
      </c>
      <c r="I821" s="4" t="n">
        <v>1323</v>
      </c>
      <c r="J821" s="4" t="n">
        <v>27.375</v>
      </c>
      <c r="K821" s="6" t="s">
        <v>172</v>
      </c>
    </row>
    <row r="822" customFormat="false" ht="12.75" hidden="false" customHeight="false" outlineLevel="0" collapsed="false">
      <c r="A822" s="4" t="n">
        <f aca="false">IF(F822=F821,A821+1,1)</f>
        <v>821</v>
      </c>
      <c r="B822" s="5" t="s">
        <v>111</v>
      </c>
      <c r="C822" s="5" t="s">
        <v>112</v>
      </c>
      <c r="D822" s="5" t="s">
        <v>113</v>
      </c>
      <c r="E822" s="5" t="s">
        <v>114</v>
      </c>
      <c r="F822" s="6" t="s">
        <v>15</v>
      </c>
      <c r="G822" s="4" t="s">
        <v>16</v>
      </c>
      <c r="H822" s="6" t="s">
        <v>17</v>
      </c>
      <c r="I822" s="4" t="n">
        <v>31</v>
      </c>
      <c r="J822" s="4" t="n">
        <v>69.667</v>
      </c>
      <c r="K822" s="6" t="s">
        <v>98</v>
      </c>
    </row>
    <row r="823" customFormat="false" ht="12.75" hidden="false" customHeight="false" outlineLevel="0" collapsed="false">
      <c r="A823" s="4" t="n">
        <f aca="false">IF(F823=F822,A822+1,1)</f>
        <v>822</v>
      </c>
      <c r="B823" s="5" t="s">
        <v>566</v>
      </c>
      <c r="C823" s="5" t="s">
        <v>264</v>
      </c>
      <c r="D823" s="5" t="s">
        <v>164</v>
      </c>
      <c r="E823" s="5" t="s">
        <v>394</v>
      </c>
      <c r="F823" s="6" t="s">
        <v>15</v>
      </c>
      <c r="G823" s="4" t="s">
        <v>16</v>
      </c>
      <c r="H823" s="6" t="s">
        <v>17</v>
      </c>
      <c r="I823" s="4" t="n">
        <v>318</v>
      </c>
      <c r="J823" s="4" t="n">
        <v>50.093</v>
      </c>
      <c r="K823" s="6" t="s">
        <v>42</v>
      </c>
    </row>
    <row r="824" customFormat="false" ht="12.75" hidden="false" customHeight="false" outlineLevel="0" collapsed="false">
      <c r="A824" s="4" t="n">
        <f aca="false">IF(F824=F823,A823+1,1)</f>
        <v>823</v>
      </c>
      <c r="B824" s="5" t="s">
        <v>1427</v>
      </c>
      <c r="C824" s="5" t="s">
        <v>35</v>
      </c>
      <c r="D824" s="5" t="s">
        <v>545</v>
      </c>
      <c r="E824" s="5" t="s">
        <v>75</v>
      </c>
      <c r="F824" s="6" t="s">
        <v>15</v>
      </c>
      <c r="G824" s="4" t="s">
        <v>16</v>
      </c>
      <c r="H824" s="6" t="s">
        <v>17</v>
      </c>
      <c r="I824" s="4" t="n">
        <v>1390</v>
      </c>
      <c r="J824" s="4" t="n">
        <v>25.165</v>
      </c>
      <c r="K824" s="6" t="s">
        <v>406</v>
      </c>
    </row>
    <row r="825" customFormat="false" ht="12.75" hidden="false" customHeight="false" outlineLevel="0" collapsed="false">
      <c r="A825" s="4" t="n">
        <f aca="false">IF(F825=F824,A824+1,1)</f>
        <v>824</v>
      </c>
      <c r="B825" s="5" t="s">
        <v>179</v>
      </c>
      <c r="C825" s="5" t="s">
        <v>75</v>
      </c>
      <c r="D825" s="5" t="s">
        <v>36</v>
      </c>
      <c r="E825" s="5" t="s">
        <v>14</v>
      </c>
      <c r="F825" s="6" t="s">
        <v>15</v>
      </c>
      <c r="G825" s="4" t="s">
        <v>16</v>
      </c>
      <c r="H825" s="6" t="s">
        <v>17</v>
      </c>
      <c r="I825" s="4" t="n">
        <v>55</v>
      </c>
      <c r="J825" s="4" t="n">
        <v>61.795</v>
      </c>
      <c r="K825" s="6" t="s">
        <v>52</v>
      </c>
    </row>
    <row r="826" customFormat="false" ht="12.75" hidden="false" customHeight="false" outlineLevel="0" collapsed="false">
      <c r="A826" s="4" t="n">
        <f aca="false">IF(F826=F825,A825+1,1)</f>
        <v>825</v>
      </c>
      <c r="B826" s="5" t="s">
        <v>1084</v>
      </c>
      <c r="C826" s="5" t="s">
        <v>41</v>
      </c>
      <c r="D826" s="5" t="s">
        <v>297</v>
      </c>
      <c r="E826" s="5" t="s">
        <v>37</v>
      </c>
      <c r="F826" s="6" t="s">
        <v>15</v>
      </c>
      <c r="G826" s="4" t="s">
        <v>16</v>
      </c>
      <c r="H826" s="6" t="s">
        <v>17</v>
      </c>
      <c r="I826" s="4" t="n">
        <v>869</v>
      </c>
      <c r="J826" s="4" t="n">
        <v>39.598</v>
      </c>
      <c r="K826" s="6" t="s">
        <v>406</v>
      </c>
    </row>
    <row r="827" customFormat="false" ht="12.75" hidden="false" customHeight="false" outlineLevel="0" collapsed="false">
      <c r="A827" s="4" t="n">
        <f aca="false">IF(F827=F826,A826+1,1)</f>
        <v>826</v>
      </c>
      <c r="B827" s="5" t="s">
        <v>1084</v>
      </c>
      <c r="C827" s="5" t="s">
        <v>30</v>
      </c>
      <c r="D827" s="5" t="s">
        <v>149</v>
      </c>
      <c r="E827" s="5" t="s">
        <v>74</v>
      </c>
      <c r="F827" s="6" t="s">
        <v>15</v>
      </c>
      <c r="G827" s="4" t="s">
        <v>16</v>
      </c>
      <c r="H827" s="6" t="s">
        <v>17</v>
      </c>
      <c r="I827" s="4" t="n">
        <v>1027</v>
      </c>
      <c r="J827" s="4" t="n">
        <v>37.017</v>
      </c>
      <c r="K827" s="6" t="s">
        <v>172</v>
      </c>
    </row>
    <row r="828" customFormat="false" ht="12.75" hidden="false" customHeight="false" outlineLevel="0" collapsed="false">
      <c r="A828" s="4" t="n">
        <f aca="false">IF(F828=F827,A827+1,1)</f>
        <v>827</v>
      </c>
      <c r="B828" s="5" t="s">
        <v>1088</v>
      </c>
      <c r="C828" s="5" t="s">
        <v>37</v>
      </c>
      <c r="D828" s="5" t="s">
        <v>59</v>
      </c>
      <c r="E828" s="5" t="s">
        <v>75</v>
      </c>
      <c r="F828" s="6" t="s">
        <v>15</v>
      </c>
      <c r="G828" s="4" t="s">
        <v>16</v>
      </c>
      <c r="H828" s="6" t="s">
        <v>17</v>
      </c>
      <c r="I828" s="4" t="n">
        <v>875</v>
      </c>
      <c r="J828" s="4" t="n">
        <v>39.545</v>
      </c>
      <c r="K828" s="6" t="s">
        <v>250</v>
      </c>
    </row>
    <row r="829" customFormat="false" ht="12.75" hidden="false" customHeight="false" outlineLevel="0" collapsed="false">
      <c r="A829" s="4" t="n">
        <f aca="false">IF(F829=F828,A828+1,1)</f>
        <v>828</v>
      </c>
      <c r="B829" s="5" t="s">
        <v>588</v>
      </c>
      <c r="C829" s="5" t="s">
        <v>218</v>
      </c>
      <c r="D829" s="5" t="s">
        <v>36</v>
      </c>
      <c r="E829" s="5" t="s">
        <v>187</v>
      </c>
      <c r="F829" s="6" t="s">
        <v>15</v>
      </c>
      <c r="G829" s="4" t="s">
        <v>16</v>
      </c>
      <c r="H829" s="6" t="s">
        <v>17</v>
      </c>
      <c r="I829" s="4" t="n">
        <v>342</v>
      </c>
      <c r="J829" s="4" t="n">
        <v>49.525</v>
      </c>
      <c r="K829" s="6" t="s">
        <v>168</v>
      </c>
    </row>
    <row r="830" customFormat="false" ht="12.75" hidden="false" customHeight="false" outlineLevel="0" collapsed="false">
      <c r="A830" s="4" t="n">
        <f aca="false">IF(F830=F829,A829+1,1)</f>
        <v>829</v>
      </c>
      <c r="B830" s="5" t="s">
        <v>1352</v>
      </c>
      <c r="C830" s="5" t="s">
        <v>1353</v>
      </c>
      <c r="D830" s="5" t="s">
        <v>170</v>
      </c>
      <c r="E830" s="5" t="s">
        <v>67</v>
      </c>
      <c r="F830" s="6" t="s">
        <v>15</v>
      </c>
      <c r="G830" s="4" t="s">
        <v>16</v>
      </c>
      <c r="H830" s="6" t="s">
        <v>17</v>
      </c>
      <c r="I830" s="4" t="n">
        <v>1259</v>
      </c>
      <c r="J830" s="4" t="n">
        <v>32.523</v>
      </c>
      <c r="K830" s="6" t="s">
        <v>81</v>
      </c>
    </row>
    <row r="831" customFormat="false" ht="12.75" hidden="false" customHeight="false" outlineLevel="0" collapsed="false">
      <c r="A831" s="4" t="n">
        <f aca="false">IF(F831=F830,A830+1,1)</f>
        <v>830</v>
      </c>
      <c r="B831" s="5" t="s">
        <v>1186</v>
      </c>
      <c r="C831" s="5" t="s">
        <v>225</v>
      </c>
      <c r="D831" s="5" t="s">
        <v>91</v>
      </c>
      <c r="E831" s="5" t="s">
        <v>395</v>
      </c>
      <c r="F831" s="6" t="s">
        <v>15</v>
      </c>
      <c r="G831" s="4" t="s">
        <v>16</v>
      </c>
      <c r="H831" s="6" t="s">
        <v>17</v>
      </c>
      <c r="I831" s="4" t="n">
        <v>1024</v>
      </c>
      <c r="J831" s="4" t="n">
        <v>37.055</v>
      </c>
      <c r="K831" s="6" t="s">
        <v>140</v>
      </c>
    </row>
    <row r="832" customFormat="false" ht="12.75" hidden="false" customHeight="false" outlineLevel="0" collapsed="false">
      <c r="A832" s="4" t="n">
        <f aca="false">IF(F832=F831,A831+1,1)</f>
        <v>831</v>
      </c>
      <c r="B832" s="5" t="s">
        <v>1186</v>
      </c>
      <c r="C832" s="5" t="s">
        <v>60</v>
      </c>
      <c r="D832" s="5" t="s">
        <v>130</v>
      </c>
      <c r="E832" s="5" t="s">
        <v>174</v>
      </c>
      <c r="F832" s="6" t="s">
        <v>15</v>
      </c>
      <c r="G832" s="4" t="s">
        <v>16</v>
      </c>
      <c r="H832" s="6" t="s">
        <v>17</v>
      </c>
      <c r="I832" s="4" t="n">
        <v>1380</v>
      </c>
      <c r="J832" s="4" t="n">
        <v>25.21</v>
      </c>
      <c r="K832" s="6" t="s">
        <v>137</v>
      </c>
    </row>
    <row r="833" customFormat="false" ht="12.75" hidden="false" customHeight="false" outlineLevel="0" collapsed="false">
      <c r="A833" s="4" t="n">
        <f aca="false">IF(F833=F832,A832+1,1)</f>
        <v>832</v>
      </c>
      <c r="B833" s="5" t="s">
        <v>160</v>
      </c>
      <c r="C833" s="5" t="s">
        <v>161</v>
      </c>
      <c r="D833" s="5" t="s">
        <v>36</v>
      </c>
      <c r="E833" s="5" t="s">
        <v>162</v>
      </c>
      <c r="F833" s="6" t="s">
        <v>15</v>
      </c>
      <c r="G833" s="4" t="s">
        <v>16</v>
      </c>
      <c r="H833" s="6" t="s">
        <v>17</v>
      </c>
      <c r="I833" s="4" t="n">
        <v>47</v>
      </c>
      <c r="J833" s="4" t="n">
        <v>64.085</v>
      </c>
      <c r="K833" s="6" t="s">
        <v>47</v>
      </c>
    </row>
    <row r="834" customFormat="false" ht="12.75" hidden="false" customHeight="false" outlineLevel="0" collapsed="false">
      <c r="A834" s="4" t="n">
        <f aca="false">IF(F834=F833,A833+1,1)</f>
        <v>833</v>
      </c>
      <c r="B834" s="5" t="s">
        <v>1592</v>
      </c>
      <c r="C834" s="5" t="s">
        <v>171</v>
      </c>
      <c r="D834" s="5" t="s">
        <v>545</v>
      </c>
      <c r="E834" s="5" t="s">
        <v>1593</v>
      </c>
      <c r="F834" s="6" t="s">
        <v>15</v>
      </c>
      <c r="G834" s="4" t="s">
        <v>16</v>
      </c>
      <c r="H834" s="6" t="s">
        <v>17</v>
      </c>
      <c r="I834" s="4" t="n">
        <v>1632</v>
      </c>
      <c r="J834" s="4" t="n">
        <v>23.46</v>
      </c>
      <c r="K834" s="6" t="s">
        <v>81</v>
      </c>
    </row>
    <row r="835" customFormat="false" ht="12.75" hidden="false" customHeight="false" outlineLevel="0" collapsed="false">
      <c r="A835" s="4" t="n">
        <f aca="false">IF(F835=F834,A834+1,1)</f>
        <v>834</v>
      </c>
      <c r="B835" s="5" t="s">
        <v>77</v>
      </c>
      <c r="C835" s="5" t="s">
        <v>78</v>
      </c>
      <c r="D835" s="5" t="s">
        <v>79</v>
      </c>
      <c r="E835" s="5" t="s">
        <v>80</v>
      </c>
      <c r="F835" s="6" t="s">
        <v>15</v>
      </c>
      <c r="G835" s="4" t="s">
        <v>16</v>
      </c>
      <c r="H835" s="6" t="s">
        <v>17</v>
      </c>
      <c r="I835" s="4" t="n">
        <v>18</v>
      </c>
      <c r="J835" s="4" t="n">
        <v>27.837</v>
      </c>
      <c r="K835" s="6" t="s">
        <v>81</v>
      </c>
    </row>
    <row r="836" customFormat="false" ht="12.75" hidden="false" customHeight="false" outlineLevel="0" collapsed="false">
      <c r="A836" s="4" t="n">
        <f aca="false">IF(F836=F835,A835+1,1)</f>
        <v>835</v>
      </c>
      <c r="B836" s="5" t="s">
        <v>1205</v>
      </c>
      <c r="C836" s="5" t="s">
        <v>1206</v>
      </c>
      <c r="D836" s="5" t="s">
        <v>13</v>
      </c>
      <c r="E836" s="5" t="s">
        <v>1207</v>
      </c>
      <c r="F836" s="6" t="s">
        <v>15</v>
      </c>
      <c r="G836" s="4" t="s">
        <v>16</v>
      </c>
      <c r="H836" s="6" t="s">
        <v>17</v>
      </c>
      <c r="I836" s="4" t="n">
        <v>1054</v>
      </c>
      <c r="J836" s="4" t="n">
        <v>36.64</v>
      </c>
      <c r="K836" s="6" t="s">
        <v>262</v>
      </c>
    </row>
    <row r="837" customFormat="false" ht="12.75" hidden="false" customHeight="false" outlineLevel="0" collapsed="false">
      <c r="A837" s="4" t="n">
        <f aca="false">IF(F837=F836,A836+1,1)</f>
        <v>836</v>
      </c>
      <c r="B837" s="5" t="s">
        <v>1372</v>
      </c>
      <c r="C837" s="5" t="s">
        <v>97</v>
      </c>
      <c r="D837" s="5" t="s">
        <v>453</v>
      </c>
      <c r="E837" s="5" t="s">
        <v>37</v>
      </c>
      <c r="F837" s="6" t="s">
        <v>15</v>
      </c>
      <c r="G837" s="4" t="s">
        <v>16</v>
      </c>
      <c r="H837" s="6" t="s">
        <v>17</v>
      </c>
      <c r="I837" s="4" t="n">
        <v>1282</v>
      </c>
      <c r="J837" s="4" t="n">
        <v>30.592</v>
      </c>
      <c r="K837" s="6" t="s">
        <v>281</v>
      </c>
    </row>
    <row r="838" customFormat="false" ht="12.75" hidden="false" customHeight="false" outlineLevel="0" collapsed="false">
      <c r="A838" s="4" t="n">
        <f aca="false">IF(F838=F837,A837+1,1)</f>
        <v>837</v>
      </c>
      <c r="B838" s="5" t="s">
        <v>1656</v>
      </c>
      <c r="C838" s="5" t="s">
        <v>866</v>
      </c>
      <c r="D838" s="5" t="s">
        <v>13</v>
      </c>
      <c r="E838" s="5" t="s">
        <v>71</v>
      </c>
      <c r="F838" s="6" t="s">
        <v>15</v>
      </c>
      <c r="G838" s="4" t="s">
        <v>16</v>
      </c>
      <c r="H838" s="6" t="s">
        <v>17</v>
      </c>
      <c r="I838" s="4" t="n">
        <v>1724</v>
      </c>
      <c r="J838" s="4" t="n">
        <v>22.875</v>
      </c>
      <c r="K838" s="6" t="s">
        <v>281</v>
      </c>
    </row>
    <row r="839" customFormat="false" ht="12.75" hidden="false" customHeight="false" outlineLevel="0" collapsed="false">
      <c r="A839" s="4" t="n">
        <f aca="false">IF(F839=F838,A838+1,1)</f>
        <v>838</v>
      </c>
      <c r="B839" s="5" t="s">
        <v>948</v>
      </c>
      <c r="C839" s="5" t="s">
        <v>70</v>
      </c>
      <c r="D839" s="5" t="s">
        <v>50</v>
      </c>
      <c r="E839" s="5" t="s">
        <v>136</v>
      </c>
      <c r="F839" s="6" t="s">
        <v>15</v>
      </c>
      <c r="G839" s="4" t="s">
        <v>16</v>
      </c>
      <c r="H839" s="6" t="s">
        <v>17</v>
      </c>
      <c r="I839" s="4" t="n">
        <v>688</v>
      </c>
      <c r="J839" s="4" t="n">
        <v>42.848</v>
      </c>
      <c r="K839" s="6" t="s">
        <v>250</v>
      </c>
    </row>
    <row r="840" customFormat="false" ht="12.75" hidden="false" customHeight="false" outlineLevel="0" collapsed="false">
      <c r="A840" s="4" t="n">
        <f aca="false">IF(F840=F839,A839+1,1)</f>
        <v>839</v>
      </c>
      <c r="B840" s="5" t="s">
        <v>948</v>
      </c>
      <c r="C840" s="5" t="s">
        <v>75</v>
      </c>
      <c r="D840" s="5" t="s">
        <v>59</v>
      </c>
      <c r="E840" s="5" t="s">
        <v>455</v>
      </c>
      <c r="F840" s="6" t="s">
        <v>15</v>
      </c>
      <c r="G840" s="4" t="s">
        <v>244</v>
      </c>
      <c r="H840" s="6" t="s">
        <v>1690</v>
      </c>
      <c r="I840" s="4" t="n">
        <v>2794</v>
      </c>
      <c r="J840" s="4" t="n">
        <v>0</v>
      </c>
      <c r="K840" s="6" t="s">
        <v>336</v>
      </c>
    </row>
    <row r="841" customFormat="false" ht="12.75" hidden="false" customHeight="false" outlineLevel="0" collapsed="false">
      <c r="A841" s="4" t="n">
        <f aca="false">IF(F841=F840,A840+1,1)</f>
        <v>840</v>
      </c>
      <c r="B841" s="5" t="s">
        <v>900</v>
      </c>
      <c r="C841" s="5" t="s">
        <v>75</v>
      </c>
      <c r="D841" s="5" t="s">
        <v>94</v>
      </c>
      <c r="E841" s="5" t="s">
        <v>35</v>
      </c>
      <c r="F841" s="6" t="s">
        <v>15</v>
      </c>
      <c r="G841" s="4" t="s">
        <v>16</v>
      </c>
      <c r="H841" s="6" t="s">
        <v>17</v>
      </c>
      <c r="I841" s="4" t="n">
        <v>638</v>
      </c>
      <c r="J841" s="4" t="n">
        <v>43.682</v>
      </c>
      <c r="K841" s="6" t="s">
        <v>168</v>
      </c>
    </row>
    <row r="842" customFormat="false" ht="12.75" hidden="false" customHeight="false" outlineLevel="0" collapsed="false">
      <c r="A842" s="4" t="n">
        <f aca="false">IF(F842=F841,A841+1,1)</f>
        <v>841</v>
      </c>
      <c r="B842" s="5" t="s">
        <v>900</v>
      </c>
      <c r="C842" s="5" t="s">
        <v>97</v>
      </c>
      <c r="D842" s="5" t="s">
        <v>59</v>
      </c>
      <c r="E842" s="5" t="s">
        <v>1028</v>
      </c>
      <c r="F842" s="6" t="s">
        <v>15</v>
      </c>
      <c r="G842" s="4" t="s">
        <v>16</v>
      </c>
      <c r="H842" s="6" t="s">
        <v>17</v>
      </c>
      <c r="I842" s="4" t="n">
        <v>790</v>
      </c>
      <c r="J842" s="4" t="n">
        <v>40.82</v>
      </c>
      <c r="K842" s="6" t="s">
        <v>140</v>
      </c>
    </row>
    <row r="843" customFormat="false" ht="12.75" hidden="false" customHeight="false" outlineLevel="0" collapsed="false">
      <c r="A843" s="4" t="n">
        <f aca="false">IF(F843=F842,A842+1,1)</f>
        <v>842</v>
      </c>
      <c r="B843" s="5" t="s">
        <v>904</v>
      </c>
      <c r="C843" s="5" t="s">
        <v>225</v>
      </c>
      <c r="D843" s="5" t="s">
        <v>113</v>
      </c>
      <c r="E843" s="5" t="s">
        <v>484</v>
      </c>
      <c r="F843" s="6" t="s">
        <v>15</v>
      </c>
      <c r="G843" s="4" t="s">
        <v>16</v>
      </c>
      <c r="H843" s="6" t="s">
        <v>17</v>
      </c>
      <c r="I843" s="4" t="n">
        <v>642</v>
      </c>
      <c r="J843" s="4" t="n">
        <v>43.598</v>
      </c>
      <c r="K843" s="6" t="s">
        <v>42</v>
      </c>
    </row>
    <row r="844" customFormat="false" ht="12.75" hidden="false" customHeight="false" outlineLevel="0" collapsed="false">
      <c r="A844" s="4" t="n">
        <f aca="false">IF(F844=F843,A843+1,1)</f>
        <v>843</v>
      </c>
      <c r="B844" s="5" t="s">
        <v>133</v>
      </c>
      <c r="C844" s="5" t="s">
        <v>134</v>
      </c>
      <c r="D844" s="5" t="s">
        <v>135</v>
      </c>
      <c r="E844" s="5" t="s">
        <v>136</v>
      </c>
      <c r="F844" s="6" t="s">
        <v>15</v>
      </c>
      <c r="G844" s="4" t="s">
        <v>16</v>
      </c>
      <c r="H844" s="6" t="s">
        <v>17</v>
      </c>
      <c r="I844" s="4" t="n">
        <v>39</v>
      </c>
      <c r="J844" s="4" t="n">
        <v>66.545</v>
      </c>
      <c r="K844" s="6" t="s">
        <v>137</v>
      </c>
    </row>
    <row r="845" customFormat="false" ht="12.75" hidden="false" customHeight="false" outlineLevel="0" collapsed="false">
      <c r="A845" s="4" t="n">
        <f aca="false">IF(F845=F844,A844+1,1)</f>
        <v>844</v>
      </c>
      <c r="B845" s="5" t="s">
        <v>133</v>
      </c>
      <c r="C845" s="5" t="s">
        <v>155</v>
      </c>
      <c r="D845" s="5" t="s">
        <v>545</v>
      </c>
      <c r="E845" s="5" t="s">
        <v>37</v>
      </c>
      <c r="F845" s="6" t="s">
        <v>15</v>
      </c>
      <c r="G845" s="4" t="s">
        <v>16</v>
      </c>
      <c r="H845" s="6" t="s">
        <v>17</v>
      </c>
      <c r="I845" s="4" t="n">
        <v>765</v>
      </c>
      <c r="J845" s="4" t="n">
        <v>41.265</v>
      </c>
      <c r="K845" s="6" t="s">
        <v>81</v>
      </c>
    </row>
    <row r="846" customFormat="false" ht="12.75" hidden="false" customHeight="false" outlineLevel="0" collapsed="false">
      <c r="A846" s="4" t="n">
        <f aca="false">IF(F846=F845,A845+1,1)</f>
        <v>845</v>
      </c>
      <c r="B846" s="5" t="s">
        <v>133</v>
      </c>
      <c r="C846" s="5" t="s">
        <v>858</v>
      </c>
      <c r="D846" s="5" t="s">
        <v>507</v>
      </c>
      <c r="E846" s="5" t="s">
        <v>319</v>
      </c>
      <c r="F846" s="6" t="s">
        <v>15</v>
      </c>
      <c r="G846" s="4" t="s">
        <v>16</v>
      </c>
      <c r="H846" s="6" t="s">
        <v>17</v>
      </c>
      <c r="I846" s="4" t="n">
        <v>1800</v>
      </c>
      <c r="J846" s="4" t="n">
        <v>22.375</v>
      </c>
      <c r="K846" s="6" t="s">
        <v>137</v>
      </c>
    </row>
    <row r="847" customFormat="false" ht="12.75" hidden="false" customHeight="false" outlineLevel="0" collapsed="false">
      <c r="A847" s="4" t="n">
        <f aca="false">IF(F847=F846,A846+1,1)</f>
        <v>846</v>
      </c>
      <c r="B847" s="5" t="s">
        <v>815</v>
      </c>
      <c r="C847" s="5" t="s">
        <v>699</v>
      </c>
      <c r="D847" s="5" t="s">
        <v>13</v>
      </c>
      <c r="E847" s="5" t="s">
        <v>35</v>
      </c>
      <c r="F847" s="6" t="s">
        <v>15</v>
      </c>
      <c r="G847" s="4" t="s">
        <v>16</v>
      </c>
      <c r="H847" s="6" t="s">
        <v>17</v>
      </c>
      <c r="I847" s="4" t="n">
        <v>548</v>
      </c>
      <c r="J847" s="4" t="n">
        <v>45.435</v>
      </c>
      <c r="K847" s="6" t="s">
        <v>481</v>
      </c>
    </row>
    <row r="848" customFormat="false" ht="12.75" hidden="false" customHeight="false" outlineLevel="0" collapsed="false">
      <c r="A848" s="4" t="n">
        <f aca="false">IF(F848=F847,A847+1,1)</f>
        <v>847</v>
      </c>
      <c r="B848" s="5" t="s">
        <v>341</v>
      </c>
      <c r="C848" s="5" t="s">
        <v>30</v>
      </c>
      <c r="D848" s="5" t="s">
        <v>21</v>
      </c>
      <c r="E848" s="5" t="s">
        <v>49</v>
      </c>
      <c r="F848" s="6" t="s">
        <v>15</v>
      </c>
      <c r="G848" s="4" t="s">
        <v>16</v>
      </c>
      <c r="H848" s="6" t="s">
        <v>17</v>
      </c>
      <c r="I848" s="4" t="n">
        <v>142</v>
      </c>
      <c r="J848" s="4" t="n">
        <v>55.015</v>
      </c>
      <c r="K848" s="6" t="s">
        <v>183</v>
      </c>
    </row>
    <row r="849" customFormat="false" ht="12.75" hidden="false" customHeight="false" outlineLevel="0" collapsed="false">
      <c r="A849" s="4" t="n">
        <f aca="false">IF(F849=F848,A848+1,1)</f>
        <v>848</v>
      </c>
      <c r="B849" s="5" t="s">
        <v>341</v>
      </c>
      <c r="C849" s="5" t="s">
        <v>75</v>
      </c>
      <c r="D849" s="5" t="s">
        <v>21</v>
      </c>
      <c r="E849" s="5" t="s">
        <v>136</v>
      </c>
      <c r="F849" s="6" t="s">
        <v>15</v>
      </c>
      <c r="G849" s="4" t="s">
        <v>16</v>
      </c>
      <c r="H849" s="6" t="s">
        <v>17</v>
      </c>
      <c r="I849" s="4" t="n">
        <v>167</v>
      </c>
      <c r="J849" s="4" t="n">
        <v>53.973</v>
      </c>
      <c r="K849" s="6" t="s">
        <v>137</v>
      </c>
    </row>
    <row r="850" customFormat="false" ht="12.75" hidden="false" customHeight="false" outlineLevel="0" collapsed="false">
      <c r="A850" s="4" t="n">
        <f aca="false">IF(F850=F849,A849+1,1)</f>
        <v>849</v>
      </c>
      <c r="B850" s="5" t="s">
        <v>341</v>
      </c>
      <c r="C850" s="5" t="s">
        <v>51</v>
      </c>
      <c r="D850" s="5" t="s">
        <v>50</v>
      </c>
      <c r="E850" s="5" t="s">
        <v>14</v>
      </c>
      <c r="F850" s="6" t="s">
        <v>15</v>
      </c>
      <c r="G850" s="4" t="s">
        <v>16</v>
      </c>
      <c r="H850" s="6" t="s">
        <v>17</v>
      </c>
      <c r="I850" s="4" t="n">
        <v>179</v>
      </c>
      <c r="J850" s="4" t="n">
        <v>53.54</v>
      </c>
      <c r="K850" s="6" t="s">
        <v>344</v>
      </c>
    </row>
    <row r="851" customFormat="false" ht="12.75" hidden="false" customHeight="false" outlineLevel="0" collapsed="false">
      <c r="A851" s="4" t="n">
        <f aca="false">IF(F851=F850,A850+1,1)</f>
        <v>850</v>
      </c>
      <c r="B851" s="5" t="s">
        <v>341</v>
      </c>
      <c r="C851" s="5" t="s">
        <v>136</v>
      </c>
      <c r="D851" s="5" t="s">
        <v>36</v>
      </c>
      <c r="E851" s="5" t="s">
        <v>97</v>
      </c>
      <c r="F851" s="6" t="s">
        <v>15</v>
      </c>
      <c r="G851" s="4" t="s">
        <v>16</v>
      </c>
      <c r="H851" s="6" t="s">
        <v>17</v>
      </c>
      <c r="I851" s="4" t="n">
        <v>1128</v>
      </c>
      <c r="J851" s="4" t="n">
        <v>35.117</v>
      </c>
      <c r="K851" s="6" t="s">
        <v>774</v>
      </c>
    </row>
    <row r="852" customFormat="false" ht="12.75" hidden="false" customHeight="false" outlineLevel="0" collapsed="false">
      <c r="A852" s="4" t="n">
        <f aca="false">IF(F852=F851,A851+1,1)</f>
        <v>851</v>
      </c>
      <c r="B852" s="5" t="s">
        <v>341</v>
      </c>
      <c r="C852" s="5" t="s">
        <v>88</v>
      </c>
      <c r="D852" s="5" t="s">
        <v>13</v>
      </c>
      <c r="E852" s="5" t="s">
        <v>75</v>
      </c>
      <c r="F852" s="6" t="s">
        <v>15</v>
      </c>
      <c r="G852" s="4" t="s">
        <v>16</v>
      </c>
      <c r="H852" s="6" t="s">
        <v>17</v>
      </c>
      <c r="I852" s="4" t="n">
        <v>1351</v>
      </c>
      <c r="J852" s="4" t="n">
        <v>25.625</v>
      </c>
      <c r="K852" s="6" t="s">
        <v>47</v>
      </c>
    </row>
    <row r="853" customFormat="false" ht="12.75" hidden="false" customHeight="false" outlineLevel="0" collapsed="false">
      <c r="A853" s="4" t="n">
        <f aca="false">IF(F853=F852,A852+1,1)</f>
        <v>852</v>
      </c>
      <c r="B853" s="5" t="s">
        <v>341</v>
      </c>
      <c r="C853" s="5" t="s">
        <v>12</v>
      </c>
      <c r="D853" s="5" t="s">
        <v>87</v>
      </c>
      <c r="E853" s="5" t="s">
        <v>70</v>
      </c>
      <c r="F853" s="6" t="s">
        <v>15</v>
      </c>
      <c r="G853" s="4" t="s">
        <v>16</v>
      </c>
      <c r="H853" s="6" t="s">
        <v>17</v>
      </c>
      <c r="I853" s="4" t="n">
        <v>1743</v>
      </c>
      <c r="J853" s="4" t="n">
        <v>22.71</v>
      </c>
      <c r="K853" s="6" t="s">
        <v>172</v>
      </c>
    </row>
    <row r="854" customFormat="false" ht="12.75" hidden="false" customHeight="false" outlineLevel="0" collapsed="false">
      <c r="A854" s="4" t="n">
        <f aca="false">IF(F854=F853,A853+1,1)</f>
        <v>853</v>
      </c>
      <c r="B854" s="5" t="s">
        <v>594</v>
      </c>
      <c r="C854" s="5" t="s">
        <v>14</v>
      </c>
      <c r="D854" s="5" t="s">
        <v>87</v>
      </c>
      <c r="E854" s="5" t="s">
        <v>579</v>
      </c>
      <c r="F854" s="6" t="s">
        <v>15</v>
      </c>
      <c r="G854" s="4" t="s">
        <v>16</v>
      </c>
      <c r="H854" s="6" t="s">
        <v>17</v>
      </c>
      <c r="I854" s="4" t="n">
        <v>348</v>
      </c>
      <c r="J854" s="4" t="n">
        <v>49.458</v>
      </c>
      <c r="K854" s="6" t="s">
        <v>38</v>
      </c>
    </row>
    <row r="855" customFormat="false" ht="12.75" hidden="false" customHeight="false" outlineLevel="0" collapsed="false">
      <c r="A855" s="4" t="n">
        <f aca="false">IF(F855=F854,A854+1,1)</f>
        <v>854</v>
      </c>
      <c r="B855" s="5" t="s">
        <v>569</v>
      </c>
      <c r="C855" s="5" t="s">
        <v>570</v>
      </c>
      <c r="D855" s="5" t="s">
        <v>91</v>
      </c>
      <c r="E855" s="5" t="s">
        <v>70</v>
      </c>
      <c r="F855" s="6" t="s">
        <v>15</v>
      </c>
      <c r="G855" s="4" t="s">
        <v>16</v>
      </c>
      <c r="H855" s="6" t="s">
        <v>17</v>
      </c>
      <c r="I855" s="4" t="n">
        <v>321</v>
      </c>
      <c r="J855" s="4" t="n">
        <v>49.973</v>
      </c>
      <c r="K855" s="6" t="s">
        <v>42</v>
      </c>
    </row>
    <row r="856" customFormat="false" ht="12.75" hidden="false" customHeight="false" outlineLevel="0" collapsed="false">
      <c r="A856" s="4" t="n">
        <f aca="false">IF(F856=F855,A855+1,1)</f>
        <v>855</v>
      </c>
      <c r="B856" s="5" t="s">
        <v>486</v>
      </c>
      <c r="C856" s="5" t="s">
        <v>97</v>
      </c>
      <c r="D856" s="5" t="s">
        <v>139</v>
      </c>
      <c r="E856" s="5" t="s">
        <v>71</v>
      </c>
      <c r="F856" s="6" t="s">
        <v>15</v>
      </c>
      <c r="G856" s="4" t="s">
        <v>16</v>
      </c>
      <c r="H856" s="6" t="s">
        <v>17</v>
      </c>
      <c r="I856" s="4" t="n">
        <v>247</v>
      </c>
      <c r="J856" s="4" t="n">
        <v>51.97</v>
      </c>
      <c r="K856" s="6" t="s">
        <v>216</v>
      </c>
    </row>
    <row r="857" customFormat="false" ht="12.75" hidden="false" customHeight="false" outlineLevel="0" collapsed="false">
      <c r="A857" s="4" t="n">
        <f aca="false">IF(F857=F856,A856+1,1)</f>
        <v>856</v>
      </c>
      <c r="B857" s="5" t="s">
        <v>486</v>
      </c>
      <c r="C857" s="5" t="s">
        <v>441</v>
      </c>
      <c r="D857" s="5" t="s">
        <v>13</v>
      </c>
      <c r="E857" s="5" t="s">
        <v>123</v>
      </c>
      <c r="F857" s="6" t="s">
        <v>15</v>
      </c>
      <c r="G857" s="4" t="s">
        <v>16</v>
      </c>
      <c r="H857" s="6" t="s">
        <v>17</v>
      </c>
      <c r="I857" s="4" t="n">
        <v>367</v>
      </c>
      <c r="J857" s="4" t="n">
        <v>49.09</v>
      </c>
      <c r="K857" s="6" t="s">
        <v>128</v>
      </c>
    </row>
    <row r="858" customFormat="false" ht="12.75" hidden="false" customHeight="false" outlineLevel="0" collapsed="false">
      <c r="A858" s="4" t="n">
        <f aca="false">IF(F858=F857,A857+1,1)</f>
        <v>857</v>
      </c>
      <c r="B858" s="5" t="s">
        <v>486</v>
      </c>
      <c r="C858" s="5" t="s">
        <v>667</v>
      </c>
      <c r="D858" s="5" t="s">
        <v>79</v>
      </c>
      <c r="E858" s="5" t="s">
        <v>658</v>
      </c>
      <c r="F858" s="6" t="s">
        <v>15</v>
      </c>
      <c r="G858" s="4" t="s">
        <v>16</v>
      </c>
      <c r="H858" s="6" t="s">
        <v>17</v>
      </c>
      <c r="I858" s="4" t="n">
        <v>410</v>
      </c>
      <c r="J858" s="4" t="n">
        <v>48.23</v>
      </c>
      <c r="K858" s="6" t="s">
        <v>281</v>
      </c>
    </row>
    <row r="859" customFormat="false" ht="12.75" hidden="false" customHeight="false" outlineLevel="0" collapsed="false">
      <c r="A859" s="4" t="n">
        <f aca="false">IF(F859=F858,A858+1,1)</f>
        <v>858</v>
      </c>
      <c r="B859" s="5" t="s">
        <v>486</v>
      </c>
      <c r="C859" s="5" t="s">
        <v>74</v>
      </c>
      <c r="D859" s="5" t="s">
        <v>50</v>
      </c>
      <c r="E859" s="5" t="s">
        <v>75</v>
      </c>
      <c r="F859" s="6" t="s">
        <v>15</v>
      </c>
      <c r="G859" s="4" t="s">
        <v>16</v>
      </c>
      <c r="H859" s="6" t="s">
        <v>17</v>
      </c>
      <c r="I859" s="4" t="n">
        <v>889</v>
      </c>
      <c r="J859" s="4" t="n">
        <v>39.36</v>
      </c>
      <c r="K859" s="6" t="s">
        <v>250</v>
      </c>
    </row>
    <row r="860" customFormat="false" ht="12.75" hidden="false" customHeight="false" outlineLevel="0" collapsed="false">
      <c r="A860" s="4" t="n">
        <f aca="false">IF(F860=F859,A859+1,1)</f>
        <v>859</v>
      </c>
      <c r="B860" s="5" t="s">
        <v>486</v>
      </c>
      <c r="C860" s="5" t="s">
        <v>561</v>
      </c>
      <c r="D860" s="5" t="s">
        <v>36</v>
      </c>
      <c r="E860" s="5" t="s">
        <v>35</v>
      </c>
      <c r="F860" s="6" t="s">
        <v>15</v>
      </c>
      <c r="G860" s="4" t="s">
        <v>16</v>
      </c>
      <c r="H860" s="6" t="s">
        <v>17</v>
      </c>
      <c r="I860" s="4" t="n">
        <v>1179</v>
      </c>
      <c r="J860" s="4" t="n">
        <v>34.432</v>
      </c>
      <c r="K860" s="6" t="s">
        <v>47</v>
      </c>
    </row>
    <row r="861" customFormat="false" ht="12.75" hidden="false" customHeight="false" outlineLevel="0" collapsed="false">
      <c r="A861" s="4" t="n">
        <f aca="false">IF(F861=F860,A860+1,1)</f>
        <v>860</v>
      </c>
      <c r="B861" s="5" t="s">
        <v>486</v>
      </c>
      <c r="C861" s="5" t="s">
        <v>75</v>
      </c>
      <c r="D861" s="5" t="s">
        <v>1515</v>
      </c>
      <c r="E861" s="5" t="s">
        <v>37</v>
      </c>
      <c r="F861" s="6" t="s">
        <v>15</v>
      </c>
      <c r="G861" s="4" t="s">
        <v>16</v>
      </c>
      <c r="H861" s="6" t="s">
        <v>17</v>
      </c>
      <c r="I861" s="4" t="n">
        <v>1710</v>
      </c>
      <c r="J861" s="4" t="n">
        <v>22.96</v>
      </c>
      <c r="K861" s="6" t="s">
        <v>281</v>
      </c>
    </row>
    <row r="862" customFormat="false" ht="12.75" hidden="false" customHeight="false" outlineLevel="0" collapsed="false">
      <c r="A862" s="4" t="n">
        <f aca="false">IF(F862=F861,A861+1,1)</f>
        <v>861</v>
      </c>
      <c r="B862" s="5" t="s">
        <v>486</v>
      </c>
      <c r="C862" s="5" t="s">
        <v>461</v>
      </c>
      <c r="D862" s="5" t="s">
        <v>170</v>
      </c>
      <c r="E862" s="5" t="s">
        <v>74</v>
      </c>
      <c r="F862" s="6" t="s">
        <v>15</v>
      </c>
      <c r="G862" s="4" t="s">
        <v>16</v>
      </c>
      <c r="H862" s="6" t="s">
        <v>17</v>
      </c>
      <c r="I862" s="4" t="n">
        <v>1801</v>
      </c>
      <c r="J862" s="4" t="n">
        <v>22.375</v>
      </c>
      <c r="K862" s="6" t="s">
        <v>103</v>
      </c>
    </row>
    <row r="863" customFormat="false" ht="12.75" hidden="false" customHeight="false" outlineLevel="0" collapsed="false">
      <c r="A863" s="4" t="n">
        <f aca="false">IF(F863=F862,A862+1,1)</f>
        <v>862</v>
      </c>
      <c r="B863" s="5" t="s">
        <v>486</v>
      </c>
      <c r="C863" s="5" t="s">
        <v>75</v>
      </c>
      <c r="D863" s="5" t="s">
        <v>402</v>
      </c>
      <c r="E863" s="5" t="s">
        <v>155</v>
      </c>
      <c r="F863" s="6" t="s">
        <v>15</v>
      </c>
      <c r="G863" s="4" t="s">
        <v>16</v>
      </c>
      <c r="H863" s="6" t="s">
        <v>17</v>
      </c>
      <c r="I863" s="4" t="n">
        <v>1857</v>
      </c>
      <c r="J863" s="4" t="n">
        <v>21.96</v>
      </c>
      <c r="K863" s="6" t="s">
        <v>281</v>
      </c>
    </row>
    <row r="864" customFormat="false" ht="12.75" hidden="false" customHeight="false" outlineLevel="0" collapsed="false">
      <c r="A864" s="4" t="n">
        <f aca="false">IF(F864=F863,A863+1,1)</f>
        <v>863</v>
      </c>
      <c r="B864" s="5" t="s">
        <v>1340</v>
      </c>
      <c r="C864" s="5" t="s">
        <v>35</v>
      </c>
      <c r="D864" s="5" t="s">
        <v>1341</v>
      </c>
      <c r="E864" s="5" t="s">
        <v>225</v>
      </c>
      <c r="F864" s="6" t="s">
        <v>15</v>
      </c>
      <c r="G864" s="4" t="s">
        <v>16</v>
      </c>
      <c r="H864" s="6" t="s">
        <v>17</v>
      </c>
      <c r="I864" s="4" t="n">
        <v>1248</v>
      </c>
      <c r="J864" s="4" t="n">
        <v>32.708</v>
      </c>
      <c r="K864" s="6" t="s">
        <v>262</v>
      </c>
    </row>
    <row r="865" customFormat="false" ht="12.75" hidden="false" customHeight="false" outlineLevel="0" collapsed="false">
      <c r="A865" s="4" t="n">
        <f aca="false">IF(F865=F864,A864+1,1)</f>
        <v>864</v>
      </c>
      <c r="B865" s="5" t="s">
        <v>1340</v>
      </c>
      <c r="C865" s="5" t="s">
        <v>44</v>
      </c>
      <c r="D865" s="5" t="s">
        <v>1610</v>
      </c>
      <c r="E865" s="5" t="s">
        <v>207</v>
      </c>
      <c r="F865" s="6" t="s">
        <v>15</v>
      </c>
      <c r="G865" s="4" t="s">
        <v>16</v>
      </c>
      <c r="H865" s="6" t="s">
        <v>17</v>
      </c>
      <c r="I865" s="4" t="n">
        <v>1659</v>
      </c>
      <c r="J865" s="4" t="n">
        <v>23.29</v>
      </c>
      <c r="K865" s="6" t="s">
        <v>281</v>
      </c>
    </row>
    <row r="866" customFormat="false" ht="12.75" hidden="false" customHeight="false" outlineLevel="0" collapsed="false">
      <c r="A866" s="4" t="n">
        <f aca="false">IF(F866=F865,A865+1,1)</f>
        <v>865</v>
      </c>
      <c r="B866" s="5" t="s">
        <v>665</v>
      </c>
      <c r="C866" s="5" t="s">
        <v>44</v>
      </c>
      <c r="D866" s="5" t="s">
        <v>232</v>
      </c>
      <c r="E866" s="5" t="s">
        <v>70</v>
      </c>
      <c r="F866" s="6" t="s">
        <v>15</v>
      </c>
      <c r="G866" s="4" t="s">
        <v>16</v>
      </c>
      <c r="H866" s="6" t="s">
        <v>17</v>
      </c>
      <c r="I866" s="4" t="n">
        <v>407</v>
      </c>
      <c r="J866" s="4" t="n">
        <v>48.258</v>
      </c>
      <c r="K866" s="6" t="s">
        <v>42</v>
      </c>
    </row>
    <row r="867" customFormat="false" ht="12.75" hidden="false" customHeight="false" outlineLevel="0" collapsed="false">
      <c r="A867" s="4" t="n">
        <f aca="false">IF(F867=F866,A866+1,1)</f>
        <v>866</v>
      </c>
      <c r="B867" s="5" t="s">
        <v>665</v>
      </c>
      <c r="C867" s="5" t="s">
        <v>602</v>
      </c>
      <c r="D867" s="5" t="s">
        <v>113</v>
      </c>
      <c r="E867" s="5" t="s">
        <v>123</v>
      </c>
      <c r="F867" s="6" t="s">
        <v>15</v>
      </c>
      <c r="G867" s="4" t="s">
        <v>16</v>
      </c>
      <c r="H867" s="6" t="s">
        <v>17</v>
      </c>
      <c r="I867" s="4" t="n">
        <v>1365</v>
      </c>
      <c r="J867" s="4" t="n">
        <v>25.38</v>
      </c>
      <c r="K867" s="6" t="s">
        <v>262</v>
      </c>
    </row>
    <row r="868" customFormat="false" ht="12.75" hidden="false" customHeight="false" outlineLevel="0" collapsed="false">
      <c r="A868" s="4" t="n">
        <f aca="false">IF(F868=F867,A867+1,1)</f>
        <v>867</v>
      </c>
      <c r="B868" s="5" t="s">
        <v>1396</v>
      </c>
      <c r="C868" s="5" t="s">
        <v>14</v>
      </c>
      <c r="D868" s="5" t="s">
        <v>1009</v>
      </c>
      <c r="E868" s="5" t="s">
        <v>362</v>
      </c>
      <c r="F868" s="6" t="s">
        <v>15</v>
      </c>
      <c r="G868" s="4" t="s">
        <v>16</v>
      </c>
      <c r="H868" s="6" t="s">
        <v>17</v>
      </c>
      <c r="I868" s="4" t="n">
        <v>1338</v>
      </c>
      <c r="J868" s="4" t="n">
        <v>26.26</v>
      </c>
      <c r="K868" s="6" t="s">
        <v>47</v>
      </c>
    </row>
    <row r="869" customFormat="false" ht="12.75" hidden="false" customHeight="false" outlineLevel="0" collapsed="false">
      <c r="A869" s="4" t="n">
        <f aca="false">IF(F869=F868,A868+1,1)</f>
        <v>868</v>
      </c>
      <c r="B869" s="5" t="s">
        <v>591</v>
      </c>
      <c r="C869" s="5" t="s">
        <v>97</v>
      </c>
      <c r="D869" s="5" t="s">
        <v>170</v>
      </c>
      <c r="E869" s="5" t="s">
        <v>30</v>
      </c>
      <c r="F869" s="6" t="s">
        <v>15</v>
      </c>
      <c r="G869" s="4" t="s">
        <v>16</v>
      </c>
      <c r="H869" s="6" t="s">
        <v>17</v>
      </c>
      <c r="I869" s="4" t="n">
        <v>345</v>
      </c>
      <c r="J869" s="4" t="n">
        <v>49.465</v>
      </c>
      <c r="K869" s="6" t="s">
        <v>57</v>
      </c>
    </row>
    <row r="870" customFormat="false" ht="12.75" hidden="false" customHeight="false" outlineLevel="0" collapsed="false">
      <c r="A870" s="4" t="n">
        <f aca="false">IF(F870=F869,A869+1,1)</f>
        <v>869</v>
      </c>
      <c r="B870" s="5" t="s">
        <v>1314</v>
      </c>
      <c r="C870" s="5" t="s">
        <v>14</v>
      </c>
      <c r="D870" s="5" t="s">
        <v>50</v>
      </c>
      <c r="E870" s="5" t="s">
        <v>242</v>
      </c>
      <c r="F870" s="6" t="s">
        <v>15</v>
      </c>
      <c r="G870" s="4" t="s">
        <v>16</v>
      </c>
      <c r="H870" s="6" t="s">
        <v>17</v>
      </c>
      <c r="I870" s="4" t="n">
        <v>1213</v>
      </c>
      <c r="J870" s="4" t="n">
        <v>34.012</v>
      </c>
      <c r="K870" s="6" t="s">
        <v>47</v>
      </c>
    </row>
    <row r="871" customFormat="false" ht="12.75" hidden="false" customHeight="false" outlineLevel="0" collapsed="false">
      <c r="A871" s="4" t="n">
        <f aca="false">IF(F871=F870,A870+1,1)</f>
        <v>870</v>
      </c>
      <c r="B871" s="5" t="s">
        <v>234</v>
      </c>
      <c r="C871" s="5" t="s">
        <v>74</v>
      </c>
      <c r="D871" s="5" t="s">
        <v>50</v>
      </c>
      <c r="E871" s="5" t="s">
        <v>235</v>
      </c>
      <c r="F871" s="6" t="s">
        <v>15</v>
      </c>
      <c r="G871" s="4" t="s">
        <v>16</v>
      </c>
      <c r="H871" s="6" t="s">
        <v>17</v>
      </c>
      <c r="I871" s="4" t="n">
        <v>80</v>
      </c>
      <c r="J871" s="4" t="n">
        <v>59.087</v>
      </c>
      <c r="K871" s="6" t="s">
        <v>38</v>
      </c>
    </row>
    <row r="872" customFormat="false" ht="12.75" hidden="false" customHeight="false" outlineLevel="0" collapsed="false">
      <c r="A872" s="4" t="n">
        <f aca="false">IF(F872=F871,A871+1,1)</f>
        <v>871</v>
      </c>
      <c r="B872" s="5" t="s">
        <v>1590</v>
      </c>
      <c r="C872" s="5" t="s">
        <v>14</v>
      </c>
      <c r="D872" s="5" t="s">
        <v>64</v>
      </c>
      <c r="E872" s="5" t="s">
        <v>75</v>
      </c>
      <c r="F872" s="6" t="s">
        <v>15</v>
      </c>
      <c r="G872" s="4" t="s">
        <v>16</v>
      </c>
      <c r="H872" s="6" t="s">
        <v>17</v>
      </c>
      <c r="I872" s="4" t="n">
        <v>1630</v>
      </c>
      <c r="J872" s="4" t="n">
        <v>23.475</v>
      </c>
      <c r="K872" s="6" t="s">
        <v>137</v>
      </c>
    </row>
    <row r="873" customFormat="false" ht="12.75" hidden="false" customHeight="false" outlineLevel="0" collapsed="false">
      <c r="A873" s="4" t="n">
        <f aca="false">IF(F873=F872,A872+1,1)</f>
        <v>872</v>
      </c>
      <c r="B873" s="5" t="s">
        <v>1501</v>
      </c>
      <c r="C873" s="5" t="s">
        <v>37</v>
      </c>
      <c r="D873" s="5" t="s">
        <v>59</v>
      </c>
      <c r="E873" s="5" t="s">
        <v>455</v>
      </c>
      <c r="F873" s="6" t="s">
        <v>15</v>
      </c>
      <c r="G873" s="4" t="s">
        <v>16</v>
      </c>
      <c r="H873" s="6" t="s">
        <v>17</v>
      </c>
      <c r="I873" s="4" t="n">
        <v>1498</v>
      </c>
      <c r="J873" s="4" t="n">
        <v>24.38</v>
      </c>
      <c r="K873" s="6" t="s">
        <v>47</v>
      </c>
    </row>
    <row r="874" customFormat="false" ht="12.75" hidden="false" customHeight="false" outlineLevel="0" collapsed="false">
      <c r="A874" s="4" t="n">
        <f aca="false">IF(F874=F873,A873+1,1)</f>
        <v>873</v>
      </c>
      <c r="B874" s="5" t="s">
        <v>627</v>
      </c>
      <c r="C874" s="5" t="s">
        <v>209</v>
      </c>
      <c r="D874" s="5" t="s">
        <v>628</v>
      </c>
      <c r="E874" s="5" t="s">
        <v>390</v>
      </c>
      <c r="F874" s="6" t="s">
        <v>15</v>
      </c>
      <c r="G874" s="4" t="s">
        <v>16</v>
      </c>
      <c r="H874" s="6" t="s">
        <v>17</v>
      </c>
      <c r="I874" s="4" t="n">
        <v>374</v>
      </c>
      <c r="J874" s="4" t="n">
        <v>48.928</v>
      </c>
      <c r="K874" s="6" t="s">
        <v>57</v>
      </c>
    </row>
    <row r="875" customFormat="false" ht="12.75" hidden="false" customHeight="false" outlineLevel="0" collapsed="false">
      <c r="A875" s="4" t="n">
        <f aca="false">IF(F875=F874,A874+1,1)</f>
        <v>874</v>
      </c>
      <c r="B875" s="5" t="s">
        <v>329</v>
      </c>
      <c r="C875" s="5" t="s">
        <v>330</v>
      </c>
      <c r="D875" s="5" t="s">
        <v>59</v>
      </c>
      <c r="E875" s="5" t="s">
        <v>331</v>
      </c>
      <c r="F875" s="6" t="s">
        <v>15</v>
      </c>
      <c r="G875" s="4" t="s">
        <v>16</v>
      </c>
      <c r="H875" s="6" t="s">
        <v>17</v>
      </c>
      <c r="I875" s="4" t="n">
        <v>135</v>
      </c>
      <c r="J875" s="4" t="n">
        <v>55.575</v>
      </c>
      <c r="K875" s="6" t="s">
        <v>183</v>
      </c>
    </row>
    <row r="876" customFormat="false" ht="12.75" hidden="false" customHeight="false" outlineLevel="0" collapsed="false">
      <c r="A876" s="4" t="n">
        <f aca="false">IF(F876=F875,A875+1,1)</f>
        <v>875</v>
      </c>
      <c r="B876" s="5" t="s">
        <v>329</v>
      </c>
      <c r="C876" s="5" t="s">
        <v>37</v>
      </c>
      <c r="D876" s="5" t="s">
        <v>13</v>
      </c>
      <c r="E876" s="5" t="s">
        <v>71</v>
      </c>
      <c r="F876" s="6" t="s">
        <v>15</v>
      </c>
      <c r="G876" s="4" t="s">
        <v>16</v>
      </c>
      <c r="H876" s="6" t="s">
        <v>17</v>
      </c>
      <c r="I876" s="4" t="n">
        <v>160</v>
      </c>
      <c r="J876" s="4" t="n">
        <v>54.213</v>
      </c>
      <c r="K876" s="6" t="s">
        <v>57</v>
      </c>
    </row>
    <row r="877" customFormat="false" ht="12.75" hidden="false" customHeight="false" outlineLevel="0" collapsed="false">
      <c r="A877" s="4" t="n">
        <f aca="false">IF(F877=F876,A876+1,1)</f>
        <v>876</v>
      </c>
      <c r="B877" s="5" t="s">
        <v>329</v>
      </c>
      <c r="C877" s="5" t="s">
        <v>75</v>
      </c>
      <c r="D877" s="5" t="s">
        <v>1187</v>
      </c>
      <c r="E877" s="5" t="s">
        <v>858</v>
      </c>
      <c r="F877" s="6" t="s">
        <v>15</v>
      </c>
      <c r="G877" s="4" t="s">
        <v>16</v>
      </c>
      <c r="H877" s="6" t="s">
        <v>17</v>
      </c>
      <c r="I877" s="4" t="n">
        <v>1028</v>
      </c>
      <c r="J877" s="4" t="n">
        <v>37.01</v>
      </c>
      <c r="K877" s="6" t="s">
        <v>774</v>
      </c>
    </row>
    <row r="878" customFormat="false" ht="12.75" hidden="false" customHeight="false" outlineLevel="0" collapsed="false">
      <c r="A878" s="4" t="n">
        <f aca="false">IF(F878=F877,A877+1,1)</f>
        <v>877</v>
      </c>
      <c r="B878" s="5" t="s">
        <v>1745</v>
      </c>
      <c r="C878" s="5" t="s">
        <v>1746</v>
      </c>
      <c r="D878" s="5" t="s">
        <v>1747</v>
      </c>
      <c r="E878" s="5" t="s">
        <v>694</v>
      </c>
      <c r="F878" s="6" t="s">
        <v>15</v>
      </c>
      <c r="G878" s="4" t="s">
        <v>16</v>
      </c>
      <c r="H878" s="6" t="s">
        <v>17</v>
      </c>
      <c r="I878" s="4" t="n">
        <v>1822</v>
      </c>
      <c r="J878" s="4" t="n">
        <v>22.25</v>
      </c>
      <c r="K878" s="6" t="s">
        <v>172</v>
      </c>
    </row>
    <row r="879" customFormat="false" ht="12.75" hidden="false" customHeight="false" outlineLevel="0" collapsed="false">
      <c r="A879" s="4" t="n">
        <f aca="false">IF(F879=F878,A878+1,1)</f>
        <v>878</v>
      </c>
      <c r="B879" s="5" t="s">
        <v>96</v>
      </c>
      <c r="C879" s="5" t="s">
        <v>41</v>
      </c>
      <c r="D879" s="5" t="s">
        <v>21</v>
      </c>
      <c r="E879" s="5" t="s">
        <v>97</v>
      </c>
      <c r="F879" s="6" t="s">
        <v>15</v>
      </c>
      <c r="G879" s="4" t="s">
        <v>16</v>
      </c>
      <c r="H879" s="6" t="s">
        <v>17</v>
      </c>
      <c r="I879" s="4" t="n">
        <v>24</v>
      </c>
      <c r="J879" s="4" t="n">
        <v>175.365</v>
      </c>
      <c r="K879" s="6" t="s">
        <v>98</v>
      </c>
    </row>
    <row r="880" customFormat="false" ht="12.75" hidden="false" customHeight="false" outlineLevel="0" collapsed="false">
      <c r="A880" s="4" t="n">
        <f aca="false">IF(F880=F879,A879+1,1)</f>
        <v>879</v>
      </c>
      <c r="B880" s="5" t="s">
        <v>96</v>
      </c>
      <c r="C880" s="5" t="s">
        <v>37</v>
      </c>
      <c r="D880" s="5" t="s">
        <v>423</v>
      </c>
      <c r="E880" s="5" t="s">
        <v>60</v>
      </c>
      <c r="F880" s="6" t="s">
        <v>15</v>
      </c>
      <c r="G880" s="4" t="s">
        <v>16</v>
      </c>
      <c r="H880" s="6" t="s">
        <v>17</v>
      </c>
      <c r="I880" s="4" t="n">
        <v>977</v>
      </c>
      <c r="J880" s="4" t="n">
        <v>37.633</v>
      </c>
      <c r="K880" s="6" t="s">
        <v>116</v>
      </c>
    </row>
    <row r="881" customFormat="false" ht="12.75" hidden="false" customHeight="false" outlineLevel="0" collapsed="false">
      <c r="A881" s="4" t="n">
        <f aca="false">IF(F881=F880,A880+1,1)</f>
        <v>880</v>
      </c>
      <c r="B881" s="5" t="s">
        <v>189</v>
      </c>
      <c r="C881" s="5" t="s">
        <v>190</v>
      </c>
      <c r="D881" s="5" t="s">
        <v>191</v>
      </c>
      <c r="E881" s="5" t="s">
        <v>192</v>
      </c>
      <c r="F881" s="6" t="s">
        <v>15</v>
      </c>
      <c r="G881" s="4" t="s">
        <v>16</v>
      </c>
      <c r="H881" s="6" t="s">
        <v>17</v>
      </c>
      <c r="I881" s="4" t="n">
        <v>60</v>
      </c>
      <c r="J881" s="4" t="n">
        <v>60.958</v>
      </c>
      <c r="K881" s="6" t="s">
        <v>193</v>
      </c>
    </row>
    <row r="882" customFormat="false" ht="12.75" hidden="false" customHeight="false" outlineLevel="0" collapsed="false">
      <c r="A882" s="4" t="n">
        <f aca="false">IF(F882=F881,A881+1,1)</f>
        <v>881</v>
      </c>
      <c r="B882" s="5" t="s">
        <v>129</v>
      </c>
      <c r="C882" s="5" t="s">
        <v>95</v>
      </c>
      <c r="D882" s="5" t="s">
        <v>130</v>
      </c>
      <c r="E882" s="5" t="s">
        <v>131</v>
      </c>
      <c r="F882" s="6" t="s">
        <v>15</v>
      </c>
      <c r="G882" s="4" t="s">
        <v>16</v>
      </c>
      <c r="H882" s="6" t="s">
        <v>17</v>
      </c>
      <c r="I882" s="4" t="n">
        <v>38</v>
      </c>
      <c r="J882" s="4" t="n">
        <v>66.633</v>
      </c>
      <c r="K882" s="6" t="s">
        <v>132</v>
      </c>
    </row>
    <row r="883" customFormat="false" ht="12.75" hidden="false" customHeight="false" outlineLevel="0" collapsed="false">
      <c r="A883" s="4" t="n">
        <f aca="false">IF(F883=F882,A882+1,1)</f>
        <v>882</v>
      </c>
      <c r="B883" s="5" t="s">
        <v>1790</v>
      </c>
      <c r="C883" s="5" t="s">
        <v>71</v>
      </c>
      <c r="D883" s="5" t="s">
        <v>55</v>
      </c>
      <c r="E883" s="5" t="s">
        <v>75</v>
      </c>
      <c r="F883" s="6" t="s">
        <v>15</v>
      </c>
      <c r="G883" s="4" t="s">
        <v>16</v>
      </c>
      <c r="H883" s="6" t="s">
        <v>17</v>
      </c>
      <c r="I883" s="4" t="n">
        <v>1878</v>
      </c>
      <c r="J883" s="4" t="n">
        <v>21.88</v>
      </c>
      <c r="K883" s="6" t="s">
        <v>862</v>
      </c>
    </row>
    <row r="884" customFormat="false" ht="12.75" hidden="false" customHeight="false" outlineLevel="0" collapsed="false">
      <c r="A884" s="4" t="n">
        <f aca="false">IF(F884=F883,A883+1,1)</f>
        <v>883</v>
      </c>
      <c r="B884" s="5" t="s">
        <v>1037</v>
      </c>
      <c r="C884" s="5" t="s">
        <v>30</v>
      </c>
      <c r="D884" s="5" t="s">
        <v>507</v>
      </c>
      <c r="E884" s="5" t="s">
        <v>37</v>
      </c>
      <c r="F884" s="6" t="s">
        <v>15</v>
      </c>
      <c r="G884" s="4" t="s">
        <v>16</v>
      </c>
      <c r="H884" s="6" t="s">
        <v>17</v>
      </c>
      <c r="I884" s="4" t="n">
        <v>801</v>
      </c>
      <c r="J884" s="4" t="n">
        <v>40.673</v>
      </c>
      <c r="K884" s="6" t="s">
        <v>137</v>
      </c>
    </row>
    <row r="885" customFormat="false" ht="12.75" hidden="false" customHeight="false" outlineLevel="0" collapsed="false">
      <c r="A885" s="4" t="n">
        <f aca="false">IF(F885=F884,A884+1,1)</f>
        <v>884</v>
      </c>
      <c r="B885" s="5" t="s">
        <v>745</v>
      </c>
      <c r="C885" s="5" t="s">
        <v>44</v>
      </c>
      <c r="D885" s="5" t="s">
        <v>507</v>
      </c>
      <c r="E885" s="5" t="s">
        <v>492</v>
      </c>
      <c r="F885" s="6" t="s">
        <v>15</v>
      </c>
      <c r="G885" s="4" t="s">
        <v>16</v>
      </c>
      <c r="H885" s="6" t="s">
        <v>17</v>
      </c>
      <c r="I885" s="4" t="n">
        <v>490</v>
      </c>
      <c r="J885" s="4" t="n">
        <v>46.472</v>
      </c>
      <c r="K885" s="6" t="s">
        <v>336</v>
      </c>
    </row>
    <row r="886" customFormat="false" ht="12.75" hidden="false" customHeight="false" outlineLevel="0" collapsed="false">
      <c r="A886" s="4" t="n">
        <f aca="false">IF(F886=F885,A885+1,1)</f>
        <v>885</v>
      </c>
      <c r="B886" s="5" t="s">
        <v>818</v>
      </c>
      <c r="C886" s="5" t="s">
        <v>30</v>
      </c>
      <c r="D886" s="5" t="s">
        <v>170</v>
      </c>
      <c r="E886" s="5" t="s">
        <v>51</v>
      </c>
      <c r="F886" s="6" t="s">
        <v>15</v>
      </c>
      <c r="G886" s="4" t="s">
        <v>16</v>
      </c>
      <c r="H886" s="6" t="s">
        <v>17</v>
      </c>
      <c r="I886" s="4" t="n">
        <v>553</v>
      </c>
      <c r="J886" s="4" t="n">
        <v>45.347</v>
      </c>
      <c r="K886" s="6" t="s">
        <v>140</v>
      </c>
    </row>
    <row r="887" customFormat="false" ht="12.75" hidden="false" customHeight="false" outlineLevel="0" collapsed="false">
      <c r="A887" s="4" t="n">
        <f aca="false">IF(F887=F886,A886+1,1)</f>
        <v>886</v>
      </c>
      <c r="B887" s="5" t="s">
        <v>451</v>
      </c>
      <c r="C887" s="5" t="s">
        <v>362</v>
      </c>
      <c r="D887" s="5" t="s">
        <v>130</v>
      </c>
      <c r="E887" s="5" t="s">
        <v>70</v>
      </c>
      <c r="F887" s="6" t="s">
        <v>15</v>
      </c>
      <c r="G887" s="4" t="s">
        <v>16</v>
      </c>
      <c r="H887" s="6" t="s">
        <v>17</v>
      </c>
      <c r="I887" s="4" t="n">
        <v>221</v>
      </c>
      <c r="J887" s="4" t="n">
        <v>52.473</v>
      </c>
      <c r="K887" s="6" t="s">
        <v>165</v>
      </c>
    </row>
    <row r="888" customFormat="false" ht="12.75" hidden="false" customHeight="false" outlineLevel="0" collapsed="false">
      <c r="A888" s="4" t="n">
        <f aca="false">IF(F888=F887,A887+1,1)</f>
        <v>887</v>
      </c>
      <c r="B888" s="5" t="s">
        <v>1075</v>
      </c>
      <c r="C888" s="5" t="s">
        <v>1076</v>
      </c>
      <c r="D888" s="5" t="s">
        <v>36</v>
      </c>
      <c r="E888" s="5" t="s">
        <v>74</v>
      </c>
      <c r="F888" s="6" t="s">
        <v>15</v>
      </c>
      <c r="G888" s="4" t="s">
        <v>16</v>
      </c>
      <c r="H888" s="6" t="s">
        <v>17</v>
      </c>
      <c r="I888" s="4" t="n">
        <v>858</v>
      </c>
      <c r="J888" s="4" t="n">
        <v>39.757</v>
      </c>
      <c r="K888" s="6" t="s">
        <v>38</v>
      </c>
    </row>
    <row r="889" customFormat="false" ht="12.75" hidden="false" customHeight="false" outlineLevel="0" collapsed="false">
      <c r="A889" s="4" t="n">
        <f aca="false">IF(F889=F888,A888+1,1)</f>
        <v>888</v>
      </c>
      <c r="B889" s="5" t="s">
        <v>1328</v>
      </c>
      <c r="C889" s="5" t="s">
        <v>264</v>
      </c>
      <c r="D889" s="5" t="s">
        <v>1093</v>
      </c>
      <c r="E889" s="5" t="s">
        <v>1329</v>
      </c>
      <c r="F889" s="6" t="s">
        <v>15</v>
      </c>
      <c r="G889" s="4" t="s">
        <v>16</v>
      </c>
      <c r="H889" s="6" t="s">
        <v>17</v>
      </c>
      <c r="I889" s="4" t="n">
        <v>1230</v>
      </c>
      <c r="J889" s="4" t="n">
        <v>33.798</v>
      </c>
      <c r="K889" s="6" t="s">
        <v>654</v>
      </c>
    </row>
    <row r="890" customFormat="false" ht="12.75" hidden="false" customHeight="false" outlineLevel="0" collapsed="false">
      <c r="A890" s="4" t="n">
        <f aca="false">IF(F890=F889,A889+1,1)</f>
        <v>889</v>
      </c>
      <c r="B890" s="5" t="s">
        <v>1334</v>
      </c>
      <c r="C890" s="5" t="s">
        <v>30</v>
      </c>
      <c r="D890" s="5" t="s">
        <v>87</v>
      </c>
      <c r="E890" s="5" t="s">
        <v>14</v>
      </c>
      <c r="F890" s="6" t="s">
        <v>15</v>
      </c>
      <c r="G890" s="4" t="s">
        <v>16</v>
      </c>
      <c r="H890" s="6" t="s">
        <v>17</v>
      </c>
      <c r="I890" s="4" t="n">
        <v>1239</v>
      </c>
      <c r="J890" s="4" t="n">
        <v>33.333</v>
      </c>
      <c r="K890" s="6" t="s">
        <v>140</v>
      </c>
    </row>
    <row r="891" customFormat="false" ht="12.75" hidden="false" customHeight="false" outlineLevel="0" collapsed="false">
      <c r="A891" s="4" t="n">
        <f aca="false">IF(F891=F890,A890+1,1)</f>
        <v>890</v>
      </c>
      <c r="B891" s="5" t="s">
        <v>435</v>
      </c>
      <c r="C891" s="5" t="s">
        <v>319</v>
      </c>
      <c r="D891" s="5" t="s">
        <v>154</v>
      </c>
      <c r="E891" s="5" t="s">
        <v>174</v>
      </c>
      <c r="F891" s="6" t="s">
        <v>15</v>
      </c>
      <c r="G891" s="4" t="s">
        <v>16</v>
      </c>
      <c r="H891" s="6" t="s">
        <v>17</v>
      </c>
      <c r="I891" s="4" t="n">
        <v>211</v>
      </c>
      <c r="J891" s="4" t="n">
        <v>52.553</v>
      </c>
      <c r="K891" s="6" t="s">
        <v>47</v>
      </c>
    </row>
    <row r="892" customFormat="false" ht="12.75" hidden="false" customHeight="false" outlineLevel="0" collapsed="false">
      <c r="A892" s="4" t="n">
        <f aca="false">IF(F892=F891,A891+1,1)</f>
        <v>891</v>
      </c>
      <c r="B892" s="5" t="s">
        <v>435</v>
      </c>
      <c r="C892" s="5" t="s">
        <v>927</v>
      </c>
      <c r="D892" s="5" t="s">
        <v>280</v>
      </c>
      <c r="E892" s="5" t="s">
        <v>74</v>
      </c>
      <c r="F892" s="6" t="s">
        <v>15</v>
      </c>
      <c r="G892" s="4" t="s">
        <v>16</v>
      </c>
      <c r="H892" s="6" t="s">
        <v>17</v>
      </c>
      <c r="I892" s="4" t="n">
        <v>669</v>
      </c>
      <c r="J892" s="4" t="n">
        <v>43.122</v>
      </c>
      <c r="K892" s="6" t="s">
        <v>168</v>
      </c>
    </row>
    <row r="893" customFormat="false" ht="12.75" hidden="false" customHeight="false" outlineLevel="0" collapsed="false">
      <c r="A893" s="4" t="n">
        <f aca="false">IF(F893=F892,A892+1,1)</f>
        <v>892</v>
      </c>
      <c r="B893" s="5" t="s">
        <v>435</v>
      </c>
      <c r="C893" s="5" t="s">
        <v>32</v>
      </c>
      <c r="D893" s="5" t="s">
        <v>64</v>
      </c>
      <c r="E893" s="5" t="s">
        <v>41</v>
      </c>
      <c r="F893" s="6" t="s">
        <v>15</v>
      </c>
      <c r="G893" s="4" t="s">
        <v>16</v>
      </c>
      <c r="H893" s="6" t="s">
        <v>17</v>
      </c>
      <c r="I893" s="4" t="n">
        <v>1571</v>
      </c>
      <c r="J893" s="4" t="n">
        <v>23.92</v>
      </c>
      <c r="K893" s="6" t="s">
        <v>47</v>
      </c>
    </row>
    <row r="894" customFormat="false" ht="12.75" hidden="false" customHeight="false" outlineLevel="0" collapsed="false">
      <c r="A894" s="4" t="n">
        <f aca="false">IF(F894=F893,A893+1,1)</f>
        <v>893</v>
      </c>
      <c r="B894" s="5" t="s">
        <v>820</v>
      </c>
      <c r="C894" s="5" t="s">
        <v>12</v>
      </c>
      <c r="D894" s="5" t="s">
        <v>303</v>
      </c>
      <c r="E894" s="5" t="s">
        <v>80</v>
      </c>
      <c r="F894" s="6" t="s">
        <v>15</v>
      </c>
      <c r="G894" s="4" t="s">
        <v>16</v>
      </c>
      <c r="H894" s="6" t="s">
        <v>17</v>
      </c>
      <c r="I894" s="4" t="n">
        <v>556</v>
      </c>
      <c r="J894" s="4" t="n">
        <v>45.333</v>
      </c>
      <c r="K894" s="6" t="s">
        <v>42</v>
      </c>
    </row>
    <row r="895" customFormat="false" ht="12.75" hidden="false" customHeight="false" outlineLevel="0" collapsed="false">
      <c r="A895" s="4" t="n">
        <f aca="false">IF(F895=F894,A894+1,1)</f>
        <v>894</v>
      </c>
      <c r="B895" s="5" t="s">
        <v>905</v>
      </c>
      <c r="C895" s="5" t="s">
        <v>74</v>
      </c>
      <c r="D895" s="5" t="s">
        <v>906</v>
      </c>
      <c r="E895" s="5" t="s">
        <v>60</v>
      </c>
      <c r="F895" s="6" t="s">
        <v>15</v>
      </c>
      <c r="G895" s="4" t="s">
        <v>16</v>
      </c>
      <c r="H895" s="6" t="s">
        <v>17</v>
      </c>
      <c r="I895" s="4" t="n">
        <v>644</v>
      </c>
      <c r="J895" s="4" t="n">
        <v>43.563</v>
      </c>
      <c r="K895" s="6" t="s">
        <v>140</v>
      </c>
    </row>
    <row r="896" customFormat="false" ht="12.75" hidden="false" customHeight="false" outlineLevel="0" collapsed="false">
      <c r="A896" s="4" t="n">
        <f aca="false">IF(F896=F895,A895+1,1)</f>
        <v>895</v>
      </c>
      <c r="B896" s="5" t="s">
        <v>1139</v>
      </c>
      <c r="C896" s="5" t="s">
        <v>75</v>
      </c>
      <c r="D896" s="5" t="s">
        <v>13</v>
      </c>
      <c r="E896" s="5" t="s">
        <v>155</v>
      </c>
      <c r="F896" s="6" t="s">
        <v>15</v>
      </c>
      <c r="G896" s="4" t="s">
        <v>16</v>
      </c>
      <c r="H896" s="6" t="s">
        <v>17</v>
      </c>
      <c r="I896" s="4" t="n">
        <v>951</v>
      </c>
      <c r="J896" s="4" t="n">
        <v>38.198</v>
      </c>
      <c r="K896" s="6" t="s">
        <v>654</v>
      </c>
    </row>
    <row r="897" customFormat="false" ht="12.75" hidden="false" customHeight="false" outlineLevel="0" collapsed="false">
      <c r="A897" s="4" t="n">
        <f aca="false">IF(F897=F896,A896+1,1)</f>
        <v>896</v>
      </c>
      <c r="B897" s="5" t="s">
        <v>1092</v>
      </c>
      <c r="C897" s="5" t="s">
        <v>175</v>
      </c>
      <c r="D897" s="5" t="s">
        <v>1093</v>
      </c>
      <c r="E897" s="5" t="s">
        <v>75</v>
      </c>
      <c r="F897" s="6" t="s">
        <v>15</v>
      </c>
      <c r="G897" s="4" t="s">
        <v>16</v>
      </c>
      <c r="H897" s="6" t="s">
        <v>17</v>
      </c>
      <c r="I897" s="4" t="n">
        <v>880</v>
      </c>
      <c r="J897" s="4" t="n">
        <v>39.502</v>
      </c>
      <c r="K897" s="6" t="s">
        <v>281</v>
      </c>
    </row>
    <row r="898" customFormat="false" ht="12.75" hidden="false" customHeight="false" outlineLevel="0" collapsed="false">
      <c r="A898" s="4" t="n">
        <f aca="false">IF(F898=F897,A897+1,1)</f>
        <v>897</v>
      </c>
      <c r="B898" s="5" t="s">
        <v>1713</v>
      </c>
      <c r="C898" s="5" t="s">
        <v>225</v>
      </c>
      <c r="D898" s="5" t="s">
        <v>91</v>
      </c>
      <c r="E898" s="5" t="s">
        <v>70</v>
      </c>
      <c r="F898" s="6" t="s">
        <v>15</v>
      </c>
      <c r="G898" s="4" t="s">
        <v>16</v>
      </c>
      <c r="H898" s="6" t="s">
        <v>17</v>
      </c>
      <c r="I898" s="4" t="n">
        <v>1768</v>
      </c>
      <c r="J898" s="4" t="n">
        <v>22.545</v>
      </c>
      <c r="K898" s="6" t="s">
        <v>172</v>
      </c>
    </row>
    <row r="899" customFormat="false" ht="12.75" hidden="false" customHeight="false" outlineLevel="0" collapsed="false">
      <c r="A899" s="4" t="n">
        <f aca="false">IF(F899=F898,A898+1,1)</f>
        <v>898</v>
      </c>
      <c r="B899" s="5" t="s">
        <v>1748</v>
      </c>
      <c r="C899" s="5" t="s">
        <v>425</v>
      </c>
      <c r="D899" s="5" t="s">
        <v>59</v>
      </c>
      <c r="E899" s="5" t="s">
        <v>1749</v>
      </c>
      <c r="F899" s="6" t="s">
        <v>15</v>
      </c>
      <c r="G899" s="4" t="s">
        <v>16</v>
      </c>
      <c r="H899" s="6" t="s">
        <v>17</v>
      </c>
      <c r="I899" s="4" t="n">
        <v>1823</v>
      </c>
      <c r="J899" s="4" t="n">
        <v>22.215</v>
      </c>
      <c r="K899" s="6" t="s">
        <v>137</v>
      </c>
    </row>
    <row r="900" customFormat="false" ht="12.75" hidden="false" customHeight="false" outlineLevel="0" collapsed="false">
      <c r="A900" s="4" t="n">
        <f aca="false">IF(F900=F899,A899+1,1)</f>
        <v>899</v>
      </c>
      <c r="B900" s="5" t="s">
        <v>666</v>
      </c>
      <c r="C900" s="5" t="s">
        <v>51</v>
      </c>
      <c r="D900" s="5" t="s">
        <v>113</v>
      </c>
      <c r="E900" s="5" t="s">
        <v>264</v>
      </c>
      <c r="F900" s="6" t="s">
        <v>15</v>
      </c>
      <c r="G900" s="4" t="s">
        <v>16</v>
      </c>
      <c r="H900" s="6" t="s">
        <v>17</v>
      </c>
      <c r="I900" s="4" t="n">
        <v>409</v>
      </c>
      <c r="J900" s="4" t="n">
        <v>48.234</v>
      </c>
      <c r="K900" s="6" t="s">
        <v>216</v>
      </c>
    </row>
    <row r="901" customFormat="false" ht="12.75" hidden="false" customHeight="false" outlineLevel="0" collapsed="false">
      <c r="A901" s="4" t="n">
        <f aca="false">IF(F901=F900,A900+1,1)</f>
        <v>900</v>
      </c>
      <c r="B901" s="5" t="s">
        <v>1409</v>
      </c>
      <c r="C901" s="5" t="s">
        <v>74</v>
      </c>
      <c r="D901" s="5" t="s">
        <v>59</v>
      </c>
      <c r="E901" s="5" t="s">
        <v>680</v>
      </c>
      <c r="F901" s="6" t="s">
        <v>15</v>
      </c>
      <c r="G901" s="4" t="s">
        <v>16</v>
      </c>
      <c r="H901" s="6" t="s">
        <v>17</v>
      </c>
      <c r="I901" s="4" t="n">
        <v>1360</v>
      </c>
      <c r="J901" s="4" t="n">
        <v>25.42</v>
      </c>
      <c r="K901" s="6" t="s">
        <v>47</v>
      </c>
    </row>
    <row r="902" customFormat="false" ht="12.75" hidden="false" customHeight="false" outlineLevel="0" collapsed="false">
      <c r="A902" s="4" t="n">
        <f aca="false">IF(F902=F901,A901+1,1)</f>
        <v>901</v>
      </c>
      <c r="B902" s="5" t="s">
        <v>1574</v>
      </c>
      <c r="C902" s="5" t="s">
        <v>201</v>
      </c>
      <c r="D902" s="5" t="s">
        <v>50</v>
      </c>
      <c r="E902" s="5" t="s">
        <v>205</v>
      </c>
      <c r="F902" s="6" t="s">
        <v>15</v>
      </c>
      <c r="G902" s="4" t="s">
        <v>16</v>
      </c>
      <c r="H902" s="6" t="s">
        <v>17</v>
      </c>
      <c r="I902" s="4" t="n">
        <v>1601</v>
      </c>
      <c r="J902" s="4" t="n">
        <v>23.71</v>
      </c>
      <c r="K902" s="6" t="s">
        <v>654</v>
      </c>
    </row>
    <row r="903" customFormat="false" ht="12.75" hidden="false" customHeight="false" outlineLevel="0" collapsed="false">
      <c r="A903" s="4" t="n">
        <f aca="false">IF(F903=F902,A902+1,1)</f>
        <v>902</v>
      </c>
      <c r="B903" s="5" t="s">
        <v>1496</v>
      </c>
      <c r="C903" s="5" t="s">
        <v>123</v>
      </c>
      <c r="D903" s="5" t="s">
        <v>50</v>
      </c>
      <c r="E903" s="5" t="s">
        <v>51</v>
      </c>
      <c r="F903" s="6" t="s">
        <v>15</v>
      </c>
      <c r="G903" s="4" t="s">
        <v>16</v>
      </c>
      <c r="H903" s="6" t="s">
        <v>17</v>
      </c>
      <c r="I903" s="4" t="n">
        <v>1489</v>
      </c>
      <c r="J903" s="4" t="n">
        <v>24.46</v>
      </c>
      <c r="K903" s="6" t="s">
        <v>650</v>
      </c>
    </row>
    <row r="904" customFormat="false" ht="12.75" hidden="false" customHeight="false" outlineLevel="0" collapsed="false">
      <c r="A904" s="4" t="n">
        <f aca="false">IF(F904=F903,A903+1,1)</f>
        <v>903</v>
      </c>
      <c r="B904" s="5" t="s">
        <v>1162</v>
      </c>
      <c r="C904" s="5" t="s">
        <v>131</v>
      </c>
      <c r="D904" s="5" t="s">
        <v>297</v>
      </c>
      <c r="E904" s="5" t="s">
        <v>765</v>
      </c>
      <c r="F904" s="6" t="s">
        <v>15</v>
      </c>
      <c r="G904" s="4" t="s">
        <v>16</v>
      </c>
      <c r="H904" s="6" t="s">
        <v>17</v>
      </c>
      <c r="I904" s="4" t="n">
        <v>984</v>
      </c>
      <c r="J904" s="4" t="n">
        <v>37.59</v>
      </c>
      <c r="K904" s="6" t="s">
        <v>116</v>
      </c>
    </row>
    <row r="905" customFormat="false" ht="12.75" hidden="false" customHeight="false" outlineLevel="0" collapsed="false">
      <c r="A905" s="4" t="n">
        <f aca="false">IF(F905=F904,A904+1,1)</f>
        <v>904</v>
      </c>
      <c r="B905" s="5" t="s">
        <v>1162</v>
      </c>
      <c r="C905" s="5" t="s">
        <v>632</v>
      </c>
      <c r="D905" s="5" t="s">
        <v>1030</v>
      </c>
      <c r="E905" s="5" t="s">
        <v>120</v>
      </c>
      <c r="F905" s="6" t="s">
        <v>15</v>
      </c>
      <c r="G905" s="4" t="s">
        <v>16</v>
      </c>
      <c r="H905" s="6" t="s">
        <v>17</v>
      </c>
      <c r="I905" s="4" t="n">
        <v>1362</v>
      </c>
      <c r="J905" s="4" t="n">
        <v>25.415</v>
      </c>
      <c r="K905" s="6" t="s">
        <v>262</v>
      </c>
    </row>
    <row r="906" customFormat="false" ht="12.75" hidden="false" customHeight="false" outlineLevel="0" collapsed="false">
      <c r="A906" s="4" t="n">
        <f aca="false">IF(F906=F905,A905+1,1)</f>
        <v>905</v>
      </c>
      <c r="B906" s="5" t="s">
        <v>1142</v>
      </c>
      <c r="C906" s="5" t="s">
        <v>1143</v>
      </c>
      <c r="D906" s="5" t="s">
        <v>87</v>
      </c>
      <c r="E906" s="5" t="s">
        <v>335</v>
      </c>
      <c r="F906" s="6" t="s">
        <v>15</v>
      </c>
      <c r="G906" s="4" t="s">
        <v>16</v>
      </c>
      <c r="H906" s="6" t="s">
        <v>17</v>
      </c>
      <c r="I906" s="4" t="n">
        <v>961</v>
      </c>
      <c r="J906" s="4" t="n">
        <v>37.788</v>
      </c>
      <c r="K906" s="6" t="s">
        <v>116</v>
      </c>
    </row>
    <row r="907" customFormat="false" ht="12.75" hidden="false" customHeight="false" outlineLevel="0" collapsed="false">
      <c r="A907" s="4" t="n">
        <f aca="false">IF(F907=F906,A906+1,1)</f>
        <v>906</v>
      </c>
      <c r="B907" s="5" t="s">
        <v>1111</v>
      </c>
      <c r="C907" s="5" t="s">
        <v>35</v>
      </c>
      <c r="D907" s="5" t="s">
        <v>50</v>
      </c>
      <c r="E907" s="5" t="s">
        <v>37</v>
      </c>
      <c r="F907" s="6" t="s">
        <v>15</v>
      </c>
      <c r="G907" s="4" t="s">
        <v>16</v>
      </c>
      <c r="H907" s="6" t="s">
        <v>17</v>
      </c>
      <c r="I907" s="4" t="n">
        <v>904</v>
      </c>
      <c r="J907" s="4" t="n">
        <v>39.068</v>
      </c>
      <c r="K907" s="6" t="s">
        <v>650</v>
      </c>
    </row>
    <row r="908" customFormat="false" ht="12.75" hidden="false" customHeight="false" outlineLevel="0" collapsed="false">
      <c r="A908" s="4" t="n">
        <f aca="false">IF(F908=F907,A907+1,1)</f>
        <v>907</v>
      </c>
      <c r="B908" s="5" t="s">
        <v>508</v>
      </c>
      <c r="C908" s="5" t="s">
        <v>155</v>
      </c>
      <c r="D908" s="5" t="s">
        <v>509</v>
      </c>
      <c r="E908" s="5" t="s">
        <v>510</v>
      </c>
      <c r="F908" s="6" t="s">
        <v>15</v>
      </c>
      <c r="G908" s="4" t="s">
        <v>16</v>
      </c>
      <c r="H908" s="6" t="s">
        <v>17</v>
      </c>
      <c r="I908" s="4" t="n">
        <v>267</v>
      </c>
      <c r="J908" s="4" t="n">
        <v>51.148</v>
      </c>
      <c r="K908" s="6" t="s">
        <v>216</v>
      </c>
    </row>
    <row r="909" customFormat="false" ht="12.75" hidden="false" customHeight="false" outlineLevel="0" collapsed="false">
      <c r="A909" s="4" t="n">
        <f aca="false">IF(F909=F908,A908+1,1)</f>
        <v>908</v>
      </c>
      <c r="B909" s="5" t="s">
        <v>1663</v>
      </c>
      <c r="C909" s="5" t="s">
        <v>71</v>
      </c>
      <c r="D909" s="5" t="s">
        <v>507</v>
      </c>
      <c r="E909" s="5" t="s">
        <v>74</v>
      </c>
      <c r="F909" s="6" t="s">
        <v>15</v>
      </c>
      <c r="G909" s="4" t="s">
        <v>16</v>
      </c>
      <c r="H909" s="6" t="s">
        <v>17</v>
      </c>
      <c r="I909" s="4" t="n">
        <v>1737</v>
      </c>
      <c r="J909" s="4" t="n">
        <v>22.75</v>
      </c>
      <c r="K909" s="6" t="s">
        <v>336</v>
      </c>
    </row>
    <row r="910" customFormat="false" ht="12.75" hidden="false" customHeight="false" outlineLevel="0" collapsed="false">
      <c r="A910" s="4" t="n">
        <f aca="false">IF(F910=F909,A909+1,1)</f>
        <v>909</v>
      </c>
      <c r="B910" s="5" t="s">
        <v>1603</v>
      </c>
      <c r="C910" s="5" t="s">
        <v>1287</v>
      </c>
      <c r="D910" s="5" t="s">
        <v>545</v>
      </c>
      <c r="E910" s="5" t="s">
        <v>107</v>
      </c>
      <c r="F910" s="6" t="s">
        <v>15</v>
      </c>
      <c r="G910" s="4" t="s">
        <v>16</v>
      </c>
      <c r="H910" s="6" t="s">
        <v>17</v>
      </c>
      <c r="I910" s="4" t="n">
        <v>1652</v>
      </c>
      <c r="J910" s="4" t="n">
        <v>23.34</v>
      </c>
      <c r="K910" s="6" t="s">
        <v>650</v>
      </c>
    </row>
    <row r="911" customFormat="false" ht="12.75" hidden="false" customHeight="false" outlineLevel="0" collapsed="false">
      <c r="A911" s="4" t="n">
        <f aca="false">IF(F911=F910,A910+1,1)</f>
        <v>910</v>
      </c>
      <c r="B911" s="5" t="s">
        <v>251</v>
      </c>
      <c r="C911" s="5" t="s">
        <v>252</v>
      </c>
      <c r="D911" s="5" t="s">
        <v>91</v>
      </c>
      <c r="E911" s="5" t="s">
        <v>41</v>
      </c>
      <c r="F911" s="6" t="s">
        <v>15</v>
      </c>
      <c r="G911" s="4" t="s">
        <v>16</v>
      </c>
      <c r="H911" s="6" t="s">
        <v>17</v>
      </c>
      <c r="I911" s="4" t="n">
        <v>87</v>
      </c>
      <c r="J911" s="4" t="n">
        <v>58.712</v>
      </c>
      <c r="K911" s="6" t="s">
        <v>193</v>
      </c>
    </row>
    <row r="912" customFormat="false" ht="12.75" hidden="false" customHeight="false" outlineLevel="0" collapsed="false">
      <c r="A912" s="4" t="n">
        <f aca="false">IF(F912=F911,A911+1,1)</f>
        <v>911</v>
      </c>
      <c r="B912" s="5" t="s">
        <v>251</v>
      </c>
      <c r="C912" s="5" t="s">
        <v>74</v>
      </c>
      <c r="D912" s="5" t="s">
        <v>21</v>
      </c>
      <c r="E912" s="5" t="s">
        <v>242</v>
      </c>
      <c r="F912" s="6" t="s">
        <v>15</v>
      </c>
      <c r="G912" s="4" t="s">
        <v>16</v>
      </c>
      <c r="H912" s="6" t="s">
        <v>17</v>
      </c>
      <c r="I912" s="4" t="n">
        <v>1568</v>
      </c>
      <c r="J912" s="4" t="n">
        <v>23.92</v>
      </c>
      <c r="K912" s="6" t="s">
        <v>281</v>
      </c>
    </row>
    <row r="913" customFormat="false" ht="12.75" hidden="false" customHeight="false" outlineLevel="0" collapsed="false">
      <c r="A913" s="4" t="n">
        <f aca="false">IF(F913=F912,A912+1,1)</f>
        <v>912</v>
      </c>
      <c r="B913" s="5" t="s">
        <v>1124</v>
      </c>
      <c r="C913" s="5" t="s">
        <v>75</v>
      </c>
      <c r="D913" s="5" t="s">
        <v>13</v>
      </c>
      <c r="E913" s="5" t="s">
        <v>51</v>
      </c>
      <c r="F913" s="6" t="s">
        <v>15</v>
      </c>
      <c r="G913" s="4" t="s">
        <v>16</v>
      </c>
      <c r="H913" s="6" t="s">
        <v>17</v>
      </c>
      <c r="I913" s="4" t="n">
        <v>925</v>
      </c>
      <c r="J913" s="4" t="n">
        <v>38.763</v>
      </c>
      <c r="K913" s="6" t="s">
        <v>137</v>
      </c>
    </row>
    <row r="914" customFormat="false" ht="12.75" hidden="false" customHeight="false" outlineLevel="0" collapsed="false">
      <c r="A914" s="4" t="n">
        <f aca="false">IF(F914=F913,A913+1,1)</f>
        <v>913</v>
      </c>
      <c r="B914" s="5" t="s">
        <v>797</v>
      </c>
      <c r="C914" s="5" t="s">
        <v>225</v>
      </c>
      <c r="D914" s="5" t="s">
        <v>798</v>
      </c>
      <c r="E914" s="5" t="s">
        <v>799</v>
      </c>
      <c r="F914" s="6" t="s">
        <v>15</v>
      </c>
      <c r="G914" s="4" t="s">
        <v>16</v>
      </c>
      <c r="H914" s="6" t="s">
        <v>17</v>
      </c>
      <c r="I914" s="4" t="n">
        <v>532</v>
      </c>
      <c r="J914" s="4" t="n">
        <v>45.668</v>
      </c>
      <c r="K914" s="6" t="s">
        <v>165</v>
      </c>
    </row>
    <row r="915" customFormat="false" ht="12.75" hidden="false" customHeight="false" outlineLevel="0" collapsed="false">
      <c r="A915" s="4" t="n">
        <f aca="false">IF(F915=F914,A914+1,1)</f>
        <v>914</v>
      </c>
      <c r="B915" s="5" t="s">
        <v>994</v>
      </c>
      <c r="C915" s="5" t="s">
        <v>995</v>
      </c>
      <c r="D915" s="5" t="s">
        <v>13</v>
      </c>
      <c r="E915" s="5" t="s">
        <v>37</v>
      </c>
      <c r="F915" s="6" t="s">
        <v>15</v>
      </c>
      <c r="G915" s="4" t="s">
        <v>16</v>
      </c>
      <c r="H915" s="6" t="s">
        <v>17</v>
      </c>
      <c r="I915" s="4" t="n">
        <v>746</v>
      </c>
      <c r="J915" s="4" t="n">
        <v>41.723</v>
      </c>
      <c r="K915" s="6" t="s">
        <v>168</v>
      </c>
    </row>
    <row r="916" customFormat="false" ht="12.75" hidden="false" customHeight="false" outlineLevel="0" collapsed="false">
      <c r="A916" s="4" t="n">
        <f aca="false">IF(F916=F915,A915+1,1)</f>
        <v>915</v>
      </c>
      <c r="B916" s="5" t="s">
        <v>184</v>
      </c>
      <c r="C916" s="5" t="s">
        <v>44</v>
      </c>
      <c r="D916" s="5" t="s">
        <v>64</v>
      </c>
      <c r="E916" s="5" t="s">
        <v>70</v>
      </c>
      <c r="F916" s="6" t="s">
        <v>15</v>
      </c>
      <c r="G916" s="4" t="s">
        <v>16</v>
      </c>
      <c r="H916" s="6" t="s">
        <v>17</v>
      </c>
      <c r="I916" s="4" t="n">
        <v>57</v>
      </c>
      <c r="J916" s="4" t="n">
        <v>61.243</v>
      </c>
      <c r="K916" s="6" t="s">
        <v>185</v>
      </c>
    </row>
    <row r="917" customFormat="false" ht="12.75" hidden="false" customHeight="false" outlineLevel="0" collapsed="false">
      <c r="A917" s="4" t="n">
        <f aca="false">IF(F917=F916,A916+1,1)</f>
        <v>916</v>
      </c>
      <c r="B917" s="5" t="s">
        <v>1273</v>
      </c>
      <c r="C917" s="5" t="s">
        <v>88</v>
      </c>
      <c r="D917" s="5" t="s">
        <v>170</v>
      </c>
      <c r="E917" s="5" t="s">
        <v>75</v>
      </c>
      <c r="F917" s="6" t="s">
        <v>15</v>
      </c>
      <c r="G917" s="4" t="s">
        <v>16</v>
      </c>
      <c r="H917" s="6" t="s">
        <v>17</v>
      </c>
      <c r="I917" s="4" t="n">
        <v>1147</v>
      </c>
      <c r="J917" s="4" t="n">
        <v>34.865</v>
      </c>
      <c r="K917" s="6" t="s">
        <v>1183</v>
      </c>
    </row>
    <row r="918" customFormat="false" ht="12.75" hidden="false" customHeight="false" outlineLevel="0" collapsed="false">
      <c r="A918" s="4" t="n">
        <f aca="false">IF(F918=F917,A917+1,1)</f>
        <v>917</v>
      </c>
      <c r="B918" s="5" t="s">
        <v>922</v>
      </c>
      <c r="C918" s="5" t="s">
        <v>123</v>
      </c>
      <c r="D918" s="5" t="s">
        <v>59</v>
      </c>
      <c r="E918" s="5" t="s">
        <v>37</v>
      </c>
      <c r="F918" s="6" t="s">
        <v>15</v>
      </c>
      <c r="G918" s="4" t="s">
        <v>244</v>
      </c>
      <c r="H918" s="6" t="s">
        <v>17</v>
      </c>
      <c r="I918" s="4" t="n">
        <v>665</v>
      </c>
      <c r="J918" s="4" t="n">
        <v>43.21</v>
      </c>
      <c r="K918" s="6" t="s">
        <v>137</v>
      </c>
    </row>
    <row r="919" customFormat="false" ht="12.75" hidden="false" customHeight="false" outlineLevel="0" collapsed="false">
      <c r="A919" s="4" t="n">
        <f aca="false">IF(F919=F918,A918+1,1)</f>
        <v>918</v>
      </c>
      <c r="B919" s="5" t="s">
        <v>930</v>
      </c>
      <c r="C919" s="5" t="s">
        <v>136</v>
      </c>
      <c r="D919" s="5" t="s">
        <v>21</v>
      </c>
      <c r="E919" s="5" t="s">
        <v>931</v>
      </c>
      <c r="F919" s="6" t="s">
        <v>15</v>
      </c>
      <c r="G919" s="4" t="s">
        <v>16</v>
      </c>
      <c r="H919" s="6" t="s">
        <v>17</v>
      </c>
      <c r="I919" s="4" t="n">
        <v>672</v>
      </c>
      <c r="J919" s="4" t="n">
        <v>43.097</v>
      </c>
      <c r="K919" s="6" t="s">
        <v>481</v>
      </c>
    </row>
    <row r="920" customFormat="false" ht="12.75" hidden="false" customHeight="false" outlineLevel="0" collapsed="false">
      <c r="A920" s="4" t="n">
        <f aca="false">IF(F920=F919,A919+1,1)</f>
        <v>919</v>
      </c>
      <c r="B920" s="5" t="s">
        <v>1378</v>
      </c>
      <c r="C920" s="5" t="s">
        <v>44</v>
      </c>
      <c r="D920" s="5" t="s">
        <v>149</v>
      </c>
      <c r="E920" s="5" t="s">
        <v>27</v>
      </c>
      <c r="F920" s="6" t="s">
        <v>15</v>
      </c>
      <c r="G920" s="4" t="s">
        <v>16</v>
      </c>
      <c r="H920" s="6" t="s">
        <v>17</v>
      </c>
      <c r="I920" s="4" t="n">
        <v>1303</v>
      </c>
      <c r="J920" s="4" t="n">
        <v>28.78</v>
      </c>
      <c r="K920" s="6" t="s">
        <v>172</v>
      </c>
    </row>
    <row r="921" customFormat="false" ht="12.75" hidden="false" customHeight="false" outlineLevel="0" collapsed="false">
      <c r="A921" s="4" t="n">
        <f aca="false">IF(F921=F920,A920+1,1)</f>
        <v>920</v>
      </c>
      <c r="B921" s="5" t="s">
        <v>1033</v>
      </c>
      <c r="C921" s="5" t="s">
        <v>14</v>
      </c>
      <c r="D921" s="5" t="s">
        <v>59</v>
      </c>
      <c r="E921" s="5" t="s">
        <v>579</v>
      </c>
      <c r="F921" s="6" t="s">
        <v>15</v>
      </c>
      <c r="G921" s="4" t="s">
        <v>16</v>
      </c>
      <c r="H921" s="6" t="s">
        <v>17</v>
      </c>
      <c r="I921" s="4" t="n">
        <v>794</v>
      </c>
      <c r="J921" s="4" t="n">
        <v>40.757</v>
      </c>
      <c r="K921" s="6" t="s">
        <v>42</v>
      </c>
    </row>
    <row r="922" customFormat="false" ht="12.75" hidden="false" customHeight="false" outlineLevel="0" collapsed="false">
      <c r="A922" s="4" t="n">
        <f aca="false">IF(F922=F921,A921+1,1)</f>
        <v>921</v>
      </c>
      <c r="B922" s="5" t="s">
        <v>1522</v>
      </c>
      <c r="C922" s="5" t="s">
        <v>1523</v>
      </c>
      <c r="D922" s="5" t="s">
        <v>149</v>
      </c>
      <c r="E922" s="5" t="s">
        <v>1524</v>
      </c>
      <c r="F922" s="6" t="s">
        <v>15</v>
      </c>
      <c r="G922" s="4" t="s">
        <v>244</v>
      </c>
      <c r="H922" s="6" t="s">
        <v>17</v>
      </c>
      <c r="I922" s="4" t="n">
        <v>1524</v>
      </c>
      <c r="J922" s="4" t="n">
        <v>24.21</v>
      </c>
      <c r="K922" s="6" t="s">
        <v>81</v>
      </c>
    </row>
    <row r="923" customFormat="false" ht="12.75" hidden="false" customHeight="false" outlineLevel="0" collapsed="false">
      <c r="A923" s="4" t="n">
        <f aca="false">IF(F923=F922,A922+1,1)</f>
        <v>922</v>
      </c>
      <c r="B923" s="5" t="s">
        <v>383</v>
      </c>
      <c r="C923" s="5" t="s">
        <v>75</v>
      </c>
      <c r="D923" s="5" t="s">
        <v>135</v>
      </c>
      <c r="E923" s="5" t="s">
        <v>143</v>
      </c>
      <c r="F923" s="6" t="s">
        <v>15</v>
      </c>
      <c r="G923" s="4" t="s">
        <v>16</v>
      </c>
      <c r="H923" s="6" t="s">
        <v>17</v>
      </c>
      <c r="I923" s="4" t="n">
        <v>175</v>
      </c>
      <c r="J923" s="4" t="n">
        <v>53.73</v>
      </c>
      <c r="K923" s="6" t="s">
        <v>98</v>
      </c>
    </row>
    <row r="924" customFormat="false" ht="12.75" hidden="false" customHeight="false" outlineLevel="0" collapsed="false">
      <c r="A924" s="4" t="n">
        <f aca="false">IF(F924=F923,A923+1,1)</f>
        <v>923</v>
      </c>
      <c r="B924" s="5" t="s">
        <v>313</v>
      </c>
      <c r="C924" s="5" t="s">
        <v>70</v>
      </c>
      <c r="D924" s="5" t="s">
        <v>59</v>
      </c>
      <c r="E924" s="5" t="s">
        <v>205</v>
      </c>
      <c r="F924" s="6" t="s">
        <v>15</v>
      </c>
      <c r="G924" s="4" t="s">
        <v>16</v>
      </c>
      <c r="H924" s="6" t="s">
        <v>17</v>
      </c>
      <c r="I924" s="4" t="n">
        <v>128</v>
      </c>
      <c r="J924" s="4" t="n">
        <v>56.045</v>
      </c>
      <c r="K924" s="6" t="s">
        <v>23</v>
      </c>
    </row>
    <row r="925" customFormat="false" ht="12.75" hidden="false" customHeight="false" outlineLevel="0" collapsed="false">
      <c r="A925" s="4" t="n">
        <f aca="false">IF(F925=F924,A924+1,1)</f>
        <v>924</v>
      </c>
      <c r="B925" s="5" t="s">
        <v>231</v>
      </c>
      <c r="C925" s="5" t="s">
        <v>75</v>
      </c>
      <c r="D925" s="5" t="s">
        <v>232</v>
      </c>
      <c r="E925" s="5" t="s">
        <v>118</v>
      </c>
      <c r="F925" s="6" t="s">
        <v>15</v>
      </c>
      <c r="G925" s="4" t="s">
        <v>16</v>
      </c>
      <c r="H925" s="6" t="s">
        <v>17</v>
      </c>
      <c r="I925" s="4" t="n">
        <v>78</v>
      </c>
      <c r="J925" s="4" t="n">
        <v>59.173</v>
      </c>
      <c r="K925" s="6" t="s">
        <v>98</v>
      </c>
    </row>
    <row r="926" customFormat="false" ht="12.75" hidden="false" customHeight="false" outlineLevel="0" collapsed="false">
      <c r="A926" s="4" t="n">
        <f aca="false">IF(F926=F925,A925+1,1)</f>
        <v>925</v>
      </c>
      <c r="B926" s="5" t="s">
        <v>231</v>
      </c>
      <c r="C926" s="5" t="s">
        <v>572</v>
      </c>
      <c r="D926" s="5" t="s">
        <v>36</v>
      </c>
      <c r="E926" s="5" t="s">
        <v>37</v>
      </c>
      <c r="F926" s="6" t="s">
        <v>15</v>
      </c>
      <c r="G926" s="4" t="s">
        <v>16</v>
      </c>
      <c r="H926" s="6" t="s">
        <v>17</v>
      </c>
      <c r="I926" s="4" t="n">
        <v>324</v>
      </c>
      <c r="J926" s="4" t="n">
        <v>49.948</v>
      </c>
      <c r="K926" s="6" t="s">
        <v>344</v>
      </c>
    </row>
    <row r="927" customFormat="false" ht="12.75" hidden="false" customHeight="false" outlineLevel="0" collapsed="false">
      <c r="A927" s="4" t="n">
        <f aca="false">IF(F927=F926,A926+1,1)</f>
        <v>926</v>
      </c>
      <c r="B927" s="5" t="s">
        <v>231</v>
      </c>
      <c r="C927" s="5" t="s">
        <v>155</v>
      </c>
      <c r="D927" s="5" t="s">
        <v>87</v>
      </c>
      <c r="E927" s="5" t="s">
        <v>127</v>
      </c>
      <c r="F927" s="6" t="s">
        <v>15</v>
      </c>
      <c r="G927" s="4" t="s">
        <v>16</v>
      </c>
      <c r="H927" s="6" t="s">
        <v>17</v>
      </c>
      <c r="I927" s="4" t="n">
        <v>363</v>
      </c>
      <c r="J927" s="4" t="n">
        <v>49.19</v>
      </c>
      <c r="K927" s="6" t="s">
        <v>42</v>
      </c>
    </row>
    <row r="928" customFormat="false" ht="12.75" hidden="false" customHeight="false" outlineLevel="0" collapsed="false">
      <c r="A928" s="4" t="n">
        <f aca="false">IF(F928=F927,A927+1,1)</f>
        <v>927</v>
      </c>
      <c r="B928" s="5" t="s">
        <v>603</v>
      </c>
      <c r="C928" s="5" t="s">
        <v>604</v>
      </c>
      <c r="D928" s="5" t="s">
        <v>605</v>
      </c>
      <c r="E928" s="5" t="s">
        <v>330</v>
      </c>
      <c r="F928" s="6" t="s">
        <v>15</v>
      </c>
      <c r="G928" s="4" t="s">
        <v>16</v>
      </c>
      <c r="H928" s="6" t="s">
        <v>17</v>
      </c>
      <c r="I928" s="4" t="n">
        <v>355</v>
      </c>
      <c r="J928" s="4" t="n">
        <v>49.397</v>
      </c>
      <c r="K928" s="6" t="s">
        <v>42</v>
      </c>
    </row>
    <row r="929" customFormat="false" ht="12.75" hidden="false" customHeight="false" outlineLevel="0" collapsed="false">
      <c r="A929" s="4" t="n">
        <f aca="false">IF(F929=F928,A928+1,1)</f>
        <v>928</v>
      </c>
      <c r="B929" s="5" t="s">
        <v>603</v>
      </c>
      <c r="C929" s="5" t="s">
        <v>136</v>
      </c>
      <c r="D929" s="5" t="s">
        <v>59</v>
      </c>
      <c r="E929" s="5" t="s">
        <v>356</v>
      </c>
      <c r="F929" s="6" t="s">
        <v>15</v>
      </c>
      <c r="G929" s="4" t="s">
        <v>16</v>
      </c>
      <c r="H929" s="6" t="s">
        <v>17</v>
      </c>
      <c r="I929" s="4" t="n">
        <v>1127</v>
      </c>
      <c r="J929" s="4" t="n">
        <v>35.122</v>
      </c>
      <c r="K929" s="6" t="s">
        <v>281</v>
      </c>
    </row>
    <row r="930" customFormat="false" ht="12.75" hidden="false" customHeight="false" outlineLevel="0" collapsed="false">
      <c r="A930" s="4" t="n">
        <f aca="false">IF(F930=F929,A929+1,1)</f>
        <v>929</v>
      </c>
      <c r="B930" s="5" t="s">
        <v>603</v>
      </c>
      <c r="C930" s="5" t="s">
        <v>1403</v>
      </c>
      <c r="D930" s="5" t="s">
        <v>1557</v>
      </c>
      <c r="E930" s="5" t="s">
        <v>788</v>
      </c>
      <c r="F930" s="6" t="s">
        <v>15</v>
      </c>
      <c r="G930" s="4" t="s">
        <v>16</v>
      </c>
      <c r="H930" s="6" t="s">
        <v>17</v>
      </c>
      <c r="I930" s="4" t="n">
        <v>1566</v>
      </c>
      <c r="J930" s="4" t="n">
        <v>23.96</v>
      </c>
      <c r="K930" s="6" t="s">
        <v>137</v>
      </c>
    </row>
    <row r="931" customFormat="false" ht="12.75" hidden="false" customHeight="false" outlineLevel="0" collapsed="false">
      <c r="A931" s="4" t="n">
        <f aca="false">IF(F931=F930,A930+1,1)</f>
        <v>930</v>
      </c>
      <c r="B931" s="5" t="s">
        <v>1054</v>
      </c>
      <c r="C931" s="5" t="s">
        <v>1055</v>
      </c>
      <c r="D931" s="5" t="s">
        <v>59</v>
      </c>
      <c r="E931" s="5" t="s">
        <v>1056</v>
      </c>
      <c r="F931" s="6" t="s">
        <v>15</v>
      </c>
      <c r="G931" s="4" t="s">
        <v>16</v>
      </c>
      <c r="H931" s="6" t="s">
        <v>17</v>
      </c>
      <c r="I931" s="4" t="n">
        <v>819</v>
      </c>
      <c r="J931" s="4" t="n">
        <v>40.457</v>
      </c>
      <c r="K931" s="6" t="s">
        <v>168</v>
      </c>
    </row>
    <row r="932" customFormat="false" ht="12.75" hidden="false" customHeight="false" outlineLevel="0" collapsed="false">
      <c r="A932" s="4" t="n">
        <f aca="false">IF(F932=F931,A931+1,1)</f>
        <v>931</v>
      </c>
      <c r="B932" s="5" t="s">
        <v>166</v>
      </c>
      <c r="C932" s="5" t="s">
        <v>37</v>
      </c>
      <c r="D932" s="5" t="s">
        <v>50</v>
      </c>
      <c r="E932" s="5" t="s">
        <v>167</v>
      </c>
      <c r="F932" s="6" t="s">
        <v>15</v>
      </c>
      <c r="G932" s="4" t="s">
        <v>16</v>
      </c>
      <c r="H932" s="6" t="s">
        <v>17</v>
      </c>
      <c r="I932" s="4" t="n">
        <v>49</v>
      </c>
      <c r="J932" s="4" t="n">
        <v>62.995</v>
      </c>
      <c r="K932" s="6" t="s">
        <v>168</v>
      </c>
    </row>
    <row r="933" customFormat="false" ht="12.75" hidden="false" customHeight="false" outlineLevel="0" collapsed="false">
      <c r="A933" s="4" t="n">
        <f aca="false">IF(F933=F932,A932+1,1)</f>
        <v>932</v>
      </c>
      <c r="B933" s="5" t="s">
        <v>141</v>
      </c>
      <c r="C933" s="5" t="s">
        <v>142</v>
      </c>
      <c r="D933" s="5" t="s">
        <v>64</v>
      </c>
      <c r="E933" s="5" t="s">
        <v>143</v>
      </c>
      <c r="F933" s="6" t="s">
        <v>15</v>
      </c>
      <c r="G933" s="4" t="s">
        <v>16</v>
      </c>
      <c r="H933" s="6" t="s">
        <v>17</v>
      </c>
      <c r="I933" s="4" t="n">
        <v>41</v>
      </c>
      <c r="J933" s="4" t="n">
        <v>66.252</v>
      </c>
      <c r="K933" s="6" t="s">
        <v>144</v>
      </c>
    </row>
    <row r="934" customFormat="false" ht="12.75" hidden="false" customHeight="false" outlineLevel="0" collapsed="false">
      <c r="A934" s="4" t="n">
        <f aca="false">IF(F934=F933,A933+1,1)</f>
        <v>933</v>
      </c>
      <c r="B934" s="5" t="s">
        <v>1015</v>
      </c>
      <c r="C934" s="5" t="s">
        <v>790</v>
      </c>
      <c r="D934" s="5" t="s">
        <v>164</v>
      </c>
      <c r="E934" s="5" t="s">
        <v>75</v>
      </c>
      <c r="F934" s="6" t="s">
        <v>15</v>
      </c>
      <c r="G934" s="4" t="s">
        <v>16</v>
      </c>
      <c r="H934" s="6" t="s">
        <v>17</v>
      </c>
      <c r="I934" s="4" t="n">
        <v>767</v>
      </c>
      <c r="J934" s="4" t="n">
        <v>41.235</v>
      </c>
      <c r="K934" s="6" t="s">
        <v>250</v>
      </c>
    </row>
    <row r="935" customFormat="false" ht="12.75" hidden="false" customHeight="false" outlineLevel="0" collapsed="false">
      <c r="A935" s="4" t="n">
        <f aca="false">IF(F935=F934,A934+1,1)</f>
        <v>934</v>
      </c>
      <c r="B935" s="5" t="s">
        <v>935</v>
      </c>
      <c r="C935" s="5" t="s">
        <v>858</v>
      </c>
      <c r="D935" s="5" t="s">
        <v>507</v>
      </c>
      <c r="E935" s="5" t="s">
        <v>209</v>
      </c>
      <c r="F935" s="6" t="s">
        <v>15</v>
      </c>
      <c r="G935" s="4" t="s">
        <v>16</v>
      </c>
      <c r="H935" s="6" t="s">
        <v>17</v>
      </c>
      <c r="I935" s="4" t="n">
        <v>676</v>
      </c>
      <c r="J935" s="4" t="n">
        <v>43.063</v>
      </c>
      <c r="K935" s="6" t="s">
        <v>862</v>
      </c>
    </row>
    <row r="936" customFormat="false" ht="12.75" hidden="false" customHeight="false" outlineLevel="0" collapsed="false">
      <c r="A936" s="4" t="n">
        <f aca="false">IF(F936=F935,A935+1,1)</f>
        <v>935</v>
      </c>
      <c r="B936" s="5" t="s">
        <v>523</v>
      </c>
      <c r="C936" s="5" t="s">
        <v>175</v>
      </c>
      <c r="D936" s="5" t="s">
        <v>267</v>
      </c>
      <c r="E936" s="5" t="s">
        <v>27</v>
      </c>
      <c r="F936" s="6" t="s">
        <v>15</v>
      </c>
      <c r="G936" s="4" t="s">
        <v>16</v>
      </c>
      <c r="H936" s="6" t="s">
        <v>17</v>
      </c>
      <c r="I936" s="4" t="n">
        <v>282</v>
      </c>
      <c r="J936" s="4" t="n">
        <v>50.763</v>
      </c>
      <c r="K936" s="6" t="s">
        <v>85</v>
      </c>
    </row>
    <row r="937" customFormat="false" ht="12.75" hidden="false" customHeight="false" outlineLevel="0" collapsed="false">
      <c r="A937" s="4" t="n">
        <f aca="false">IF(F937=F936,A936+1,1)</f>
        <v>936</v>
      </c>
      <c r="B937" s="5" t="s">
        <v>1652</v>
      </c>
      <c r="C937" s="5" t="s">
        <v>209</v>
      </c>
      <c r="D937" s="5" t="s">
        <v>837</v>
      </c>
      <c r="E937" s="5" t="s">
        <v>74</v>
      </c>
      <c r="F937" s="6" t="s">
        <v>15</v>
      </c>
      <c r="G937" s="4" t="s">
        <v>16</v>
      </c>
      <c r="H937" s="6" t="s">
        <v>17</v>
      </c>
      <c r="I937" s="4" t="n">
        <v>1719</v>
      </c>
      <c r="J937" s="4" t="n">
        <v>22.92</v>
      </c>
      <c r="K937" s="6" t="s">
        <v>281</v>
      </c>
    </row>
    <row r="938" customFormat="false" ht="12.75" hidden="false" customHeight="false" outlineLevel="0" collapsed="false">
      <c r="A938" s="4" t="n">
        <f aca="false">IF(F938=F937,A937+1,1)</f>
        <v>937</v>
      </c>
      <c r="B938" s="5" t="s">
        <v>311</v>
      </c>
      <c r="C938" s="5" t="s">
        <v>14</v>
      </c>
      <c r="D938" s="5" t="s">
        <v>50</v>
      </c>
      <c r="E938" s="5" t="s">
        <v>312</v>
      </c>
      <c r="F938" s="6" t="s">
        <v>15</v>
      </c>
      <c r="G938" s="4" t="s">
        <v>16</v>
      </c>
      <c r="H938" s="6" t="s">
        <v>17</v>
      </c>
      <c r="I938" s="4" t="n">
        <v>126</v>
      </c>
      <c r="J938" s="4" t="n">
        <v>56.198</v>
      </c>
      <c r="K938" s="6" t="s">
        <v>61</v>
      </c>
    </row>
    <row r="939" customFormat="false" ht="12.75" hidden="false" customHeight="false" outlineLevel="0" collapsed="false">
      <c r="A939" s="4" t="n">
        <f aca="false">IF(F939=F938,A938+1,1)</f>
        <v>938</v>
      </c>
      <c r="B939" s="5" t="s">
        <v>683</v>
      </c>
      <c r="C939" s="5" t="s">
        <v>684</v>
      </c>
      <c r="D939" s="5" t="s">
        <v>653</v>
      </c>
      <c r="E939" s="5" t="s">
        <v>174</v>
      </c>
      <c r="F939" s="6" t="s">
        <v>15</v>
      </c>
      <c r="G939" s="4" t="s">
        <v>16</v>
      </c>
      <c r="H939" s="6" t="s">
        <v>17</v>
      </c>
      <c r="I939" s="4" t="n">
        <v>428</v>
      </c>
      <c r="J939" s="4" t="n">
        <v>47.89</v>
      </c>
      <c r="K939" s="6" t="s">
        <v>250</v>
      </c>
    </row>
    <row r="940" customFormat="false" ht="12.75" hidden="false" customHeight="false" outlineLevel="0" collapsed="false">
      <c r="A940" s="4" t="n">
        <f aca="false">IF(F940=F939,A939+1,1)</f>
        <v>939</v>
      </c>
      <c r="B940" s="5" t="s">
        <v>308</v>
      </c>
      <c r="C940" s="5" t="s">
        <v>41</v>
      </c>
      <c r="D940" s="5" t="s">
        <v>64</v>
      </c>
      <c r="E940" s="5" t="s">
        <v>37</v>
      </c>
      <c r="F940" s="6" t="s">
        <v>15</v>
      </c>
      <c r="G940" s="4" t="s">
        <v>16</v>
      </c>
      <c r="H940" s="6" t="s">
        <v>17</v>
      </c>
      <c r="I940" s="4" t="n">
        <v>123</v>
      </c>
      <c r="J940" s="4" t="n">
        <v>56.43</v>
      </c>
      <c r="K940" s="6" t="s">
        <v>98</v>
      </c>
    </row>
    <row r="941" customFormat="false" ht="12.75" hidden="false" customHeight="false" outlineLevel="0" collapsed="false">
      <c r="A941" s="4" t="n">
        <f aca="false">IF(F941=F940,A940+1,1)</f>
        <v>940</v>
      </c>
      <c r="B941" s="5" t="s">
        <v>950</v>
      </c>
      <c r="C941" s="5" t="s">
        <v>51</v>
      </c>
      <c r="D941" s="5" t="s">
        <v>13</v>
      </c>
      <c r="E941" s="5" t="s">
        <v>32</v>
      </c>
      <c r="F941" s="6" t="s">
        <v>15</v>
      </c>
      <c r="G941" s="4" t="s">
        <v>16</v>
      </c>
      <c r="H941" s="6" t="s">
        <v>17</v>
      </c>
      <c r="I941" s="4" t="n">
        <v>691</v>
      </c>
      <c r="J941" s="4" t="n">
        <v>42.782</v>
      </c>
      <c r="K941" s="6" t="s">
        <v>261</v>
      </c>
    </row>
    <row r="942" customFormat="false" ht="12.75" hidden="false" customHeight="false" outlineLevel="0" collapsed="false">
      <c r="A942" s="4" t="n">
        <f aca="false">IF(F942=F941,A941+1,1)</f>
        <v>941</v>
      </c>
      <c r="B942" s="5" t="s">
        <v>1539</v>
      </c>
      <c r="C942" s="5" t="s">
        <v>70</v>
      </c>
      <c r="D942" s="5" t="s">
        <v>1540</v>
      </c>
      <c r="E942" s="5" t="s">
        <v>37</v>
      </c>
      <c r="F942" s="6" t="s">
        <v>15</v>
      </c>
      <c r="G942" s="4" t="s">
        <v>16</v>
      </c>
      <c r="H942" s="6" t="s">
        <v>17</v>
      </c>
      <c r="I942" s="4" t="n">
        <v>1547</v>
      </c>
      <c r="J942" s="4" t="n">
        <v>24.09</v>
      </c>
      <c r="K942" s="6" t="s">
        <v>336</v>
      </c>
    </row>
    <row r="943" customFormat="false" ht="12.75" hidden="false" customHeight="false" outlineLevel="0" collapsed="false">
      <c r="A943" s="4" t="n">
        <f aca="false">IF(F943=F942,A942+1,1)</f>
        <v>942</v>
      </c>
      <c r="B943" s="5" t="s">
        <v>856</v>
      </c>
      <c r="C943" s="5" t="s">
        <v>32</v>
      </c>
      <c r="D943" s="5" t="s">
        <v>21</v>
      </c>
      <c r="E943" s="5" t="s">
        <v>74</v>
      </c>
      <c r="F943" s="6" t="s">
        <v>15</v>
      </c>
      <c r="G943" s="4" t="s">
        <v>16</v>
      </c>
      <c r="H943" s="6" t="s">
        <v>17</v>
      </c>
      <c r="I943" s="4" t="n">
        <v>598</v>
      </c>
      <c r="J943" s="4" t="n">
        <v>44.422</v>
      </c>
      <c r="K943" s="6" t="s">
        <v>216</v>
      </c>
    </row>
    <row r="944" customFormat="false" ht="12.75" hidden="false" customHeight="false" outlineLevel="0" collapsed="false">
      <c r="A944" s="4" t="n">
        <f aca="false">IF(F944=F943,A943+1,1)</f>
        <v>943</v>
      </c>
      <c r="B944" s="5" t="s">
        <v>446</v>
      </c>
      <c r="C944" s="5" t="s">
        <v>174</v>
      </c>
      <c r="D944" s="5" t="s">
        <v>59</v>
      </c>
      <c r="E944" s="5" t="s">
        <v>447</v>
      </c>
      <c r="F944" s="6" t="s">
        <v>15</v>
      </c>
      <c r="G944" s="4" t="s">
        <v>16</v>
      </c>
      <c r="H944" s="6" t="s">
        <v>17</v>
      </c>
      <c r="I944" s="4" t="n">
        <v>218</v>
      </c>
      <c r="J944" s="4" t="n">
        <v>52.495</v>
      </c>
      <c r="K944" s="6" t="s">
        <v>172</v>
      </c>
    </row>
    <row r="945" customFormat="false" ht="12.75" hidden="false" customHeight="false" outlineLevel="0" collapsed="false">
      <c r="A945" s="4" t="n">
        <f aca="false">IF(F945=F944,A944+1,1)</f>
        <v>944</v>
      </c>
      <c r="B945" s="5" t="s">
        <v>233</v>
      </c>
      <c r="C945" s="5" t="s">
        <v>44</v>
      </c>
      <c r="D945" s="5" t="s">
        <v>130</v>
      </c>
      <c r="E945" s="5" t="s">
        <v>174</v>
      </c>
      <c r="F945" s="6" t="s">
        <v>15</v>
      </c>
      <c r="G945" s="4" t="s">
        <v>16</v>
      </c>
      <c r="H945" s="6" t="s">
        <v>17</v>
      </c>
      <c r="I945" s="4" t="n">
        <v>79</v>
      </c>
      <c r="J945" s="4" t="n">
        <v>59.095</v>
      </c>
      <c r="K945" s="6" t="s">
        <v>98</v>
      </c>
    </row>
    <row r="946" customFormat="false" ht="12.75" hidden="false" customHeight="false" outlineLevel="0" collapsed="false">
      <c r="A946" s="4" t="n">
        <f aca="false">IF(F946=F945,A945+1,1)</f>
        <v>945</v>
      </c>
      <c r="B946" s="5" t="s">
        <v>233</v>
      </c>
      <c r="C946" s="5" t="s">
        <v>471</v>
      </c>
      <c r="D946" s="5" t="s">
        <v>195</v>
      </c>
      <c r="E946" s="5" t="s">
        <v>131</v>
      </c>
      <c r="F946" s="6" t="s">
        <v>15</v>
      </c>
      <c r="G946" s="4" t="s">
        <v>16</v>
      </c>
      <c r="H946" s="6" t="s">
        <v>17</v>
      </c>
      <c r="I946" s="4" t="n">
        <v>1508</v>
      </c>
      <c r="J946" s="4" t="n">
        <v>24.335</v>
      </c>
      <c r="K946" s="6" t="s">
        <v>172</v>
      </c>
    </row>
    <row r="947" customFormat="false" ht="12.75" hidden="false" customHeight="false" outlineLevel="0" collapsed="false">
      <c r="A947" s="4" t="n">
        <f aca="false">IF(F947=F946,A946+1,1)</f>
        <v>946</v>
      </c>
      <c r="B947" s="5" t="s">
        <v>1156</v>
      </c>
      <c r="C947" s="5" t="s">
        <v>1157</v>
      </c>
      <c r="D947" s="5" t="s">
        <v>21</v>
      </c>
      <c r="E947" s="5" t="s">
        <v>12</v>
      </c>
      <c r="F947" s="6" t="s">
        <v>15</v>
      </c>
      <c r="G947" s="4" t="s">
        <v>16</v>
      </c>
      <c r="H947" s="6" t="s">
        <v>17</v>
      </c>
      <c r="I947" s="4" t="n">
        <v>969</v>
      </c>
      <c r="J947" s="4" t="n">
        <v>37.68</v>
      </c>
      <c r="K947" s="6" t="s">
        <v>406</v>
      </c>
    </row>
    <row r="948" customFormat="false" ht="12.75" hidden="false" customHeight="false" outlineLevel="0" collapsed="false">
      <c r="A948" s="4" t="n">
        <f aca="false">IF(F948=F947,A947+1,1)</f>
        <v>947</v>
      </c>
      <c r="B948" s="5" t="s">
        <v>197</v>
      </c>
      <c r="C948" s="5" t="s">
        <v>97</v>
      </c>
      <c r="D948" s="5" t="s">
        <v>87</v>
      </c>
      <c r="E948" s="5" t="s">
        <v>198</v>
      </c>
      <c r="F948" s="6" t="s">
        <v>15</v>
      </c>
      <c r="G948" s="4" t="s">
        <v>16</v>
      </c>
      <c r="H948" s="6" t="s">
        <v>17</v>
      </c>
      <c r="I948" s="4" t="n">
        <v>62</v>
      </c>
      <c r="J948" s="4" t="n">
        <v>60.893</v>
      </c>
      <c r="K948" s="6" t="s">
        <v>121</v>
      </c>
    </row>
    <row r="949" customFormat="false" ht="12.75" hidden="false" customHeight="false" outlineLevel="0" collapsed="false">
      <c r="A949" s="4" t="n">
        <f aca="false">IF(F949=F948,A948+1,1)</f>
        <v>948</v>
      </c>
      <c r="B949" s="5" t="s">
        <v>1014</v>
      </c>
      <c r="C949" s="5" t="s">
        <v>492</v>
      </c>
      <c r="D949" s="5" t="s">
        <v>195</v>
      </c>
      <c r="E949" s="5" t="s">
        <v>284</v>
      </c>
      <c r="F949" s="6" t="s">
        <v>15</v>
      </c>
      <c r="G949" s="4" t="s">
        <v>16</v>
      </c>
      <c r="H949" s="6" t="s">
        <v>17</v>
      </c>
      <c r="I949" s="4" t="n">
        <v>766</v>
      </c>
      <c r="J949" s="4" t="n">
        <v>41.257</v>
      </c>
      <c r="K949" s="6" t="s">
        <v>250</v>
      </c>
    </row>
    <row r="950" customFormat="false" ht="12.75" hidden="false" customHeight="false" outlineLevel="0" collapsed="false">
      <c r="A950" s="4" t="n">
        <f aca="false">IF(F950=F949,A949+1,1)</f>
        <v>949</v>
      </c>
      <c r="B950" s="5" t="s">
        <v>405</v>
      </c>
      <c r="C950" s="5" t="s">
        <v>97</v>
      </c>
      <c r="D950" s="5" t="s">
        <v>21</v>
      </c>
      <c r="E950" s="5" t="s">
        <v>41</v>
      </c>
      <c r="F950" s="6" t="s">
        <v>15</v>
      </c>
      <c r="G950" s="4" t="s">
        <v>16</v>
      </c>
      <c r="H950" s="6" t="s">
        <v>17</v>
      </c>
      <c r="I950" s="4" t="n">
        <v>192</v>
      </c>
      <c r="J950" s="4" t="n">
        <v>53.098</v>
      </c>
      <c r="K950" s="6" t="s">
        <v>406</v>
      </c>
    </row>
    <row r="951" customFormat="false" ht="12.75" hidden="false" customHeight="false" outlineLevel="0" collapsed="false">
      <c r="A951" s="4" t="n">
        <f aca="false">IF(F951=F950,A950+1,1)</f>
        <v>950</v>
      </c>
      <c r="B951" s="5" t="s">
        <v>381</v>
      </c>
      <c r="C951" s="5" t="s">
        <v>60</v>
      </c>
      <c r="D951" s="5" t="s">
        <v>50</v>
      </c>
      <c r="E951" s="5" t="s">
        <v>174</v>
      </c>
      <c r="F951" s="6" t="s">
        <v>15</v>
      </c>
      <c r="G951" s="4" t="s">
        <v>16</v>
      </c>
      <c r="H951" s="6" t="s">
        <v>17</v>
      </c>
      <c r="I951" s="4" t="n">
        <v>173</v>
      </c>
      <c r="J951" s="4" t="n">
        <v>53.817</v>
      </c>
      <c r="K951" s="6" t="s">
        <v>76</v>
      </c>
    </row>
    <row r="952" customFormat="false" ht="12.75" hidden="false" customHeight="false" outlineLevel="0" collapsed="false">
      <c r="A952" s="4" t="n">
        <f aca="false">IF(F952=F951,A951+1,1)</f>
        <v>951</v>
      </c>
      <c r="B952" s="5" t="s">
        <v>840</v>
      </c>
      <c r="C952" s="5" t="s">
        <v>118</v>
      </c>
      <c r="D952" s="5" t="s">
        <v>795</v>
      </c>
      <c r="E952" s="5" t="s">
        <v>841</v>
      </c>
      <c r="F952" s="6" t="s">
        <v>15</v>
      </c>
      <c r="G952" s="4" t="s">
        <v>16</v>
      </c>
      <c r="H952" s="6" t="s">
        <v>17</v>
      </c>
      <c r="I952" s="4" t="n">
        <v>583</v>
      </c>
      <c r="J952" s="4" t="n">
        <v>44.78</v>
      </c>
      <c r="K952" s="6" t="s">
        <v>481</v>
      </c>
    </row>
    <row r="953" customFormat="false" ht="12.75" hidden="false" customHeight="false" outlineLevel="0" collapsed="false">
      <c r="A953" s="4" t="n">
        <f aca="false">IF(F953=F952,A952+1,1)</f>
        <v>952</v>
      </c>
      <c r="B953" s="5" t="s">
        <v>1002</v>
      </c>
      <c r="C953" s="5" t="s">
        <v>131</v>
      </c>
      <c r="D953" s="5" t="s">
        <v>59</v>
      </c>
      <c r="E953" s="5" t="s">
        <v>463</v>
      </c>
      <c r="F953" s="6" t="s">
        <v>15</v>
      </c>
      <c r="G953" s="4" t="s">
        <v>16</v>
      </c>
      <c r="H953" s="6" t="s">
        <v>17</v>
      </c>
      <c r="I953" s="4" t="n">
        <v>752</v>
      </c>
      <c r="J953" s="4" t="n">
        <v>41.545</v>
      </c>
      <c r="K953" s="6" t="s">
        <v>168</v>
      </c>
    </row>
    <row r="954" customFormat="false" ht="12.75" hidden="false" customHeight="false" outlineLevel="0" collapsed="false">
      <c r="A954" s="4" t="n">
        <f aca="false">IF(F954=F953,A953+1,1)</f>
        <v>953</v>
      </c>
      <c r="B954" s="5" t="s">
        <v>1130</v>
      </c>
      <c r="C954" s="5" t="s">
        <v>394</v>
      </c>
      <c r="D954" s="5" t="s">
        <v>13</v>
      </c>
      <c r="E954" s="5" t="s">
        <v>75</v>
      </c>
      <c r="F954" s="6" t="s">
        <v>15</v>
      </c>
      <c r="G954" s="4" t="s">
        <v>16</v>
      </c>
      <c r="H954" s="6" t="s">
        <v>17</v>
      </c>
      <c r="I954" s="4" t="n">
        <v>939</v>
      </c>
      <c r="J954" s="4" t="n">
        <v>38.457</v>
      </c>
      <c r="K954" s="6" t="s">
        <v>654</v>
      </c>
    </row>
    <row r="955" customFormat="false" ht="12.75" hidden="false" customHeight="false" outlineLevel="0" collapsed="false">
      <c r="A955" s="4" t="n">
        <f aca="false">IF(F955=F954,A954+1,1)</f>
        <v>954</v>
      </c>
      <c r="B955" s="5" t="s">
        <v>1495</v>
      </c>
      <c r="C955" s="5" t="s">
        <v>14</v>
      </c>
      <c r="D955" s="5" t="s">
        <v>811</v>
      </c>
      <c r="E955" s="5" t="s">
        <v>74</v>
      </c>
      <c r="F955" s="6" t="s">
        <v>15</v>
      </c>
      <c r="G955" s="4" t="s">
        <v>16</v>
      </c>
      <c r="H955" s="6" t="s">
        <v>17</v>
      </c>
      <c r="I955" s="4" t="n">
        <v>1487</v>
      </c>
      <c r="J955" s="4" t="n">
        <v>24.462</v>
      </c>
      <c r="K955" s="6" t="s">
        <v>281</v>
      </c>
    </row>
    <row r="956" customFormat="false" ht="12.75" hidden="false" customHeight="false" outlineLevel="0" collapsed="false">
      <c r="A956" s="4" t="n">
        <f aca="false">IF(F956=F955,A955+1,1)</f>
        <v>955</v>
      </c>
      <c r="B956" s="5" t="s">
        <v>567</v>
      </c>
      <c r="C956" s="5" t="s">
        <v>568</v>
      </c>
      <c r="D956" s="5" t="s">
        <v>21</v>
      </c>
      <c r="E956" s="5" t="s">
        <v>14</v>
      </c>
      <c r="F956" s="6" t="s">
        <v>15</v>
      </c>
      <c r="G956" s="4" t="s">
        <v>16</v>
      </c>
      <c r="H956" s="6" t="s">
        <v>17</v>
      </c>
      <c r="I956" s="4" t="n">
        <v>319</v>
      </c>
      <c r="J956" s="4" t="n">
        <v>50.008</v>
      </c>
      <c r="K956" s="6" t="s">
        <v>172</v>
      </c>
    </row>
    <row r="957" customFormat="false" ht="12.75" hidden="false" customHeight="false" outlineLevel="0" collapsed="false">
      <c r="A957" s="4" t="n">
        <f aca="false">IF(F957=F956,A956+1,1)</f>
        <v>956</v>
      </c>
      <c r="B957" s="5" t="s">
        <v>1736</v>
      </c>
      <c r="C957" s="5" t="s">
        <v>788</v>
      </c>
      <c r="D957" s="5" t="s">
        <v>146</v>
      </c>
      <c r="E957" s="5" t="s">
        <v>561</v>
      </c>
      <c r="F957" s="6" t="s">
        <v>15</v>
      </c>
      <c r="G957" s="4" t="s">
        <v>16</v>
      </c>
      <c r="H957" s="6" t="s">
        <v>17</v>
      </c>
      <c r="I957" s="4" t="n">
        <v>1810</v>
      </c>
      <c r="J957" s="4" t="n">
        <v>22.295</v>
      </c>
      <c r="K957" s="6" t="s">
        <v>103</v>
      </c>
    </row>
    <row r="958" customFormat="false" ht="12.75" hidden="false" customHeight="false" outlineLevel="0" collapsed="false">
      <c r="A958" s="4" t="n">
        <f aca="false">IF(F958=F957,A957+1,1)</f>
        <v>957</v>
      </c>
      <c r="B958" s="5" t="s">
        <v>1598</v>
      </c>
      <c r="C958" s="5" t="s">
        <v>1599</v>
      </c>
      <c r="D958" s="5" t="s">
        <v>36</v>
      </c>
      <c r="E958" s="5" t="s">
        <v>75</v>
      </c>
      <c r="F958" s="6" t="s">
        <v>15</v>
      </c>
      <c r="G958" s="4" t="s">
        <v>16</v>
      </c>
      <c r="H958" s="6" t="s">
        <v>17</v>
      </c>
      <c r="I958" s="4" t="n">
        <v>1644</v>
      </c>
      <c r="J958" s="4" t="n">
        <v>23.375</v>
      </c>
      <c r="K958" s="6" t="s">
        <v>81</v>
      </c>
    </row>
    <row r="959" customFormat="false" ht="12.75" hidden="false" customHeight="false" outlineLevel="0" collapsed="false">
      <c r="A959" s="4" t="n">
        <f aca="false">IF(F959=F958,A958+1,1)</f>
        <v>958</v>
      </c>
      <c r="B959" s="5" t="s">
        <v>247</v>
      </c>
      <c r="C959" s="5" t="s">
        <v>205</v>
      </c>
      <c r="D959" s="5" t="s">
        <v>248</v>
      </c>
      <c r="E959" s="5" t="s">
        <v>249</v>
      </c>
      <c r="F959" s="6" t="s">
        <v>15</v>
      </c>
      <c r="G959" s="4" t="s">
        <v>16</v>
      </c>
      <c r="H959" s="6" t="s">
        <v>17</v>
      </c>
      <c r="I959" s="4" t="n">
        <v>86</v>
      </c>
      <c r="J959" s="4" t="n">
        <v>58.865</v>
      </c>
      <c r="K959" s="6" t="s">
        <v>250</v>
      </c>
    </row>
    <row r="960" customFormat="false" ht="12.75" hidden="false" customHeight="false" outlineLevel="0" collapsed="false">
      <c r="A960" s="4" t="n">
        <f aca="false">IF(F960=F959,A959+1,1)</f>
        <v>959</v>
      </c>
      <c r="B960" s="5" t="s">
        <v>1221</v>
      </c>
      <c r="C960" s="5" t="s">
        <v>107</v>
      </c>
      <c r="D960" s="5" t="s">
        <v>50</v>
      </c>
      <c r="E960" s="5" t="s">
        <v>1056</v>
      </c>
      <c r="F960" s="6" t="s">
        <v>15</v>
      </c>
      <c r="G960" s="4" t="s">
        <v>16</v>
      </c>
      <c r="H960" s="6" t="s">
        <v>17</v>
      </c>
      <c r="I960" s="4" t="n">
        <v>1069</v>
      </c>
      <c r="J960" s="4" t="n">
        <v>36.465</v>
      </c>
      <c r="K960" s="6" t="s">
        <v>262</v>
      </c>
    </row>
    <row r="961" customFormat="false" ht="12.75" hidden="false" customHeight="false" outlineLevel="0" collapsed="false">
      <c r="A961" s="4" t="n">
        <f aca="false">IF(F961=F960,A960+1,1)</f>
        <v>960</v>
      </c>
      <c r="B961" s="5" t="s">
        <v>845</v>
      </c>
      <c r="C961" s="5" t="s">
        <v>75</v>
      </c>
      <c r="D961" s="5" t="s">
        <v>13</v>
      </c>
      <c r="E961" s="5" t="s">
        <v>127</v>
      </c>
      <c r="F961" s="6" t="s">
        <v>15</v>
      </c>
      <c r="G961" s="4" t="s">
        <v>16</v>
      </c>
      <c r="H961" s="6" t="s">
        <v>17</v>
      </c>
      <c r="I961" s="4" t="n">
        <v>586</v>
      </c>
      <c r="J961" s="4" t="n">
        <v>44.7</v>
      </c>
      <c r="K961" s="6" t="s">
        <v>42</v>
      </c>
    </row>
    <row r="962" customFormat="false" ht="12.75" hidden="false" customHeight="false" outlineLevel="0" collapsed="false">
      <c r="A962" s="4" t="n">
        <f aca="false">IF(F962=F961,A961+1,1)</f>
        <v>961</v>
      </c>
      <c r="B962" s="5" t="s">
        <v>803</v>
      </c>
      <c r="C962" s="5" t="s">
        <v>201</v>
      </c>
      <c r="D962" s="5" t="s">
        <v>59</v>
      </c>
      <c r="E962" s="5" t="s">
        <v>20</v>
      </c>
      <c r="F962" s="6" t="s">
        <v>15</v>
      </c>
      <c r="G962" s="4" t="s">
        <v>16</v>
      </c>
      <c r="H962" s="6" t="s">
        <v>17</v>
      </c>
      <c r="I962" s="4" t="n">
        <v>537</v>
      </c>
      <c r="J962" s="4" t="n">
        <v>45.62</v>
      </c>
      <c r="K962" s="6" t="s">
        <v>185</v>
      </c>
    </row>
    <row r="963" customFormat="false" ht="12.75" hidden="false" customHeight="false" outlineLevel="0" collapsed="false">
      <c r="A963" s="4" t="n">
        <f aca="false">IF(F963=F962,A962+1,1)</f>
        <v>962</v>
      </c>
      <c r="B963" s="5" t="s">
        <v>673</v>
      </c>
      <c r="C963" s="5" t="s">
        <v>674</v>
      </c>
      <c r="D963" s="5" t="s">
        <v>275</v>
      </c>
      <c r="E963" s="5" t="s">
        <v>74</v>
      </c>
      <c r="F963" s="6" t="s">
        <v>15</v>
      </c>
      <c r="G963" s="4" t="s">
        <v>16</v>
      </c>
      <c r="H963" s="6" t="s">
        <v>17</v>
      </c>
      <c r="I963" s="4" t="n">
        <v>419</v>
      </c>
      <c r="J963" s="4" t="n">
        <v>48.027</v>
      </c>
      <c r="K963" s="6" t="s">
        <v>675</v>
      </c>
    </row>
    <row r="964" customFormat="false" ht="12.75" hidden="false" customHeight="false" outlineLevel="0" collapsed="false">
      <c r="A964" s="4" t="n">
        <f aca="false">IF(F964=F963,A963+1,1)</f>
        <v>963</v>
      </c>
      <c r="B964" s="5" t="s">
        <v>1039</v>
      </c>
      <c r="C964" s="5" t="s">
        <v>95</v>
      </c>
      <c r="D964" s="5" t="s">
        <v>297</v>
      </c>
      <c r="E964" s="5" t="s">
        <v>319</v>
      </c>
      <c r="F964" s="6" t="s">
        <v>15</v>
      </c>
      <c r="G964" s="4" t="s">
        <v>16</v>
      </c>
      <c r="H964" s="6" t="s">
        <v>17</v>
      </c>
      <c r="I964" s="4" t="n">
        <v>804</v>
      </c>
      <c r="J964" s="4" t="n">
        <v>40.665</v>
      </c>
      <c r="K964" s="6" t="s">
        <v>216</v>
      </c>
    </row>
    <row r="965" customFormat="false" ht="12.75" hidden="false" customHeight="false" outlineLevel="0" collapsed="false">
      <c r="A965" s="4" t="n">
        <f aca="false">IF(F965=F964,A964+1,1)</f>
        <v>964</v>
      </c>
      <c r="B965" s="5" t="s">
        <v>1039</v>
      </c>
      <c r="C965" s="5" t="s">
        <v>35</v>
      </c>
      <c r="D965" s="5" t="s">
        <v>303</v>
      </c>
      <c r="E965" s="5" t="s">
        <v>75</v>
      </c>
      <c r="F965" s="6" t="s">
        <v>15</v>
      </c>
      <c r="G965" s="4" t="s">
        <v>16</v>
      </c>
      <c r="H965" s="6" t="s">
        <v>17</v>
      </c>
      <c r="I965" s="4" t="n">
        <v>1111</v>
      </c>
      <c r="J965" s="4" t="n">
        <v>35.308</v>
      </c>
      <c r="K965" s="6" t="s">
        <v>38</v>
      </c>
    </row>
    <row r="966" customFormat="false" ht="12.75" hidden="false" customHeight="false" outlineLevel="0" collapsed="false">
      <c r="A966" s="4" t="n">
        <f aca="false">IF(F966=F965,A965+1,1)</f>
        <v>965</v>
      </c>
      <c r="B966" s="5" t="s">
        <v>1783</v>
      </c>
      <c r="C966" s="5" t="s">
        <v>201</v>
      </c>
      <c r="D966" s="5" t="s">
        <v>239</v>
      </c>
      <c r="E966" s="5" t="s">
        <v>75</v>
      </c>
      <c r="F966" s="6" t="s">
        <v>15</v>
      </c>
      <c r="G966" s="4" t="s">
        <v>16</v>
      </c>
      <c r="H966" s="6" t="s">
        <v>17</v>
      </c>
      <c r="I966" s="4" t="n">
        <v>1866</v>
      </c>
      <c r="J966" s="4" t="n">
        <v>21.92</v>
      </c>
      <c r="K966" s="6" t="s">
        <v>862</v>
      </c>
    </row>
    <row r="967" customFormat="false" ht="12.75" hidden="false" customHeight="false" outlineLevel="0" collapsed="false">
      <c r="A967" s="4" t="n">
        <f aca="false">IF(F967=F966,A966+1,1)</f>
        <v>966</v>
      </c>
      <c r="B967" s="5" t="s">
        <v>681</v>
      </c>
      <c r="C967" s="5" t="s">
        <v>27</v>
      </c>
      <c r="D967" s="5" t="s">
        <v>195</v>
      </c>
      <c r="E967" s="5" t="s">
        <v>682</v>
      </c>
      <c r="F967" s="6" t="s">
        <v>15</v>
      </c>
      <c r="G967" s="4" t="s">
        <v>16</v>
      </c>
      <c r="H967" s="6" t="s">
        <v>17</v>
      </c>
      <c r="I967" s="4" t="n">
        <v>427</v>
      </c>
      <c r="J967" s="4" t="n">
        <v>47.892</v>
      </c>
      <c r="K967" s="6" t="s">
        <v>140</v>
      </c>
    </row>
    <row r="968" customFormat="false" ht="12.75" hidden="false" customHeight="false" outlineLevel="0" collapsed="false">
      <c r="A968" s="4" t="n">
        <f aca="false">IF(F968=F967,A967+1,1)</f>
        <v>967</v>
      </c>
      <c r="B968" s="5" t="s">
        <v>806</v>
      </c>
      <c r="C968" s="5" t="s">
        <v>667</v>
      </c>
      <c r="D968" s="5" t="s">
        <v>807</v>
      </c>
      <c r="E968" s="5" t="s">
        <v>123</v>
      </c>
      <c r="F968" s="6" t="s">
        <v>15</v>
      </c>
      <c r="G968" s="4" t="s">
        <v>16</v>
      </c>
      <c r="H968" s="6" t="s">
        <v>17</v>
      </c>
      <c r="I968" s="4" t="n">
        <v>540</v>
      </c>
      <c r="J968" s="4" t="n">
        <v>45.605</v>
      </c>
      <c r="K968" s="6" t="s">
        <v>172</v>
      </c>
    </row>
    <row r="969" customFormat="false" ht="12.75" hidden="false" customHeight="false" outlineLevel="0" collapsed="false">
      <c r="A969" s="4" t="n">
        <f aca="false">IF(F969=F968,A968+1,1)</f>
        <v>968</v>
      </c>
      <c r="B969" s="5" t="s">
        <v>1021</v>
      </c>
      <c r="C969" s="5" t="s">
        <v>151</v>
      </c>
      <c r="D969" s="5" t="s">
        <v>59</v>
      </c>
      <c r="E969" s="5" t="s">
        <v>187</v>
      </c>
      <c r="F969" s="6" t="s">
        <v>15</v>
      </c>
      <c r="G969" s="4" t="s">
        <v>16</v>
      </c>
      <c r="H969" s="6" t="s">
        <v>17</v>
      </c>
      <c r="I969" s="4" t="n">
        <v>781</v>
      </c>
      <c r="J969" s="4" t="n">
        <v>40.968</v>
      </c>
      <c r="K969" s="6" t="s">
        <v>72</v>
      </c>
    </row>
    <row r="970" customFormat="false" ht="12.75" hidden="false" customHeight="false" outlineLevel="0" collapsed="false">
      <c r="A970" s="4" t="n">
        <f aca="false">IF(F970=F969,A969+1,1)</f>
        <v>969</v>
      </c>
      <c r="B970" s="5" t="s">
        <v>1325</v>
      </c>
      <c r="C970" s="5" t="s">
        <v>319</v>
      </c>
      <c r="D970" s="5" t="s">
        <v>1326</v>
      </c>
      <c r="E970" s="5" t="s">
        <v>791</v>
      </c>
      <c r="F970" s="6" t="s">
        <v>15</v>
      </c>
      <c r="G970" s="4" t="s">
        <v>16</v>
      </c>
      <c r="H970" s="6" t="s">
        <v>17</v>
      </c>
      <c r="I970" s="4" t="n">
        <v>1227</v>
      </c>
      <c r="J970" s="4" t="n">
        <v>33.84</v>
      </c>
      <c r="K970" s="6" t="s">
        <v>281</v>
      </c>
    </row>
    <row r="971" customFormat="false" ht="12.75" hidden="false" customHeight="false" outlineLevel="0" collapsed="false">
      <c r="A971" s="4" t="n">
        <f aca="false">IF(F971=F970,A970+1,1)</f>
        <v>970</v>
      </c>
      <c r="B971" s="5" t="s">
        <v>1562</v>
      </c>
      <c r="C971" s="5" t="s">
        <v>1563</v>
      </c>
      <c r="D971" s="5" t="s">
        <v>59</v>
      </c>
      <c r="E971" s="5" t="s">
        <v>174</v>
      </c>
      <c r="F971" s="6" t="s">
        <v>15</v>
      </c>
      <c r="G971" s="4" t="s">
        <v>16</v>
      </c>
      <c r="H971" s="6" t="s">
        <v>17</v>
      </c>
      <c r="I971" s="4" t="n">
        <v>1574</v>
      </c>
      <c r="J971" s="4" t="n">
        <v>23.92</v>
      </c>
      <c r="K971" s="6" t="s">
        <v>47</v>
      </c>
    </row>
    <row r="972" customFormat="false" ht="12.75" hidden="false" customHeight="false" outlineLevel="0" collapsed="false">
      <c r="A972" s="4" t="n">
        <f aca="false">IF(F972=F971,A971+1,1)</f>
        <v>971</v>
      </c>
      <c r="B972" s="5" t="s">
        <v>1278</v>
      </c>
      <c r="C972" s="5" t="s">
        <v>60</v>
      </c>
      <c r="D972" s="5" t="s">
        <v>811</v>
      </c>
      <c r="E972" s="5" t="s">
        <v>425</v>
      </c>
      <c r="F972" s="6" t="s">
        <v>15</v>
      </c>
      <c r="G972" s="4" t="s">
        <v>16</v>
      </c>
      <c r="H972" s="6" t="s">
        <v>17</v>
      </c>
      <c r="I972" s="4" t="n">
        <v>1160</v>
      </c>
      <c r="J972" s="4" t="n">
        <v>34.657</v>
      </c>
      <c r="K972" s="6" t="s">
        <v>137</v>
      </c>
    </row>
    <row r="973" customFormat="false" ht="12.75" hidden="false" customHeight="false" outlineLevel="0" collapsed="false">
      <c r="A973" s="4" t="n">
        <f aca="false">IF(F973=F972,A972+1,1)</f>
        <v>972</v>
      </c>
      <c r="B973" s="5" t="s">
        <v>802</v>
      </c>
      <c r="C973" s="5" t="s">
        <v>437</v>
      </c>
      <c r="D973" s="5" t="s">
        <v>87</v>
      </c>
      <c r="E973" s="5" t="s">
        <v>74</v>
      </c>
      <c r="F973" s="6" t="s">
        <v>15</v>
      </c>
      <c r="G973" s="4" t="s">
        <v>16</v>
      </c>
      <c r="H973" s="6" t="s">
        <v>17</v>
      </c>
      <c r="I973" s="4" t="n">
        <v>536</v>
      </c>
      <c r="J973" s="4" t="n">
        <v>45.632</v>
      </c>
      <c r="K973" s="6" t="s">
        <v>481</v>
      </c>
    </row>
    <row r="974" customFormat="false" ht="12.75" hidden="false" customHeight="false" outlineLevel="0" collapsed="false">
      <c r="A974" s="4" t="n">
        <f aca="false">IF(F974=F973,A973+1,1)</f>
        <v>973</v>
      </c>
      <c r="B974" s="5" t="s">
        <v>1194</v>
      </c>
      <c r="C974" s="5" t="s">
        <v>74</v>
      </c>
      <c r="D974" s="5" t="s">
        <v>64</v>
      </c>
      <c r="E974" s="5" t="s">
        <v>287</v>
      </c>
      <c r="F974" s="6" t="s">
        <v>15</v>
      </c>
      <c r="G974" s="4" t="s">
        <v>16</v>
      </c>
      <c r="H974" s="6" t="s">
        <v>17</v>
      </c>
      <c r="I974" s="4" t="n">
        <v>1038</v>
      </c>
      <c r="J974" s="4" t="n">
        <v>36.84</v>
      </c>
      <c r="K974" s="6" t="s">
        <v>216</v>
      </c>
    </row>
    <row r="975" customFormat="false" ht="12.75" hidden="false" customHeight="false" outlineLevel="0" collapsed="false">
      <c r="A975" s="4" t="n">
        <f aca="false">IF(F975=F974,A974+1,1)</f>
        <v>974</v>
      </c>
      <c r="B975" s="5" t="s">
        <v>1606</v>
      </c>
      <c r="C975" s="5" t="s">
        <v>60</v>
      </c>
      <c r="D975" s="5" t="s">
        <v>149</v>
      </c>
      <c r="E975" s="5" t="s">
        <v>51</v>
      </c>
      <c r="F975" s="6" t="s">
        <v>15</v>
      </c>
      <c r="G975" s="4" t="s">
        <v>16</v>
      </c>
      <c r="H975" s="6" t="s">
        <v>17</v>
      </c>
      <c r="I975" s="4" t="n">
        <v>1655</v>
      </c>
      <c r="J975" s="4" t="n">
        <v>23.34</v>
      </c>
      <c r="K975" s="6" t="s">
        <v>281</v>
      </c>
    </row>
    <row r="976" customFormat="false" ht="12.75" hidden="false" customHeight="false" outlineLevel="0" collapsed="false">
      <c r="A976" s="4" t="n">
        <f aca="false">IF(F976=F975,A975+1,1)</f>
        <v>975</v>
      </c>
      <c r="B976" s="5" t="s">
        <v>850</v>
      </c>
      <c r="C976" s="5" t="s">
        <v>851</v>
      </c>
      <c r="D976" s="5" t="s">
        <v>59</v>
      </c>
      <c r="E976" s="5" t="s">
        <v>316</v>
      </c>
      <c r="F976" s="6" t="s">
        <v>15</v>
      </c>
      <c r="G976" s="4" t="s">
        <v>16</v>
      </c>
      <c r="H976" s="6" t="s">
        <v>17</v>
      </c>
      <c r="I976" s="4" t="n">
        <v>592</v>
      </c>
      <c r="J976" s="4" t="n">
        <v>44.548</v>
      </c>
      <c r="K976" s="6" t="s">
        <v>481</v>
      </c>
    </row>
    <row r="977" customFormat="false" ht="12.75" hidden="false" customHeight="false" outlineLevel="0" collapsed="false">
      <c r="A977" s="4" t="n">
        <f aca="false">IF(F977=F976,A976+1,1)</f>
        <v>976</v>
      </c>
      <c r="B977" s="5" t="s">
        <v>1773</v>
      </c>
      <c r="C977" s="5" t="s">
        <v>75</v>
      </c>
      <c r="D977" s="5" t="s">
        <v>94</v>
      </c>
      <c r="E977" s="5" t="s">
        <v>123</v>
      </c>
      <c r="F977" s="6" t="s">
        <v>15</v>
      </c>
      <c r="G977" s="4" t="s">
        <v>16</v>
      </c>
      <c r="H977" s="6" t="s">
        <v>17</v>
      </c>
      <c r="I977" s="4" t="n">
        <v>1854</v>
      </c>
      <c r="J977" s="4" t="n">
        <v>21.965</v>
      </c>
      <c r="K977" s="6" t="s">
        <v>281</v>
      </c>
    </row>
    <row r="978" customFormat="false" ht="12.75" hidden="false" customHeight="false" outlineLevel="0" collapsed="false">
      <c r="A978" s="4" t="n">
        <f aca="false">IF(F978=F977,A977+1,1)</f>
        <v>977</v>
      </c>
      <c r="B978" s="5" t="s">
        <v>1697</v>
      </c>
      <c r="C978" s="5" t="s">
        <v>538</v>
      </c>
      <c r="D978" s="5" t="s">
        <v>146</v>
      </c>
      <c r="E978" s="5" t="s">
        <v>74</v>
      </c>
      <c r="F978" s="6" t="s">
        <v>15</v>
      </c>
      <c r="G978" s="4" t="s">
        <v>244</v>
      </c>
      <c r="H978" s="6" t="s">
        <v>1690</v>
      </c>
      <c r="I978" s="4" t="n">
        <v>2927</v>
      </c>
      <c r="J978" s="4" t="n">
        <v>0</v>
      </c>
      <c r="K978" s="6" t="s">
        <v>172</v>
      </c>
    </row>
    <row r="979" customFormat="false" ht="12.75" hidden="false" customHeight="false" outlineLevel="0" collapsed="false">
      <c r="A979" s="4" t="n">
        <f aca="false">IF(F979=F978,A978+1,1)</f>
        <v>978</v>
      </c>
      <c r="B979" s="5" t="s">
        <v>1288</v>
      </c>
      <c r="C979" s="5" t="s">
        <v>22</v>
      </c>
      <c r="D979" s="5" t="s">
        <v>50</v>
      </c>
      <c r="E979" s="5" t="s">
        <v>14</v>
      </c>
      <c r="F979" s="6" t="s">
        <v>15</v>
      </c>
      <c r="G979" s="4" t="s">
        <v>16</v>
      </c>
      <c r="H979" s="6" t="s">
        <v>17</v>
      </c>
      <c r="I979" s="4" t="n">
        <v>1170</v>
      </c>
      <c r="J979" s="4" t="n">
        <v>34.532</v>
      </c>
      <c r="K979" s="6" t="s">
        <v>137</v>
      </c>
    </row>
    <row r="980" customFormat="false" ht="12.75" hidden="false" customHeight="false" outlineLevel="0" collapsed="false">
      <c r="A980" s="4" t="n">
        <f aca="false">IF(F980=F979,A979+1,1)</f>
        <v>979</v>
      </c>
      <c r="B980" s="5" t="s">
        <v>1259</v>
      </c>
      <c r="C980" s="5" t="s">
        <v>75</v>
      </c>
      <c r="D980" s="5" t="s">
        <v>36</v>
      </c>
      <c r="E980" s="5" t="s">
        <v>37</v>
      </c>
      <c r="F980" s="6" t="s">
        <v>15</v>
      </c>
      <c r="G980" s="4" t="s">
        <v>16</v>
      </c>
      <c r="H980" s="6" t="s">
        <v>17</v>
      </c>
      <c r="I980" s="4" t="n">
        <v>1130</v>
      </c>
      <c r="J980" s="4" t="n">
        <v>35.097</v>
      </c>
      <c r="K980" s="6" t="s">
        <v>281</v>
      </c>
    </row>
    <row r="981" customFormat="false" ht="12.75" hidden="false" customHeight="false" outlineLevel="0" collapsed="false">
      <c r="A981" s="4" t="n">
        <f aca="false">IF(F981=F980,A980+1,1)</f>
        <v>980</v>
      </c>
      <c r="B981" s="5" t="s">
        <v>1651</v>
      </c>
      <c r="C981" s="5" t="s">
        <v>136</v>
      </c>
      <c r="D981" s="5" t="s">
        <v>50</v>
      </c>
      <c r="E981" s="5" t="s">
        <v>75</v>
      </c>
      <c r="F981" s="6" t="s">
        <v>15</v>
      </c>
      <c r="G981" s="4" t="s">
        <v>16</v>
      </c>
      <c r="H981" s="6" t="s">
        <v>17</v>
      </c>
      <c r="I981" s="4" t="n">
        <v>1718</v>
      </c>
      <c r="J981" s="4" t="n">
        <v>22.92</v>
      </c>
      <c r="K981" s="6" t="s">
        <v>281</v>
      </c>
    </row>
    <row r="982" customFormat="false" ht="12.75" hidden="false" customHeight="false" outlineLevel="0" collapsed="false">
      <c r="A982" s="4" t="n">
        <f aca="false">IF(F982=F981,A981+1,1)</f>
        <v>981</v>
      </c>
      <c r="B982" s="5" t="s">
        <v>1653</v>
      </c>
      <c r="C982" s="5" t="s">
        <v>1654</v>
      </c>
      <c r="D982" s="5" t="s">
        <v>36</v>
      </c>
      <c r="E982" s="5" t="s">
        <v>93</v>
      </c>
      <c r="F982" s="6" t="s">
        <v>15</v>
      </c>
      <c r="G982" s="4" t="s">
        <v>16</v>
      </c>
      <c r="H982" s="6" t="s">
        <v>17</v>
      </c>
      <c r="I982" s="4" t="n">
        <v>1720</v>
      </c>
      <c r="J982" s="4" t="n">
        <v>22.88</v>
      </c>
      <c r="K982" s="6" t="s">
        <v>336</v>
      </c>
    </row>
    <row r="983" customFormat="false" ht="12.75" hidden="false" customHeight="false" outlineLevel="0" collapsed="false">
      <c r="A983" s="4" t="n">
        <f aca="false">IF(F983=F982,A982+1,1)</f>
        <v>982</v>
      </c>
      <c r="B983" s="5" t="s">
        <v>157</v>
      </c>
      <c r="C983" s="5" t="s">
        <v>158</v>
      </c>
      <c r="D983" s="5" t="s">
        <v>13</v>
      </c>
      <c r="E983" s="5" t="s">
        <v>159</v>
      </c>
      <c r="F983" s="6" t="s">
        <v>15</v>
      </c>
      <c r="G983" s="4" t="s">
        <v>16</v>
      </c>
      <c r="H983" s="6" t="s">
        <v>17</v>
      </c>
      <c r="I983" s="4" t="n">
        <v>46</v>
      </c>
      <c r="J983" s="4" t="n">
        <v>64.415</v>
      </c>
      <c r="K983" s="6" t="s">
        <v>52</v>
      </c>
    </row>
    <row r="984" customFormat="false" ht="12.75" hidden="false" customHeight="false" outlineLevel="0" collapsed="false">
      <c r="A984" s="4" t="n">
        <f aca="false">IF(F984=F983,A983+1,1)</f>
        <v>983</v>
      </c>
      <c r="B984" s="5" t="s">
        <v>157</v>
      </c>
      <c r="C984" s="5" t="s">
        <v>171</v>
      </c>
      <c r="D984" s="5" t="s">
        <v>13</v>
      </c>
      <c r="E984" s="5" t="s">
        <v>44</v>
      </c>
      <c r="F984" s="6" t="s">
        <v>15</v>
      </c>
      <c r="G984" s="4" t="s">
        <v>16</v>
      </c>
      <c r="H984" s="6" t="s">
        <v>17</v>
      </c>
      <c r="I984" s="4" t="n">
        <v>96</v>
      </c>
      <c r="J984" s="4" t="n">
        <v>57.94</v>
      </c>
      <c r="K984" s="6" t="s">
        <v>262</v>
      </c>
    </row>
    <row r="985" customFormat="false" ht="12.75" hidden="false" customHeight="false" outlineLevel="0" collapsed="false">
      <c r="A985" s="4" t="n">
        <f aca="false">IF(F985=F984,A984+1,1)</f>
        <v>984</v>
      </c>
      <c r="B985" s="5" t="s">
        <v>1765</v>
      </c>
      <c r="C985" s="5" t="s">
        <v>209</v>
      </c>
      <c r="D985" s="5" t="s">
        <v>303</v>
      </c>
      <c r="E985" s="5" t="s">
        <v>107</v>
      </c>
      <c r="F985" s="6" t="s">
        <v>15</v>
      </c>
      <c r="G985" s="4" t="s">
        <v>16</v>
      </c>
      <c r="H985" s="6" t="s">
        <v>17</v>
      </c>
      <c r="I985" s="4" t="n">
        <v>1843</v>
      </c>
      <c r="J985" s="4" t="n">
        <v>22.085</v>
      </c>
      <c r="K985" s="6" t="s">
        <v>920</v>
      </c>
    </row>
    <row r="986" customFormat="false" ht="12.75" hidden="false" customHeight="false" outlineLevel="0" collapsed="false">
      <c r="A986" s="4" t="n">
        <f aca="false">IF(F986=F985,A985+1,1)</f>
        <v>985</v>
      </c>
      <c r="B986" s="5" t="s">
        <v>779</v>
      </c>
      <c r="C986" s="5" t="s">
        <v>95</v>
      </c>
      <c r="D986" s="5" t="s">
        <v>780</v>
      </c>
      <c r="E986" s="5" t="s">
        <v>71</v>
      </c>
      <c r="F986" s="6" t="s">
        <v>15</v>
      </c>
      <c r="G986" s="4" t="s">
        <v>16</v>
      </c>
      <c r="H986" s="6" t="s">
        <v>17</v>
      </c>
      <c r="I986" s="4" t="n">
        <v>518</v>
      </c>
      <c r="J986" s="4" t="n">
        <v>45.927</v>
      </c>
      <c r="K986" s="6" t="s">
        <v>250</v>
      </c>
    </row>
    <row r="987" customFormat="false" ht="12.75" hidden="false" customHeight="false" outlineLevel="0" collapsed="false">
      <c r="A987" s="4" t="n">
        <f aca="false">IF(F987=F986,A986+1,1)</f>
        <v>986</v>
      </c>
      <c r="B987" s="5" t="s">
        <v>1724</v>
      </c>
      <c r="C987" s="5" t="s">
        <v>71</v>
      </c>
      <c r="D987" s="5" t="s">
        <v>59</v>
      </c>
      <c r="E987" s="5" t="s">
        <v>75</v>
      </c>
      <c r="F987" s="6" t="s">
        <v>15</v>
      </c>
      <c r="G987" s="4" t="s">
        <v>16</v>
      </c>
      <c r="H987" s="6" t="s">
        <v>17</v>
      </c>
      <c r="I987" s="4" t="n">
        <v>1786</v>
      </c>
      <c r="J987" s="4" t="n">
        <v>22.46</v>
      </c>
      <c r="K987" s="6" t="s">
        <v>137</v>
      </c>
    </row>
    <row r="988" customFormat="false" ht="12.75" hidden="false" customHeight="false" outlineLevel="0" collapsed="false">
      <c r="A988" s="4" t="n">
        <f aca="false">IF(F988=F987,A987+1,1)</f>
        <v>987</v>
      </c>
      <c r="B988" s="5" t="s">
        <v>929</v>
      </c>
      <c r="C988" s="5" t="s">
        <v>632</v>
      </c>
      <c r="D988" s="5" t="s">
        <v>297</v>
      </c>
      <c r="E988" s="5" t="s">
        <v>75</v>
      </c>
      <c r="F988" s="6" t="s">
        <v>15</v>
      </c>
      <c r="G988" s="4" t="s">
        <v>16</v>
      </c>
      <c r="H988" s="6" t="s">
        <v>17</v>
      </c>
      <c r="I988" s="4" t="n">
        <v>671</v>
      </c>
      <c r="J988" s="4" t="n">
        <v>43.1</v>
      </c>
      <c r="K988" s="6" t="s">
        <v>101</v>
      </c>
    </row>
    <row r="989" customFormat="false" ht="12.75" hidden="false" customHeight="false" outlineLevel="0" collapsed="false">
      <c r="A989" s="4" t="n">
        <f aca="false">IF(F989=F988,A988+1,1)</f>
        <v>988</v>
      </c>
      <c r="B989" s="5" t="s">
        <v>1474</v>
      </c>
      <c r="C989" s="5" t="s">
        <v>1475</v>
      </c>
      <c r="D989" s="5" t="s">
        <v>795</v>
      </c>
      <c r="E989" s="5" t="s">
        <v>75</v>
      </c>
      <c r="F989" s="6" t="s">
        <v>15</v>
      </c>
      <c r="G989" s="4" t="s">
        <v>16</v>
      </c>
      <c r="H989" s="6" t="s">
        <v>17</v>
      </c>
      <c r="I989" s="4" t="n">
        <v>1455</v>
      </c>
      <c r="J989" s="4" t="n">
        <v>24.673</v>
      </c>
      <c r="K989" s="6" t="s">
        <v>281</v>
      </c>
    </row>
    <row r="990" customFormat="false" ht="12.75" hidden="false" customHeight="false" outlineLevel="0" collapsed="false">
      <c r="A990" s="4" t="n">
        <f aca="false">IF(F990=F989,A989+1,1)</f>
        <v>989</v>
      </c>
      <c r="B990" s="5" t="s">
        <v>1253</v>
      </c>
      <c r="C990" s="5" t="s">
        <v>70</v>
      </c>
      <c r="D990" s="5" t="s">
        <v>59</v>
      </c>
      <c r="E990" s="5" t="s">
        <v>74</v>
      </c>
      <c r="F990" s="6" t="s">
        <v>15</v>
      </c>
      <c r="G990" s="4" t="s">
        <v>16</v>
      </c>
      <c r="H990" s="6" t="s">
        <v>17</v>
      </c>
      <c r="I990" s="4" t="n">
        <v>1118</v>
      </c>
      <c r="J990" s="4" t="n">
        <v>35.262</v>
      </c>
      <c r="K990" s="6" t="s">
        <v>281</v>
      </c>
    </row>
    <row r="991" customFormat="false" ht="12.75" hidden="false" customHeight="false" outlineLevel="0" collapsed="false">
      <c r="A991" s="4" t="n">
        <f aca="false">IF(F991=F990,A990+1,1)</f>
        <v>990</v>
      </c>
      <c r="B991" s="5" t="s">
        <v>1445</v>
      </c>
      <c r="C991" s="5" t="s">
        <v>480</v>
      </c>
      <c r="D991" s="5" t="s">
        <v>712</v>
      </c>
      <c r="E991" s="5" t="s">
        <v>1446</v>
      </c>
      <c r="F991" s="6" t="s">
        <v>15</v>
      </c>
      <c r="G991" s="4" t="s">
        <v>16</v>
      </c>
      <c r="H991" s="6" t="s">
        <v>17</v>
      </c>
      <c r="I991" s="4" t="n">
        <v>1411</v>
      </c>
      <c r="J991" s="4" t="n">
        <v>25</v>
      </c>
      <c r="K991" s="6" t="s">
        <v>406</v>
      </c>
    </row>
    <row r="992" customFormat="false" ht="12.75" hidden="false" customHeight="false" outlineLevel="0" collapsed="false">
      <c r="A992" s="4" t="n">
        <f aca="false">IF(F992=F991,A991+1,1)</f>
        <v>991</v>
      </c>
      <c r="B992" s="5" t="s">
        <v>1016</v>
      </c>
      <c r="C992" s="5" t="s">
        <v>319</v>
      </c>
      <c r="D992" s="5" t="s">
        <v>59</v>
      </c>
      <c r="E992" s="5" t="s">
        <v>95</v>
      </c>
      <c r="F992" s="6" t="s">
        <v>15</v>
      </c>
      <c r="G992" s="4" t="s">
        <v>16</v>
      </c>
      <c r="H992" s="6" t="s">
        <v>17</v>
      </c>
      <c r="I992" s="4" t="n">
        <v>768</v>
      </c>
      <c r="J992" s="4" t="n">
        <v>41.218</v>
      </c>
      <c r="K992" s="6" t="s">
        <v>140</v>
      </c>
    </row>
    <row r="993" customFormat="false" ht="12.75" hidden="false" customHeight="false" outlineLevel="0" collapsed="false">
      <c r="A993" s="4" t="n">
        <f aca="false">IF(F993=F992,A992+1,1)</f>
        <v>992</v>
      </c>
      <c r="B993" s="5" t="s">
        <v>376</v>
      </c>
      <c r="C993" s="5" t="s">
        <v>161</v>
      </c>
      <c r="D993" s="5" t="s">
        <v>55</v>
      </c>
      <c r="E993" s="5" t="s">
        <v>14</v>
      </c>
      <c r="F993" s="6" t="s">
        <v>15</v>
      </c>
      <c r="G993" s="4" t="s">
        <v>16</v>
      </c>
      <c r="H993" s="6" t="s">
        <v>17</v>
      </c>
      <c r="I993" s="4" t="n">
        <v>170</v>
      </c>
      <c r="J993" s="4" t="n">
        <v>53.89</v>
      </c>
      <c r="K993" s="6" t="s">
        <v>183</v>
      </c>
    </row>
    <row r="994" customFormat="false" ht="12.75" hidden="false" customHeight="false" outlineLevel="0" collapsed="false">
      <c r="A994" s="4" t="n">
        <f aca="false">IF(F994=F993,A993+1,1)</f>
        <v>993</v>
      </c>
      <c r="B994" s="5" t="s">
        <v>1741</v>
      </c>
      <c r="C994" s="5" t="s">
        <v>60</v>
      </c>
      <c r="D994" s="5" t="s">
        <v>267</v>
      </c>
      <c r="E994" s="5" t="s">
        <v>1742</v>
      </c>
      <c r="F994" s="6" t="s">
        <v>15</v>
      </c>
      <c r="G994" s="4" t="s">
        <v>16</v>
      </c>
      <c r="H994" s="6" t="s">
        <v>17</v>
      </c>
      <c r="I994" s="4" t="n">
        <v>1818</v>
      </c>
      <c r="J994" s="4" t="n">
        <v>22.25</v>
      </c>
      <c r="K994" s="6" t="s">
        <v>103</v>
      </c>
    </row>
    <row r="995" customFormat="false" ht="12.75" hidden="false" customHeight="false" outlineLevel="0" collapsed="false">
      <c r="A995" s="4" t="n">
        <f aca="false">IF(F995=F994,A994+1,1)</f>
        <v>994</v>
      </c>
      <c r="B995" s="5" t="s">
        <v>1173</v>
      </c>
      <c r="C995" s="5" t="s">
        <v>118</v>
      </c>
      <c r="D995" s="5" t="s">
        <v>13</v>
      </c>
      <c r="E995" s="5" t="s">
        <v>41</v>
      </c>
      <c r="F995" s="6" t="s">
        <v>15</v>
      </c>
      <c r="G995" s="4" t="s">
        <v>16</v>
      </c>
      <c r="H995" s="6" t="s">
        <v>17</v>
      </c>
      <c r="I995" s="4" t="n">
        <v>1003</v>
      </c>
      <c r="J995" s="4" t="n">
        <v>37.383</v>
      </c>
      <c r="K995" s="6" t="s">
        <v>261</v>
      </c>
    </row>
    <row r="996" customFormat="false" ht="12.75" hidden="false" customHeight="false" outlineLevel="0" collapsed="false">
      <c r="A996" s="4" t="n">
        <f aca="false">IF(F996=F995,A995+1,1)</f>
        <v>995</v>
      </c>
      <c r="B996" s="5" t="s">
        <v>573</v>
      </c>
      <c r="C996" s="5" t="s">
        <v>75</v>
      </c>
      <c r="D996" s="5" t="s">
        <v>64</v>
      </c>
      <c r="E996" s="5" t="s">
        <v>123</v>
      </c>
      <c r="F996" s="6" t="s">
        <v>15</v>
      </c>
      <c r="G996" s="4" t="s">
        <v>16</v>
      </c>
      <c r="H996" s="6" t="s">
        <v>17</v>
      </c>
      <c r="I996" s="4" t="n">
        <v>325</v>
      </c>
      <c r="J996" s="4" t="n">
        <v>49.918</v>
      </c>
      <c r="K996" s="6" t="s">
        <v>281</v>
      </c>
    </row>
    <row r="997" customFormat="false" ht="12.75" hidden="false" customHeight="false" outlineLevel="0" collapsed="false">
      <c r="A997" s="4" t="n">
        <f aca="false">IF(F997=F996,A996+1,1)</f>
        <v>996</v>
      </c>
      <c r="B997" s="5" t="s">
        <v>1682</v>
      </c>
      <c r="C997" s="5" t="s">
        <v>471</v>
      </c>
      <c r="D997" s="5" t="s">
        <v>21</v>
      </c>
      <c r="E997" s="5" t="s">
        <v>118</v>
      </c>
      <c r="F997" s="6" t="s">
        <v>15</v>
      </c>
      <c r="G997" s="4" t="s">
        <v>244</v>
      </c>
      <c r="H997" s="6" t="s">
        <v>17</v>
      </c>
      <c r="I997" s="4" t="n">
        <v>3334</v>
      </c>
      <c r="J997" s="4" t="n">
        <v>13.34</v>
      </c>
      <c r="K997" s="6" t="s">
        <v>137</v>
      </c>
    </row>
    <row r="998" customFormat="false" ht="12.75" hidden="false" customHeight="false" outlineLevel="0" collapsed="false">
      <c r="A998" s="4" t="n">
        <f aca="false">IF(F998=F997,A997+1,1)</f>
        <v>997</v>
      </c>
      <c r="B998" s="5" t="s">
        <v>623</v>
      </c>
      <c r="C998" s="5" t="s">
        <v>21</v>
      </c>
      <c r="D998" s="5" t="s">
        <v>94</v>
      </c>
      <c r="E998" s="5" t="s">
        <v>624</v>
      </c>
      <c r="F998" s="6" t="s">
        <v>15</v>
      </c>
      <c r="G998" s="4" t="s">
        <v>16</v>
      </c>
      <c r="H998" s="6" t="s">
        <v>17</v>
      </c>
      <c r="I998" s="4" t="n">
        <v>371</v>
      </c>
      <c r="J998" s="4" t="n">
        <v>48.975</v>
      </c>
      <c r="K998" s="6" t="s">
        <v>110</v>
      </c>
    </row>
    <row r="999" customFormat="false" ht="12.75" hidden="false" customHeight="false" outlineLevel="0" collapsed="false">
      <c r="A999" s="4" t="n">
        <f aca="false">IF(F999=F998,A998+1,1)</f>
        <v>998</v>
      </c>
      <c r="B999" s="5" t="s">
        <v>785</v>
      </c>
      <c r="C999" s="5" t="s">
        <v>786</v>
      </c>
      <c r="D999" s="5" t="s">
        <v>164</v>
      </c>
      <c r="E999" s="5" t="s">
        <v>44</v>
      </c>
      <c r="F999" s="6" t="s">
        <v>15</v>
      </c>
      <c r="G999" s="4" t="s">
        <v>16</v>
      </c>
      <c r="H999" s="6" t="s">
        <v>17</v>
      </c>
      <c r="I999" s="4" t="n">
        <v>526</v>
      </c>
      <c r="J999" s="4" t="n">
        <v>45.77</v>
      </c>
      <c r="K999" s="6" t="s">
        <v>47</v>
      </c>
    </row>
    <row r="1000" customFormat="false" ht="12.75" hidden="false" customHeight="false" outlineLevel="0" collapsed="false">
      <c r="A1000" s="4" t="n">
        <f aca="false">IF(F1000=F999,A999+1,1)</f>
        <v>999</v>
      </c>
      <c r="B1000" s="5" t="s">
        <v>1681</v>
      </c>
      <c r="C1000" s="5" t="s">
        <v>75</v>
      </c>
      <c r="D1000" s="5" t="s">
        <v>507</v>
      </c>
      <c r="E1000" s="5" t="s">
        <v>174</v>
      </c>
      <c r="F1000" s="6" t="s">
        <v>15</v>
      </c>
      <c r="G1000" s="4" t="s">
        <v>244</v>
      </c>
      <c r="H1000" s="6" t="s">
        <v>17</v>
      </c>
      <c r="I1000" s="4" t="n">
        <v>3263</v>
      </c>
      <c r="J1000" s="4" t="n">
        <v>13.84</v>
      </c>
      <c r="K1000" s="6" t="s">
        <v>281</v>
      </c>
    </row>
    <row r="1001" customFormat="false" ht="12.75" hidden="false" customHeight="false" outlineLevel="0" collapsed="false">
      <c r="A1001" s="4" t="n">
        <f aca="false">IF(F1001=F1000,A1000+1,1)</f>
        <v>1000</v>
      </c>
      <c r="B1001" s="5" t="s">
        <v>1735</v>
      </c>
      <c r="C1001" s="5" t="s">
        <v>1709</v>
      </c>
      <c r="D1001" s="5" t="s">
        <v>36</v>
      </c>
      <c r="E1001" s="5" t="s">
        <v>67</v>
      </c>
      <c r="F1001" s="6" t="s">
        <v>15</v>
      </c>
      <c r="G1001" s="4" t="s">
        <v>16</v>
      </c>
      <c r="H1001" s="6" t="s">
        <v>17</v>
      </c>
      <c r="I1001" s="4" t="n">
        <v>1809</v>
      </c>
      <c r="J1001" s="4" t="n">
        <v>22.295</v>
      </c>
      <c r="K1001" s="6" t="s">
        <v>103</v>
      </c>
    </row>
    <row r="1002" customFormat="false" ht="12.75" hidden="false" customHeight="false" outlineLevel="0" collapsed="false">
      <c r="A1002" s="4" t="n">
        <f aca="false">IF(F1002=F1001,A1001+1,1)</f>
        <v>1001</v>
      </c>
      <c r="B1002" s="5" t="s">
        <v>778</v>
      </c>
      <c r="C1002" s="5" t="s">
        <v>14</v>
      </c>
      <c r="D1002" s="5" t="s">
        <v>94</v>
      </c>
      <c r="E1002" s="5" t="s">
        <v>97</v>
      </c>
      <c r="F1002" s="6" t="s">
        <v>15</v>
      </c>
      <c r="G1002" s="4" t="s">
        <v>16</v>
      </c>
      <c r="H1002" s="6" t="s">
        <v>17</v>
      </c>
      <c r="I1002" s="4" t="n">
        <v>517</v>
      </c>
      <c r="J1002" s="4" t="n">
        <v>45.932</v>
      </c>
      <c r="K1002" s="6" t="s">
        <v>250</v>
      </c>
    </row>
    <row r="1003" customFormat="false" ht="12.75" hidden="false" customHeight="false" outlineLevel="0" collapsed="false">
      <c r="A1003" s="4" t="n">
        <f aca="false">IF(F1003=F1002,A1002+1,1)</f>
        <v>1002</v>
      </c>
      <c r="B1003" s="5" t="s">
        <v>53</v>
      </c>
      <c r="C1003" s="5" t="s">
        <v>54</v>
      </c>
      <c r="D1003" s="5" t="s">
        <v>55</v>
      </c>
      <c r="E1003" s="5" t="s">
        <v>56</v>
      </c>
      <c r="F1003" s="6" t="s">
        <v>15</v>
      </c>
      <c r="G1003" s="4" t="s">
        <v>16</v>
      </c>
      <c r="H1003" s="6" t="s">
        <v>17</v>
      </c>
      <c r="I1003" s="4" t="n">
        <v>11</v>
      </c>
      <c r="J1003" s="4" t="n">
        <v>9.333</v>
      </c>
      <c r="K1003" s="6" t="s">
        <v>57</v>
      </c>
    </row>
    <row r="1004" customFormat="false" ht="12.75" hidden="false" customHeight="false" outlineLevel="0" collapsed="false">
      <c r="A1004" s="4" t="n">
        <f aca="false">IF(F1004=F1003,A1003+1,1)</f>
        <v>1003</v>
      </c>
      <c r="B1004" s="5" t="s">
        <v>496</v>
      </c>
      <c r="C1004" s="5" t="s">
        <v>12</v>
      </c>
      <c r="D1004" s="5" t="s">
        <v>64</v>
      </c>
      <c r="E1004" s="5" t="s">
        <v>71</v>
      </c>
      <c r="F1004" s="6" t="s">
        <v>15</v>
      </c>
      <c r="G1004" s="4" t="s">
        <v>16</v>
      </c>
      <c r="H1004" s="6" t="s">
        <v>17</v>
      </c>
      <c r="I1004" s="4" t="n">
        <v>254</v>
      </c>
      <c r="J1004" s="4" t="n">
        <v>51.867</v>
      </c>
      <c r="K1004" s="6" t="s">
        <v>110</v>
      </c>
    </row>
    <row r="1005" customFormat="false" ht="12.75" hidden="false" customHeight="false" outlineLevel="0" collapsed="false">
      <c r="A1005" s="4" t="n">
        <f aca="false">IF(F1005=F1004,A1004+1,1)</f>
        <v>1004</v>
      </c>
      <c r="B1005" s="5" t="s">
        <v>386</v>
      </c>
      <c r="C1005" s="5" t="s">
        <v>70</v>
      </c>
      <c r="D1005" s="5" t="s">
        <v>13</v>
      </c>
      <c r="E1005" s="5" t="s">
        <v>136</v>
      </c>
      <c r="F1005" s="6" t="s">
        <v>15</v>
      </c>
      <c r="G1005" s="4" t="s">
        <v>16</v>
      </c>
      <c r="H1005" s="6" t="s">
        <v>17</v>
      </c>
      <c r="I1005" s="4" t="n">
        <v>178</v>
      </c>
      <c r="J1005" s="4" t="n">
        <v>53.598</v>
      </c>
      <c r="K1005" s="6" t="s">
        <v>116</v>
      </c>
    </row>
    <row r="1006" customFormat="false" ht="12.75" hidden="false" customHeight="false" outlineLevel="0" collapsed="false">
      <c r="A1006" s="4" t="n">
        <f aca="false">IF(F1006=F1005,A1005+1,1)</f>
        <v>1005</v>
      </c>
      <c r="B1006" s="5" t="s">
        <v>1408</v>
      </c>
      <c r="C1006" s="5" t="s">
        <v>37</v>
      </c>
      <c r="D1006" s="5" t="s">
        <v>59</v>
      </c>
      <c r="E1006" s="5" t="s">
        <v>14</v>
      </c>
      <c r="F1006" s="6" t="s">
        <v>15</v>
      </c>
      <c r="G1006" s="4" t="s">
        <v>16</v>
      </c>
      <c r="H1006" s="6" t="s">
        <v>17</v>
      </c>
      <c r="I1006" s="4" t="n">
        <v>1359</v>
      </c>
      <c r="J1006" s="4" t="n">
        <v>25.42</v>
      </c>
      <c r="K1006" s="6" t="s">
        <v>103</v>
      </c>
    </row>
    <row r="1007" customFormat="false" ht="12.75" hidden="false" customHeight="false" outlineLevel="0" collapsed="false">
      <c r="A1007" s="4" t="n">
        <f aca="false">IF(F1007=F1006,A1006+1,1)</f>
        <v>1006</v>
      </c>
      <c r="B1007" s="5" t="s">
        <v>758</v>
      </c>
      <c r="C1007" s="5" t="s">
        <v>60</v>
      </c>
      <c r="D1007" s="5" t="s">
        <v>149</v>
      </c>
      <c r="E1007" s="5" t="s">
        <v>441</v>
      </c>
      <c r="F1007" s="6" t="s">
        <v>15</v>
      </c>
      <c r="G1007" s="4" t="s">
        <v>16</v>
      </c>
      <c r="H1007" s="6" t="s">
        <v>17</v>
      </c>
      <c r="I1007" s="4" t="n">
        <v>500</v>
      </c>
      <c r="J1007" s="4" t="n">
        <v>46.273</v>
      </c>
      <c r="K1007" s="6" t="s">
        <v>110</v>
      </c>
    </row>
    <row r="1008" customFormat="false" ht="12.75" hidden="false" customHeight="false" outlineLevel="0" collapsed="false">
      <c r="A1008" s="4" t="n">
        <f aca="false">IF(F1008=F1007,A1007+1,1)</f>
        <v>1007</v>
      </c>
      <c r="B1008" s="5" t="s">
        <v>1022</v>
      </c>
      <c r="C1008" s="5" t="s">
        <v>1023</v>
      </c>
      <c r="D1008" s="5" t="s">
        <v>59</v>
      </c>
      <c r="E1008" s="5" t="s">
        <v>80</v>
      </c>
      <c r="F1008" s="6" t="s">
        <v>15</v>
      </c>
      <c r="G1008" s="4" t="s">
        <v>16</v>
      </c>
      <c r="H1008" s="6" t="s">
        <v>17</v>
      </c>
      <c r="I1008" s="4" t="n">
        <v>782</v>
      </c>
      <c r="J1008" s="4" t="n">
        <v>40.968</v>
      </c>
      <c r="K1008" s="6" t="s">
        <v>168</v>
      </c>
    </row>
    <row r="1009" customFormat="false" ht="12.75" hidden="false" customHeight="false" outlineLevel="0" collapsed="false">
      <c r="A1009" s="4" t="n">
        <f aca="false">IF(F1009=F1008,A1008+1,1)</f>
        <v>1008</v>
      </c>
      <c r="B1009" s="5" t="s">
        <v>1050</v>
      </c>
      <c r="C1009" s="5" t="s">
        <v>1051</v>
      </c>
      <c r="D1009" s="5" t="s">
        <v>59</v>
      </c>
      <c r="E1009" s="5" t="s">
        <v>74</v>
      </c>
      <c r="F1009" s="6" t="s">
        <v>15</v>
      </c>
      <c r="G1009" s="4" t="s">
        <v>16</v>
      </c>
      <c r="H1009" s="6" t="s">
        <v>17</v>
      </c>
      <c r="I1009" s="4" t="n">
        <v>815</v>
      </c>
      <c r="J1009" s="4" t="n">
        <v>40.525</v>
      </c>
      <c r="K1009" s="6" t="s">
        <v>216</v>
      </c>
    </row>
    <row r="1010" customFormat="false" ht="12.75" hidden="false" customHeight="false" outlineLevel="0" collapsed="false">
      <c r="A1010" s="4" t="n">
        <f aca="false">IF(F1010=F1009,A1009+1,1)</f>
        <v>1009</v>
      </c>
      <c r="B1010" s="5" t="s">
        <v>254</v>
      </c>
      <c r="C1010" s="5" t="s">
        <v>44</v>
      </c>
      <c r="D1010" s="5" t="s">
        <v>59</v>
      </c>
      <c r="E1010" s="5" t="s">
        <v>20</v>
      </c>
      <c r="F1010" s="6" t="s">
        <v>15</v>
      </c>
      <c r="G1010" s="4" t="s">
        <v>16</v>
      </c>
      <c r="H1010" s="6" t="s">
        <v>17</v>
      </c>
      <c r="I1010" s="4" t="n">
        <v>91</v>
      </c>
      <c r="J1010" s="4" t="n">
        <v>58.408</v>
      </c>
      <c r="K1010" s="6" t="s">
        <v>101</v>
      </c>
    </row>
    <row r="1011" customFormat="false" ht="12.75" hidden="false" customHeight="false" outlineLevel="0" collapsed="false">
      <c r="A1011" s="4" t="n">
        <f aca="false">IF(F1011=F1010,A1010+1,1)</f>
        <v>1010</v>
      </c>
      <c r="B1011" s="5" t="s">
        <v>254</v>
      </c>
      <c r="C1011" s="5" t="s">
        <v>441</v>
      </c>
      <c r="D1011" s="5" t="s">
        <v>36</v>
      </c>
      <c r="E1011" s="5" t="s">
        <v>174</v>
      </c>
      <c r="F1011" s="6" t="s">
        <v>15</v>
      </c>
      <c r="G1011" s="4" t="s">
        <v>16</v>
      </c>
      <c r="H1011" s="6" t="s">
        <v>17</v>
      </c>
      <c r="I1011" s="4" t="n">
        <v>921</v>
      </c>
      <c r="J1011" s="4" t="n">
        <v>38.883</v>
      </c>
      <c r="K1011" s="6" t="s">
        <v>38</v>
      </c>
    </row>
    <row r="1012" customFormat="false" ht="12.75" hidden="false" customHeight="false" outlineLevel="0" collapsed="false">
      <c r="A1012" s="4" t="n">
        <f aca="false">IF(F1012=F1011,A1011+1,1)</f>
        <v>1011</v>
      </c>
      <c r="B1012" s="5" t="s">
        <v>1680</v>
      </c>
      <c r="C1012" s="5" t="s">
        <v>70</v>
      </c>
      <c r="D1012" s="5" t="s">
        <v>795</v>
      </c>
      <c r="E1012" s="5" t="s">
        <v>37</v>
      </c>
      <c r="F1012" s="6" t="s">
        <v>15</v>
      </c>
      <c r="G1012" s="4" t="s">
        <v>244</v>
      </c>
      <c r="H1012" s="6" t="s">
        <v>17</v>
      </c>
      <c r="I1012" s="4" t="n">
        <v>2883</v>
      </c>
      <c r="J1012" s="4" t="n">
        <v>16.2</v>
      </c>
      <c r="K1012" s="6" t="s">
        <v>172</v>
      </c>
    </row>
    <row r="1013" customFormat="false" ht="12.75" hidden="false" customHeight="false" outlineLevel="0" collapsed="false">
      <c r="A1013" s="4" t="n">
        <f aca="false">IF(F1013=F1012,A1012+1,1)</f>
        <v>1012</v>
      </c>
      <c r="B1013" s="5" t="s">
        <v>173</v>
      </c>
      <c r="C1013" s="5" t="s">
        <v>174</v>
      </c>
      <c r="D1013" s="5" t="s">
        <v>36</v>
      </c>
      <c r="E1013" s="5" t="s">
        <v>175</v>
      </c>
      <c r="F1013" s="6" t="s">
        <v>15</v>
      </c>
      <c r="G1013" s="4" t="s">
        <v>16</v>
      </c>
      <c r="H1013" s="6" t="s">
        <v>17</v>
      </c>
      <c r="I1013" s="4" t="n">
        <v>51</v>
      </c>
      <c r="J1013" s="4" t="n">
        <v>62.677</v>
      </c>
      <c r="K1013" s="6" t="s">
        <v>168</v>
      </c>
    </row>
    <row r="1014" customFormat="false" ht="12.75" hidden="false" customHeight="false" outlineLevel="0" collapsed="false">
      <c r="A1014" s="4" t="n">
        <f aca="false">IF(F1014=F1013,A1013+1,1)</f>
        <v>1013</v>
      </c>
      <c r="B1014" s="5" t="s">
        <v>1533</v>
      </c>
      <c r="C1014" s="5" t="s">
        <v>198</v>
      </c>
      <c r="D1014" s="5" t="s">
        <v>59</v>
      </c>
      <c r="E1014" s="5" t="s">
        <v>97</v>
      </c>
      <c r="F1014" s="6" t="s">
        <v>15</v>
      </c>
      <c r="G1014" s="4" t="s">
        <v>16</v>
      </c>
      <c r="H1014" s="6" t="s">
        <v>17</v>
      </c>
      <c r="I1014" s="4" t="n">
        <v>1536</v>
      </c>
      <c r="J1014" s="4" t="n">
        <v>24.165</v>
      </c>
      <c r="K1014" s="6" t="s">
        <v>81</v>
      </c>
    </row>
    <row r="1015" customFormat="false" ht="12.75" hidden="false" customHeight="false" outlineLevel="0" collapsed="false">
      <c r="A1015" s="4" t="n">
        <f aca="false">IF(F1015=F1014,A1014+1,1)</f>
        <v>1014</v>
      </c>
      <c r="B1015" s="5" t="s">
        <v>1533</v>
      </c>
      <c r="C1015" s="5" t="s">
        <v>461</v>
      </c>
      <c r="D1015" s="5" t="s">
        <v>87</v>
      </c>
      <c r="E1015" s="5" t="s">
        <v>175</v>
      </c>
      <c r="F1015" s="6" t="s">
        <v>15</v>
      </c>
      <c r="G1015" s="4" t="s">
        <v>16</v>
      </c>
      <c r="H1015" s="6" t="s">
        <v>17</v>
      </c>
      <c r="I1015" s="4" t="n">
        <v>1709</v>
      </c>
      <c r="J1015" s="4" t="n">
        <v>22.965</v>
      </c>
      <c r="K1015" s="6" t="s">
        <v>281</v>
      </c>
    </row>
    <row r="1016" customFormat="false" ht="12.75" hidden="false" customHeight="false" outlineLevel="0" collapsed="false">
      <c r="A1016" s="4" t="n">
        <f aca="false">IF(F1016=F1015,A1015+1,1)</f>
        <v>1015</v>
      </c>
      <c r="B1016" s="5" t="s">
        <v>1482</v>
      </c>
      <c r="C1016" s="5" t="s">
        <v>35</v>
      </c>
      <c r="D1016" s="5" t="s">
        <v>586</v>
      </c>
      <c r="E1016" s="5" t="s">
        <v>1009</v>
      </c>
      <c r="F1016" s="6" t="s">
        <v>15</v>
      </c>
      <c r="G1016" s="4" t="s">
        <v>16</v>
      </c>
      <c r="H1016" s="6" t="s">
        <v>17</v>
      </c>
      <c r="I1016" s="4" t="n">
        <v>1466</v>
      </c>
      <c r="J1016" s="4" t="n">
        <v>24.665</v>
      </c>
      <c r="K1016" s="6" t="s">
        <v>281</v>
      </c>
    </row>
    <row r="1017" customFormat="false" ht="12.75" hidden="false" customHeight="false" outlineLevel="0" collapsed="false">
      <c r="A1017" s="4" t="n">
        <f aca="false">IF(F1017=F1016,A1016+1,1)</f>
        <v>1016</v>
      </c>
      <c r="B1017" s="5" t="s">
        <v>1526</v>
      </c>
      <c r="C1017" s="5" t="s">
        <v>91</v>
      </c>
      <c r="D1017" s="5" t="s">
        <v>21</v>
      </c>
      <c r="E1017" s="5" t="s">
        <v>1143</v>
      </c>
      <c r="F1017" s="6" t="s">
        <v>15</v>
      </c>
      <c r="G1017" s="4" t="s">
        <v>16</v>
      </c>
      <c r="H1017" s="6" t="s">
        <v>17</v>
      </c>
      <c r="I1017" s="4" t="n">
        <v>1526</v>
      </c>
      <c r="J1017" s="4" t="n">
        <v>24.17</v>
      </c>
      <c r="K1017" s="6" t="s">
        <v>47</v>
      </c>
    </row>
    <row r="1018" customFormat="false" ht="12.75" hidden="false" customHeight="false" outlineLevel="0" collapsed="false">
      <c r="A1018" s="4" t="n">
        <f aca="false">IF(F1018=F1017,A1017+1,1)</f>
        <v>1017</v>
      </c>
      <c r="B1018" s="5" t="s">
        <v>969</v>
      </c>
      <c r="C1018" s="5" t="s">
        <v>70</v>
      </c>
      <c r="D1018" s="5" t="s">
        <v>94</v>
      </c>
      <c r="E1018" s="5" t="s">
        <v>319</v>
      </c>
      <c r="F1018" s="6" t="s">
        <v>15</v>
      </c>
      <c r="G1018" s="4" t="s">
        <v>244</v>
      </c>
      <c r="H1018" s="6" t="s">
        <v>17</v>
      </c>
      <c r="I1018" s="4" t="n">
        <v>715</v>
      </c>
      <c r="J1018" s="4" t="n">
        <v>42.193</v>
      </c>
      <c r="K1018" s="6" t="s">
        <v>38</v>
      </c>
    </row>
    <row r="1019" customFormat="false" ht="12.75" hidden="false" customHeight="false" outlineLevel="0" collapsed="false">
      <c r="A1019" s="4" t="n">
        <f aca="false">IF(F1019=F1018,A1018+1,1)</f>
        <v>1018</v>
      </c>
      <c r="B1019" s="5" t="s">
        <v>24</v>
      </c>
      <c r="C1019" s="5" t="s">
        <v>25</v>
      </c>
      <c r="D1019" s="5" t="s">
        <v>26</v>
      </c>
      <c r="E1019" s="5" t="s">
        <v>27</v>
      </c>
      <c r="F1019" s="6" t="s">
        <v>15</v>
      </c>
      <c r="G1019" s="4" t="s">
        <v>16</v>
      </c>
      <c r="H1019" s="6" t="s">
        <v>17</v>
      </c>
      <c r="I1019" s="4" t="n">
        <v>5</v>
      </c>
      <c r="J1019" s="4" t="n">
        <v>25.15</v>
      </c>
      <c r="K1019" s="6" t="s">
        <v>28</v>
      </c>
    </row>
    <row r="1020" customFormat="false" ht="12.75" hidden="false" customHeight="false" outlineLevel="0" collapsed="false">
      <c r="A1020" s="4" t="n">
        <f aca="false">IF(F1020=F1019,A1019+1,1)</f>
        <v>1019</v>
      </c>
      <c r="B1020" s="5" t="s">
        <v>1430</v>
      </c>
      <c r="C1020" s="5" t="s">
        <v>305</v>
      </c>
      <c r="D1020" s="5" t="s">
        <v>59</v>
      </c>
      <c r="E1020" s="5" t="s">
        <v>97</v>
      </c>
      <c r="F1020" s="6" t="s">
        <v>15</v>
      </c>
      <c r="G1020" s="4" t="s">
        <v>244</v>
      </c>
      <c r="H1020" s="6" t="s">
        <v>17</v>
      </c>
      <c r="I1020" s="4" t="n">
        <v>1393</v>
      </c>
      <c r="J1020" s="4" t="n">
        <v>25.133</v>
      </c>
      <c r="K1020" s="6" t="s">
        <v>140</v>
      </c>
    </row>
    <row r="1021" customFormat="false" ht="12.75" hidden="false" customHeight="false" outlineLevel="0" collapsed="false">
      <c r="A1021" s="4" t="n">
        <f aca="false">IF(F1021=F1020,A1020+1,1)</f>
        <v>1020</v>
      </c>
      <c r="B1021" s="5" t="s">
        <v>1605</v>
      </c>
      <c r="C1021" s="5" t="s">
        <v>37</v>
      </c>
      <c r="D1021" s="5" t="s">
        <v>170</v>
      </c>
      <c r="E1021" s="5" t="s">
        <v>284</v>
      </c>
      <c r="F1021" s="6" t="s">
        <v>15</v>
      </c>
      <c r="G1021" s="4" t="s">
        <v>16</v>
      </c>
      <c r="H1021" s="6" t="s">
        <v>17</v>
      </c>
      <c r="I1021" s="4" t="n">
        <v>1654</v>
      </c>
      <c r="J1021" s="4" t="n">
        <v>23.34</v>
      </c>
      <c r="K1021" s="6" t="s">
        <v>137</v>
      </c>
    </row>
    <row r="1022" customFormat="false" ht="12.75" hidden="false" customHeight="false" outlineLevel="0" collapsed="false">
      <c r="A1022" s="4" t="n">
        <f aca="false">IF(F1022=F1021,A1021+1,1)</f>
        <v>1021</v>
      </c>
      <c r="B1022" s="5" t="s">
        <v>743</v>
      </c>
      <c r="C1022" s="5" t="s">
        <v>97</v>
      </c>
      <c r="D1022" s="5" t="s">
        <v>64</v>
      </c>
      <c r="E1022" s="5" t="s">
        <v>205</v>
      </c>
      <c r="F1022" s="6" t="s">
        <v>15</v>
      </c>
      <c r="G1022" s="4" t="s">
        <v>16</v>
      </c>
      <c r="H1022" s="6" t="s">
        <v>17</v>
      </c>
      <c r="I1022" s="4" t="n">
        <v>488</v>
      </c>
      <c r="J1022" s="4" t="n">
        <v>46.49</v>
      </c>
      <c r="K1022" s="6" t="s">
        <v>406</v>
      </c>
    </row>
    <row r="1023" customFormat="false" ht="12.75" hidden="false" customHeight="false" outlineLevel="0" collapsed="false">
      <c r="A1023" s="4" t="n">
        <f aca="false">IF(F1023=F1022,A1022+1,1)</f>
        <v>1022</v>
      </c>
      <c r="B1023" s="5" t="s">
        <v>1794</v>
      </c>
      <c r="C1023" s="5" t="s">
        <v>88</v>
      </c>
      <c r="D1023" s="5" t="s">
        <v>91</v>
      </c>
      <c r="E1023" s="5" t="s">
        <v>75</v>
      </c>
      <c r="F1023" s="6" t="s">
        <v>15</v>
      </c>
      <c r="G1023" s="4" t="s">
        <v>16</v>
      </c>
      <c r="H1023" s="6" t="s">
        <v>17</v>
      </c>
      <c r="I1023" s="4" t="n">
        <v>1884</v>
      </c>
      <c r="J1023" s="4" t="n">
        <v>21.84</v>
      </c>
      <c r="K1023" s="6" t="s">
        <v>281</v>
      </c>
    </row>
    <row r="1024" customFormat="false" ht="12.75" hidden="false" customHeight="false" outlineLevel="0" collapsed="false">
      <c r="A1024" s="4" t="n">
        <f aca="false">IF(F1024=F1023,A1023+1,1)</f>
        <v>1023</v>
      </c>
      <c r="B1024" s="5" t="s">
        <v>1404</v>
      </c>
      <c r="C1024" s="5" t="s">
        <v>694</v>
      </c>
      <c r="D1024" s="5" t="s">
        <v>21</v>
      </c>
      <c r="E1024" s="5" t="s">
        <v>389</v>
      </c>
      <c r="F1024" s="6" t="s">
        <v>15</v>
      </c>
      <c r="G1024" s="4" t="s">
        <v>16</v>
      </c>
      <c r="H1024" s="6" t="s">
        <v>17</v>
      </c>
      <c r="I1024" s="4" t="n">
        <v>1350</v>
      </c>
      <c r="J1024" s="4" t="n">
        <v>25.625</v>
      </c>
      <c r="K1024" s="6" t="s">
        <v>336</v>
      </c>
    </row>
    <row r="1025" customFormat="false" ht="12.75" hidden="false" customHeight="false" outlineLevel="0" collapsed="false">
      <c r="A1025" s="4" t="n">
        <f aca="false">IF(F1025=F1024,A1024+1,1)</f>
        <v>1024</v>
      </c>
      <c r="B1025" s="5" t="s">
        <v>1120</v>
      </c>
      <c r="C1025" s="5" t="s">
        <v>1121</v>
      </c>
      <c r="D1025" s="5" t="s">
        <v>21</v>
      </c>
      <c r="E1025" s="5" t="s">
        <v>37</v>
      </c>
      <c r="F1025" s="6" t="s">
        <v>15</v>
      </c>
      <c r="G1025" s="4" t="s">
        <v>16</v>
      </c>
      <c r="H1025" s="6" t="s">
        <v>17</v>
      </c>
      <c r="I1025" s="4" t="n">
        <v>920</v>
      </c>
      <c r="J1025" s="4" t="n">
        <v>38.883</v>
      </c>
      <c r="K1025" s="6" t="s">
        <v>116</v>
      </c>
    </row>
    <row r="1026" customFormat="false" ht="12.75" hidden="false" customHeight="false" outlineLevel="0" collapsed="false">
      <c r="A1026" s="4" t="n">
        <f aca="false">IF(F1026=F1025,A1025+1,1)</f>
        <v>1025</v>
      </c>
      <c r="B1026" s="5" t="s">
        <v>396</v>
      </c>
      <c r="C1026" s="5" t="s">
        <v>75</v>
      </c>
      <c r="D1026" s="5" t="s">
        <v>59</v>
      </c>
      <c r="E1026" s="5" t="s">
        <v>397</v>
      </c>
      <c r="F1026" s="6" t="s">
        <v>15</v>
      </c>
      <c r="G1026" s="4" t="s">
        <v>16</v>
      </c>
      <c r="H1026" s="6" t="s">
        <v>17</v>
      </c>
      <c r="I1026" s="4" t="n">
        <v>186</v>
      </c>
      <c r="J1026" s="4" t="n">
        <v>53.203</v>
      </c>
      <c r="K1026" s="6" t="s">
        <v>85</v>
      </c>
    </row>
    <row r="1027" customFormat="false" ht="12.75" hidden="false" customHeight="false" outlineLevel="0" collapsed="false">
      <c r="A1027" s="4" t="n">
        <f aca="false">IF(F1027=F1026,A1026+1,1)</f>
        <v>1026</v>
      </c>
      <c r="B1027" s="5" t="s">
        <v>1316</v>
      </c>
      <c r="C1027" s="5" t="s">
        <v>1317</v>
      </c>
      <c r="D1027" s="5" t="s">
        <v>1318</v>
      </c>
      <c r="E1027" s="5" t="s">
        <v>75</v>
      </c>
      <c r="F1027" s="6" t="s">
        <v>15</v>
      </c>
      <c r="G1027" s="4" t="s">
        <v>16</v>
      </c>
      <c r="H1027" s="6" t="s">
        <v>17</v>
      </c>
      <c r="I1027" s="4" t="n">
        <v>1223</v>
      </c>
      <c r="J1027" s="4" t="n">
        <v>33.872</v>
      </c>
      <c r="K1027" s="6" t="s">
        <v>654</v>
      </c>
    </row>
    <row r="1028" customFormat="false" ht="12.75" hidden="false" customHeight="false" outlineLevel="0" collapsed="false">
      <c r="A1028" s="4" t="n">
        <f aca="false">IF(F1028=F1027,A1027+1,1)</f>
        <v>1027</v>
      </c>
      <c r="B1028" s="5" t="s">
        <v>907</v>
      </c>
      <c r="C1028" s="5" t="s">
        <v>218</v>
      </c>
      <c r="D1028" s="5" t="s">
        <v>59</v>
      </c>
      <c r="E1028" s="5" t="s">
        <v>75</v>
      </c>
      <c r="F1028" s="6" t="s">
        <v>15</v>
      </c>
      <c r="G1028" s="4" t="s">
        <v>16</v>
      </c>
      <c r="H1028" s="6" t="s">
        <v>17</v>
      </c>
      <c r="I1028" s="4" t="n">
        <v>645</v>
      </c>
      <c r="J1028" s="4" t="n">
        <v>43.548</v>
      </c>
      <c r="K1028" s="6" t="s">
        <v>137</v>
      </c>
    </row>
    <row r="1029" customFormat="false" ht="12.75" hidden="false" customHeight="false" outlineLevel="0" collapsed="false">
      <c r="A1029" s="4" t="n">
        <f aca="false">IF(F1029=F1028,A1028+1,1)</f>
        <v>1028</v>
      </c>
      <c r="B1029" s="5" t="s">
        <v>1641</v>
      </c>
      <c r="C1029" s="5" t="s">
        <v>14</v>
      </c>
      <c r="D1029" s="5" t="s">
        <v>195</v>
      </c>
      <c r="E1029" s="5" t="s">
        <v>51</v>
      </c>
      <c r="F1029" s="6" t="s">
        <v>15</v>
      </c>
      <c r="G1029" s="4" t="s">
        <v>16</v>
      </c>
      <c r="H1029" s="6" t="s">
        <v>17</v>
      </c>
      <c r="I1029" s="4" t="n">
        <v>1704</v>
      </c>
      <c r="J1029" s="4" t="n">
        <v>23.04</v>
      </c>
      <c r="K1029" s="6" t="s">
        <v>137</v>
      </c>
    </row>
    <row r="1030" customFormat="false" ht="12.75" hidden="false" customHeight="false" outlineLevel="0" collapsed="false">
      <c r="A1030" s="4" t="n">
        <f aca="false">IF(F1030=F1029,A1029+1,1)</f>
        <v>1029</v>
      </c>
      <c r="B1030" s="5" t="s">
        <v>660</v>
      </c>
      <c r="C1030" s="5" t="s">
        <v>205</v>
      </c>
      <c r="D1030" s="5" t="s">
        <v>164</v>
      </c>
      <c r="E1030" s="5" t="s">
        <v>12</v>
      </c>
      <c r="F1030" s="6" t="s">
        <v>15</v>
      </c>
      <c r="G1030" s="4" t="s">
        <v>16</v>
      </c>
      <c r="H1030" s="6" t="s">
        <v>17</v>
      </c>
      <c r="I1030" s="4" t="n">
        <v>402</v>
      </c>
      <c r="J1030" s="4" t="n">
        <v>48.395</v>
      </c>
      <c r="K1030" s="6" t="s">
        <v>610</v>
      </c>
    </row>
    <row r="1031" customFormat="false" ht="12.75" hidden="false" customHeight="false" outlineLevel="0" collapsed="false">
      <c r="A1031" s="4" t="n">
        <f aca="false">IF(F1031=F1030,A1030+1,1)</f>
        <v>1030</v>
      </c>
      <c r="B1031" s="5" t="s">
        <v>643</v>
      </c>
      <c r="C1031" s="5" t="s">
        <v>30</v>
      </c>
      <c r="D1031" s="5" t="s">
        <v>50</v>
      </c>
      <c r="E1031" s="5" t="s">
        <v>644</v>
      </c>
      <c r="F1031" s="6" t="s">
        <v>15</v>
      </c>
      <c r="G1031" s="4" t="s">
        <v>16</v>
      </c>
      <c r="H1031" s="6" t="s">
        <v>17</v>
      </c>
      <c r="I1031" s="4" t="n">
        <v>386</v>
      </c>
      <c r="J1031" s="4" t="n">
        <v>48.825</v>
      </c>
      <c r="K1031" s="6" t="s">
        <v>140</v>
      </c>
    </row>
    <row r="1032" customFormat="false" ht="12.75" hidden="false" customHeight="false" outlineLevel="0" collapsed="false">
      <c r="A1032" s="4" t="n">
        <f aca="false">IF(F1032=F1031,A1031+1,1)</f>
        <v>1031</v>
      </c>
      <c r="B1032" s="5" t="s">
        <v>1491</v>
      </c>
      <c r="C1032" s="5" t="s">
        <v>1492</v>
      </c>
      <c r="D1032" s="5" t="s">
        <v>59</v>
      </c>
      <c r="E1032" s="5" t="s">
        <v>790</v>
      </c>
      <c r="F1032" s="6" t="s">
        <v>15</v>
      </c>
      <c r="G1032" s="4" t="s">
        <v>16</v>
      </c>
      <c r="H1032" s="6" t="s">
        <v>17</v>
      </c>
      <c r="I1032" s="4" t="n">
        <v>1484</v>
      </c>
      <c r="J1032" s="4" t="n">
        <v>24.54</v>
      </c>
      <c r="K1032" s="6" t="s">
        <v>281</v>
      </c>
    </row>
    <row r="1033" customFormat="false" ht="12.75" hidden="false" customHeight="false" outlineLevel="0" collapsed="false">
      <c r="A1033" s="4" t="n">
        <f aca="false">IF(F1033=F1032,A1032+1,1)</f>
        <v>1032</v>
      </c>
      <c r="B1033" s="5" t="s">
        <v>1800</v>
      </c>
      <c r="C1033" s="5" t="s">
        <v>136</v>
      </c>
      <c r="D1033" s="5" t="s">
        <v>64</v>
      </c>
      <c r="E1033" s="5" t="s">
        <v>60</v>
      </c>
      <c r="F1033" s="6" t="s">
        <v>15</v>
      </c>
      <c r="G1033" s="4" t="s">
        <v>16</v>
      </c>
      <c r="H1033" s="6" t="s">
        <v>17</v>
      </c>
      <c r="I1033" s="4" t="n">
        <v>1895</v>
      </c>
      <c r="J1033" s="4" t="n">
        <v>21.79</v>
      </c>
      <c r="K1033" s="6" t="s">
        <v>1324</v>
      </c>
    </row>
    <row r="1034" customFormat="false" ht="12.75" hidden="false" customHeight="false" outlineLevel="0" collapsed="false">
      <c r="A1034" s="4" t="n">
        <f aca="false">IF(F1034=F1033,A1033+1,1)</f>
        <v>1033</v>
      </c>
      <c r="B1034" s="5" t="s">
        <v>825</v>
      </c>
      <c r="C1034" s="5" t="s">
        <v>30</v>
      </c>
      <c r="D1034" s="5" t="s">
        <v>13</v>
      </c>
      <c r="E1034" s="5" t="s">
        <v>95</v>
      </c>
      <c r="F1034" s="6" t="s">
        <v>15</v>
      </c>
      <c r="G1034" s="4" t="s">
        <v>16</v>
      </c>
      <c r="H1034" s="6" t="s">
        <v>17</v>
      </c>
      <c r="I1034" s="4" t="n">
        <v>561</v>
      </c>
      <c r="J1034" s="4" t="n">
        <v>45.283</v>
      </c>
      <c r="K1034" s="6" t="s">
        <v>42</v>
      </c>
    </row>
    <row r="1035" customFormat="false" ht="12.75" hidden="false" customHeight="false" outlineLevel="0" collapsed="false">
      <c r="A1035" s="4" t="n">
        <f aca="false">IF(F1035=F1034,A1034+1,1)</f>
        <v>1034</v>
      </c>
      <c r="B1035" s="5" t="s">
        <v>1358</v>
      </c>
      <c r="C1035" s="5" t="s">
        <v>1359</v>
      </c>
      <c r="D1035" s="5" t="s">
        <v>1360</v>
      </c>
      <c r="E1035" s="5" t="s">
        <v>1361</v>
      </c>
      <c r="F1035" s="6" t="s">
        <v>15</v>
      </c>
      <c r="G1035" s="4" t="s">
        <v>16</v>
      </c>
      <c r="H1035" s="6" t="s">
        <v>17</v>
      </c>
      <c r="I1035" s="4" t="n">
        <v>1268</v>
      </c>
      <c r="J1035" s="4" t="n">
        <v>31.978</v>
      </c>
      <c r="K1035" s="6" t="s">
        <v>116</v>
      </c>
    </row>
    <row r="1036" customFormat="false" ht="12.75" hidden="false" customHeight="false" outlineLevel="0" collapsed="false">
      <c r="A1036" s="4" t="n">
        <f aca="false">IF(F1036=F1035,A1035+1,1)</f>
        <v>1035</v>
      </c>
      <c r="B1036" s="5" t="s">
        <v>1675</v>
      </c>
      <c r="C1036" s="5" t="s">
        <v>74</v>
      </c>
      <c r="D1036" s="5" t="s">
        <v>59</v>
      </c>
      <c r="E1036" s="5" t="s">
        <v>1676</v>
      </c>
      <c r="F1036" s="6" t="s">
        <v>15</v>
      </c>
      <c r="G1036" s="4" t="s">
        <v>244</v>
      </c>
      <c r="H1036" s="6" t="s">
        <v>17</v>
      </c>
      <c r="I1036" s="4" t="n">
        <v>2417</v>
      </c>
      <c r="J1036" s="4" t="n">
        <v>19</v>
      </c>
      <c r="K1036" s="6" t="s">
        <v>172</v>
      </c>
    </row>
    <row r="1037" customFormat="false" ht="12.75" hidden="false" customHeight="false" outlineLevel="0" collapsed="false">
      <c r="A1037" s="4" t="n">
        <f aca="false">IF(F1037=F1036,A1036+1,1)</f>
        <v>1036</v>
      </c>
      <c r="B1037" s="5" t="s">
        <v>1785</v>
      </c>
      <c r="C1037" s="5" t="s">
        <v>1786</v>
      </c>
      <c r="D1037" s="5" t="s">
        <v>109</v>
      </c>
      <c r="E1037" s="5" t="s">
        <v>502</v>
      </c>
      <c r="F1037" s="6" t="s">
        <v>15</v>
      </c>
      <c r="G1037" s="4" t="s">
        <v>16</v>
      </c>
      <c r="H1037" s="6" t="s">
        <v>17</v>
      </c>
      <c r="I1037" s="4" t="n">
        <v>1870</v>
      </c>
      <c r="J1037" s="4" t="n">
        <v>21.92</v>
      </c>
      <c r="K1037" s="6" t="s">
        <v>862</v>
      </c>
    </row>
    <row r="1038" customFormat="false" ht="12.75" hidden="false" customHeight="false" outlineLevel="0" collapsed="false">
      <c r="A1038" s="4" t="n">
        <f aca="false">IF(F1038=F1037,A1037+1,1)</f>
        <v>1037</v>
      </c>
      <c r="B1038" s="5" t="s">
        <v>1683</v>
      </c>
      <c r="C1038" s="5" t="s">
        <v>74</v>
      </c>
      <c r="D1038" s="5" t="s">
        <v>1406</v>
      </c>
      <c r="E1038" s="5" t="s">
        <v>175</v>
      </c>
      <c r="F1038" s="6" t="s">
        <v>15</v>
      </c>
      <c r="G1038" s="4" t="s">
        <v>244</v>
      </c>
      <c r="H1038" s="6" t="s">
        <v>17</v>
      </c>
      <c r="I1038" s="4" t="n">
        <v>3748</v>
      </c>
      <c r="J1038" s="4" t="n">
        <v>9.667</v>
      </c>
      <c r="K1038" s="6" t="s">
        <v>137</v>
      </c>
    </row>
    <row r="1039" customFormat="false" ht="12.75" hidden="false" customHeight="false" outlineLevel="0" collapsed="false">
      <c r="A1039" s="4" t="n">
        <f aca="false">IF(F1039=F1038,A1038+1,1)</f>
        <v>1038</v>
      </c>
      <c r="B1039" s="5" t="s">
        <v>855</v>
      </c>
      <c r="C1039" s="5" t="s">
        <v>123</v>
      </c>
      <c r="D1039" s="5" t="s">
        <v>21</v>
      </c>
      <c r="E1039" s="5" t="s">
        <v>75</v>
      </c>
      <c r="F1039" s="6" t="s">
        <v>15</v>
      </c>
      <c r="G1039" s="4" t="s">
        <v>16</v>
      </c>
      <c r="H1039" s="6" t="s">
        <v>17</v>
      </c>
      <c r="I1039" s="4" t="n">
        <v>597</v>
      </c>
      <c r="J1039" s="4" t="n">
        <v>44.427</v>
      </c>
      <c r="K1039" s="6" t="s">
        <v>168</v>
      </c>
    </row>
    <row r="1040" customFormat="false" ht="12.75" hidden="false" customHeight="false" outlineLevel="0" collapsed="false">
      <c r="A1040" s="4" t="n">
        <f aca="false">IF(F1040=F1039,A1039+1,1)</f>
        <v>1039</v>
      </c>
      <c r="B1040" s="5" t="s">
        <v>1158</v>
      </c>
      <c r="C1040" s="5" t="s">
        <v>41</v>
      </c>
      <c r="D1040" s="5" t="s">
        <v>545</v>
      </c>
      <c r="E1040" s="5" t="s">
        <v>174</v>
      </c>
      <c r="F1040" s="6" t="s">
        <v>15</v>
      </c>
      <c r="G1040" s="4" t="s">
        <v>16</v>
      </c>
      <c r="H1040" s="6" t="s">
        <v>17</v>
      </c>
      <c r="I1040" s="4" t="n">
        <v>972</v>
      </c>
      <c r="J1040" s="4" t="n">
        <v>37.642</v>
      </c>
      <c r="K1040" s="6" t="s">
        <v>261</v>
      </c>
    </row>
    <row r="1041" customFormat="false" ht="12.75" hidden="false" customHeight="false" outlineLevel="0" collapsed="false">
      <c r="A1041" s="4" t="n">
        <f aca="false">IF(F1041=F1040,A1040+1,1)</f>
        <v>1040</v>
      </c>
      <c r="B1041" s="5" t="s">
        <v>1413</v>
      </c>
      <c r="C1041" s="5" t="s">
        <v>67</v>
      </c>
      <c r="D1041" s="5" t="s">
        <v>21</v>
      </c>
      <c r="E1041" s="5" t="s">
        <v>51</v>
      </c>
      <c r="F1041" s="6" t="s">
        <v>15</v>
      </c>
      <c r="G1041" s="4" t="s">
        <v>16</v>
      </c>
      <c r="H1041" s="6" t="s">
        <v>17</v>
      </c>
      <c r="I1041" s="4" t="n">
        <v>1367</v>
      </c>
      <c r="J1041" s="4" t="n">
        <v>25.34</v>
      </c>
      <c r="K1041" s="6" t="s">
        <v>281</v>
      </c>
    </row>
    <row r="1042" customFormat="false" ht="12.75" hidden="false" customHeight="false" outlineLevel="0" collapsed="false">
      <c r="A1042" s="4" t="n">
        <f aca="false">IF(F1042=F1041,A1041+1,1)</f>
        <v>1041</v>
      </c>
      <c r="B1042" s="5" t="s">
        <v>941</v>
      </c>
      <c r="C1042" s="5" t="s">
        <v>942</v>
      </c>
      <c r="D1042" s="5" t="s">
        <v>943</v>
      </c>
      <c r="E1042" s="5" t="s">
        <v>944</v>
      </c>
      <c r="F1042" s="6" t="s">
        <v>15</v>
      </c>
      <c r="G1042" s="4" t="s">
        <v>16</v>
      </c>
      <c r="H1042" s="6" t="s">
        <v>17</v>
      </c>
      <c r="I1042" s="4" t="n">
        <v>683</v>
      </c>
      <c r="J1042" s="4" t="n">
        <v>42.99</v>
      </c>
      <c r="K1042" s="6" t="s">
        <v>140</v>
      </c>
    </row>
    <row r="1043" customFormat="false" ht="12.75" hidden="false" customHeight="false" outlineLevel="0" collapsed="false">
      <c r="A1043" s="4" t="n">
        <f aca="false">IF(F1043=F1042,A1042+1,1)</f>
        <v>1042</v>
      </c>
      <c r="B1043" s="5" t="s">
        <v>1743</v>
      </c>
      <c r="C1043" s="5" t="s">
        <v>543</v>
      </c>
      <c r="D1043" s="5" t="s">
        <v>59</v>
      </c>
      <c r="E1043" s="5" t="s">
        <v>395</v>
      </c>
      <c r="F1043" s="6" t="s">
        <v>15</v>
      </c>
      <c r="G1043" s="4" t="s">
        <v>16</v>
      </c>
      <c r="H1043" s="6" t="s">
        <v>17</v>
      </c>
      <c r="I1043" s="4" t="n">
        <v>1820</v>
      </c>
      <c r="J1043" s="4" t="n">
        <v>22.25</v>
      </c>
      <c r="K1043" s="6" t="s">
        <v>281</v>
      </c>
    </row>
    <row r="1044" customFormat="false" ht="12.75" hidden="false" customHeight="false" outlineLevel="0" collapsed="false">
      <c r="A1044" s="4" t="n">
        <f aca="false">IF(F1044=F1043,A1043+1,1)</f>
        <v>1043</v>
      </c>
      <c r="B1044" s="5" t="s">
        <v>1247</v>
      </c>
      <c r="C1044" s="5" t="s">
        <v>287</v>
      </c>
      <c r="D1044" s="5" t="s">
        <v>600</v>
      </c>
      <c r="E1044" s="5" t="s">
        <v>235</v>
      </c>
      <c r="F1044" s="6" t="s">
        <v>15</v>
      </c>
      <c r="G1044" s="4" t="s">
        <v>16</v>
      </c>
      <c r="H1044" s="6" t="s">
        <v>17</v>
      </c>
      <c r="I1044" s="4" t="n">
        <v>1106</v>
      </c>
      <c r="J1044" s="4" t="n">
        <v>35.347</v>
      </c>
      <c r="K1044" s="6" t="s">
        <v>38</v>
      </c>
    </row>
    <row r="1045" customFormat="false" ht="12.75" hidden="false" customHeight="false" outlineLevel="0" collapsed="false">
      <c r="A1045" s="4" t="n">
        <f aca="false">IF(F1045=F1044,A1044+1,1)</f>
        <v>1044</v>
      </c>
      <c r="B1045" s="5" t="s">
        <v>531</v>
      </c>
      <c r="C1045" s="5" t="s">
        <v>41</v>
      </c>
      <c r="D1045" s="5" t="s">
        <v>50</v>
      </c>
      <c r="E1045" s="5" t="s">
        <v>532</v>
      </c>
      <c r="F1045" s="6" t="s">
        <v>15</v>
      </c>
      <c r="G1045" s="4" t="s">
        <v>16</v>
      </c>
      <c r="H1045" s="6" t="s">
        <v>17</v>
      </c>
      <c r="I1045" s="4" t="n">
        <v>289</v>
      </c>
      <c r="J1045" s="4" t="n">
        <v>50.67</v>
      </c>
      <c r="K1045" s="6" t="s">
        <v>42</v>
      </c>
    </row>
    <row r="1046" customFormat="false" ht="12.75" hidden="false" customHeight="false" outlineLevel="0" collapsed="false">
      <c r="A1046" s="4" t="n">
        <f aca="false">IF(F1046=F1045,A1045+1,1)</f>
        <v>1045</v>
      </c>
      <c r="B1046" s="5" t="s">
        <v>74</v>
      </c>
      <c r="C1046" s="5" t="s">
        <v>190</v>
      </c>
      <c r="D1046" s="5" t="s">
        <v>13</v>
      </c>
      <c r="E1046" s="5" t="s">
        <v>136</v>
      </c>
      <c r="F1046" s="6" t="s">
        <v>15</v>
      </c>
      <c r="G1046" s="4" t="s">
        <v>16</v>
      </c>
      <c r="H1046" s="6" t="s">
        <v>17</v>
      </c>
      <c r="I1046" s="4" t="n">
        <v>222</v>
      </c>
      <c r="J1046" s="4" t="n">
        <v>52.463</v>
      </c>
      <c r="K1046" s="6" t="s">
        <v>168</v>
      </c>
    </row>
    <row r="1047" customFormat="false" ht="12.75" hidden="false" customHeight="false" outlineLevel="0" collapsed="false">
      <c r="A1047" s="4" t="n">
        <f aca="false">IF(F1047=F1046,A1046+1,1)</f>
        <v>1046</v>
      </c>
      <c r="B1047" s="5" t="s">
        <v>1086</v>
      </c>
      <c r="C1047" s="5" t="s">
        <v>75</v>
      </c>
      <c r="D1047" s="5" t="s">
        <v>1087</v>
      </c>
      <c r="E1047" s="5" t="s">
        <v>97</v>
      </c>
      <c r="F1047" s="6" t="s">
        <v>15</v>
      </c>
      <c r="G1047" s="4" t="s">
        <v>16</v>
      </c>
      <c r="H1047" s="6" t="s">
        <v>17</v>
      </c>
      <c r="I1047" s="4" t="n">
        <v>874</v>
      </c>
      <c r="J1047" s="4" t="n">
        <v>39.548</v>
      </c>
      <c r="K1047" s="6" t="s">
        <v>116</v>
      </c>
    </row>
    <row r="1048" customFormat="false" ht="12.75" hidden="false" customHeight="false" outlineLevel="0" collapsed="false">
      <c r="A1048" s="4" t="n">
        <f aca="false">IF(F1048=F1047,A1047+1,1)</f>
        <v>1047</v>
      </c>
      <c r="B1048" s="5" t="s">
        <v>489</v>
      </c>
      <c r="C1048" s="5" t="s">
        <v>12</v>
      </c>
      <c r="D1048" s="5" t="s">
        <v>87</v>
      </c>
      <c r="E1048" s="5" t="s">
        <v>123</v>
      </c>
      <c r="F1048" s="6" t="s">
        <v>15</v>
      </c>
      <c r="G1048" s="4" t="s">
        <v>16</v>
      </c>
      <c r="H1048" s="6" t="s">
        <v>17</v>
      </c>
      <c r="I1048" s="4" t="n">
        <v>249</v>
      </c>
      <c r="J1048" s="4" t="n">
        <v>51.94</v>
      </c>
      <c r="K1048" s="6" t="s">
        <v>281</v>
      </c>
    </row>
    <row r="1049" customFormat="false" ht="12.75" hidden="false" customHeight="false" outlineLevel="0" collapsed="false">
      <c r="A1049" s="4" t="n">
        <f aca="false">IF(F1049=F1048,A1048+1,1)</f>
        <v>1048</v>
      </c>
      <c r="B1049" s="5" t="s">
        <v>489</v>
      </c>
      <c r="C1049" s="5" t="s">
        <v>41</v>
      </c>
      <c r="D1049" s="5" t="s">
        <v>36</v>
      </c>
      <c r="E1049" s="5" t="s">
        <v>60</v>
      </c>
      <c r="F1049" s="6" t="s">
        <v>15</v>
      </c>
      <c r="G1049" s="4" t="s">
        <v>16</v>
      </c>
      <c r="H1049" s="6" t="s">
        <v>17</v>
      </c>
      <c r="I1049" s="4" t="n">
        <v>704</v>
      </c>
      <c r="J1049" s="4" t="n">
        <v>42.417</v>
      </c>
      <c r="K1049" s="6" t="s">
        <v>101</v>
      </c>
    </row>
    <row r="1050" customFormat="false" ht="12.75" hidden="false" customHeight="false" outlineLevel="0" collapsed="false">
      <c r="A1050" s="4" t="n">
        <f aca="false">IF(F1050=F1049,A1049+1,1)</f>
        <v>1049</v>
      </c>
      <c r="B1050" s="5" t="s">
        <v>1258</v>
      </c>
      <c r="C1050" s="5" t="s">
        <v>12</v>
      </c>
      <c r="D1050" s="5" t="s">
        <v>423</v>
      </c>
      <c r="E1050" s="5" t="s">
        <v>176</v>
      </c>
      <c r="F1050" s="6" t="s">
        <v>15</v>
      </c>
      <c r="G1050" s="4" t="s">
        <v>16</v>
      </c>
      <c r="H1050" s="6" t="s">
        <v>17</v>
      </c>
      <c r="I1050" s="4" t="n">
        <v>1125</v>
      </c>
      <c r="J1050" s="4" t="n">
        <v>35.137</v>
      </c>
      <c r="K1050" s="6" t="s">
        <v>406</v>
      </c>
    </row>
    <row r="1051" customFormat="false" ht="12.75" hidden="false" customHeight="false" outlineLevel="0" collapsed="false">
      <c r="A1051" s="4" t="n">
        <f aca="false">IF(F1051=F1050,A1050+1,1)</f>
        <v>1050</v>
      </c>
      <c r="B1051" s="5" t="s">
        <v>864</v>
      </c>
      <c r="C1051" s="5" t="s">
        <v>284</v>
      </c>
      <c r="D1051" s="5" t="s">
        <v>87</v>
      </c>
      <c r="E1051" s="5" t="s">
        <v>75</v>
      </c>
      <c r="F1051" s="6" t="s">
        <v>15</v>
      </c>
      <c r="G1051" s="4" t="s">
        <v>16</v>
      </c>
      <c r="H1051" s="6" t="s">
        <v>17</v>
      </c>
      <c r="I1051" s="4" t="n">
        <v>605</v>
      </c>
      <c r="J1051" s="4" t="n">
        <v>44.353</v>
      </c>
      <c r="K1051" s="6" t="s">
        <v>481</v>
      </c>
    </row>
    <row r="1052" customFormat="false" ht="12.75" hidden="false" customHeight="false" outlineLevel="0" collapsed="false">
      <c r="A1052" s="4" t="n">
        <f aca="false">IF(F1052=F1051,A1051+1,1)</f>
        <v>1051</v>
      </c>
      <c r="B1052" s="5" t="s">
        <v>787</v>
      </c>
      <c r="C1052" s="5" t="s">
        <v>225</v>
      </c>
      <c r="D1052" s="5" t="s">
        <v>239</v>
      </c>
      <c r="E1052" s="5" t="s">
        <v>788</v>
      </c>
      <c r="F1052" s="6" t="s">
        <v>15</v>
      </c>
      <c r="G1052" s="4" t="s">
        <v>16</v>
      </c>
      <c r="H1052" s="6" t="s">
        <v>17</v>
      </c>
      <c r="I1052" s="4" t="n">
        <v>528</v>
      </c>
      <c r="J1052" s="4" t="n">
        <v>45.753</v>
      </c>
      <c r="K1052" s="6" t="s">
        <v>42</v>
      </c>
    </row>
    <row r="1053" customFormat="false" ht="12.75" hidden="false" customHeight="false" outlineLevel="0" collapsed="false">
      <c r="A1053" s="4" t="n">
        <f aca="false">IF(F1053=F1052,A1052+1,1)</f>
        <v>1052</v>
      </c>
      <c r="B1053" s="5" t="s">
        <v>1327</v>
      </c>
      <c r="C1053" s="5" t="s">
        <v>75</v>
      </c>
      <c r="D1053" s="5" t="s">
        <v>206</v>
      </c>
      <c r="E1053" s="5" t="s">
        <v>14</v>
      </c>
      <c r="F1053" s="6" t="s">
        <v>15</v>
      </c>
      <c r="G1053" s="4" t="s">
        <v>16</v>
      </c>
      <c r="H1053" s="6" t="s">
        <v>17</v>
      </c>
      <c r="I1053" s="4" t="n">
        <v>1228</v>
      </c>
      <c r="J1053" s="4" t="n">
        <v>33.835</v>
      </c>
      <c r="K1053" s="6" t="s">
        <v>47</v>
      </c>
    </row>
    <row r="1054" customFormat="false" ht="12.75" hidden="false" customHeight="false" outlineLevel="0" collapsed="false">
      <c r="A1054" s="4" t="n">
        <f aca="false">IF(F1054=F1053,A1053+1,1)</f>
        <v>1053</v>
      </c>
      <c r="B1054" s="5" t="s">
        <v>163</v>
      </c>
      <c r="C1054" s="5" t="s">
        <v>131</v>
      </c>
      <c r="D1054" s="5" t="s">
        <v>164</v>
      </c>
      <c r="E1054" s="5" t="s">
        <v>70</v>
      </c>
      <c r="F1054" s="6" t="s">
        <v>15</v>
      </c>
      <c r="G1054" s="4" t="s">
        <v>16</v>
      </c>
      <c r="H1054" s="6" t="s">
        <v>17</v>
      </c>
      <c r="I1054" s="4" t="n">
        <v>48</v>
      </c>
      <c r="J1054" s="4" t="n">
        <v>64.065</v>
      </c>
      <c r="K1054" s="6" t="s">
        <v>165</v>
      </c>
    </row>
    <row r="1055" customFormat="false" ht="12.75" hidden="false" customHeight="false" outlineLevel="0" collapsed="false">
      <c r="A1055" s="4" t="n">
        <f aca="false">IF(F1055=F1054,A1054+1,1)</f>
        <v>1054</v>
      </c>
      <c r="B1055" s="5" t="s">
        <v>775</v>
      </c>
      <c r="C1055" s="5" t="s">
        <v>70</v>
      </c>
      <c r="D1055" s="5" t="s">
        <v>297</v>
      </c>
      <c r="E1055" s="5" t="s">
        <v>187</v>
      </c>
      <c r="F1055" s="6" t="s">
        <v>15</v>
      </c>
      <c r="G1055" s="4" t="s">
        <v>16</v>
      </c>
      <c r="H1055" s="6" t="s">
        <v>17</v>
      </c>
      <c r="I1055" s="4" t="n">
        <v>515</v>
      </c>
      <c r="J1055" s="4" t="n">
        <v>46.013</v>
      </c>
      <c r="K1055" s="6" t="s">
        <v>165</v>
      </c>
    </row>
    <row r="1056" customFormat="false" ht="12.75" hidden="false" customHeight="false" outlineLevel="0" collapsed="false">
      <c r="A1056" s="4" t="n">
        <f aca="false">IF(F1056=F1055,A1055+1,1)</f>
        <v>1055</v>
      </c>
      <c r="B1056" s="5" t="s">
        <v>1169</v>
      </c>
      <c r="C1056" s="5" t="s">
        <v>14</v>
      </c>
      <c r="D1056" s="5" t="s">
        <v>290</v>
      </c>
      <c r="E1056" s="5" t="s">
        <v>37</v>
      </c>
      <c r="F1056" s="6" t="s">
        <v>15</v>
      </c>
      <c r="G1056" s="4" t="s">
        <v>16</v>
      </c>
      <c r="H1056" s="6" t="s">
        <v>17</v>
      </c>
      <c r="I1056" s="4" t="n">
        <v>996</v>
      </c>
      <c r="J1056" s="4" t="n">
        <v>37.432</v>
      </c>
      <c r="K1056" s="6" t="s">
        <v>250</v>
      </c>
    </row>
    <row r="1057" customFormat="false" ht="12.75" hidden="false" customHeight="false" outlineLevel="0" collapsed="false">
      <c r="A1057" s="4" t="n">
        <f aca="false">IF(F1057=F1056,A1056+1,1)</f>
        <v>1056</v>
      </c>
      <c r="B1057" s="5" t="s">
        <v>934</v>
      </c>
      <c r="C1057" s="5" t="s">
        <v>88</v>
      </c>
      <c r="D1057" s="5" t="s">
        <v>50</v>
      </c>
      <c r="E1057" s="5" t="s">
        <v>95</v>
      </c>
      <c r="F1057" s="6" t="s">
        <v>15</v>
      </c>
      <c r="G1057" s="4" t="s">
        <v>16</v>
      </c>
      <c r="H1057" s="6" t="s">
        <v>17</v>
      </c>
      <c r="I1057" s="4" t="n">
        <v>675</v>
      </c>
      <c r="J1057" s="4" t="n">
        <v>43.07</v>
      </c>
      <c r="K1057" s="6" t="s">
        <v>38</v>
      </c>
    </row>
    <row r="1058" customFormat="false" ht="12.75" hidden="false" customHeight="false" outlineLevel="0" collapsed="false">
      <c r="A1058" s="4" t="n">
        <f aca="false">IF(F1058=F1057,A1057+1,1)</f>
        <v>1057</v>
      </c>
      <c r="B1058" s="5" t="s">
        <v>784</v>
      </c>
      <c r="C1058" s="5" t="s">
        <v>174</v>
      </c>
      <c r="D1058" s="5" t="s">
        <v>303</v>
      </c>
      <c r="E1058" s="5" t="s">
        <v>25</v>
      </c>
      <c r="F1058" s="6" t="s">
        <v>15</v>
      </c>
      <c r="G1058" s="4" t="s">
        <v>16</v>
      </c>
      <c r="H1058" s="6" t="s">
        <v>17</v>
      </c>
      <c r="I1058" s="4" t="n">
        <v>525</v>
      </c>
      <c r="J1058" s="4" t="n">
        <v>45.807</v>
      </c>
      <c r="K1058" s="6" t="s">
        <v>42</v>
      </c>
    </row>
    <row r="1059" customFormat="false" ht="12.75" hidden="false" customHeight="false" outlineLevel="0" collapsed="false">
      <c r="A1059" s="4" t="n">
        <f aca="false">IF(F1059=F1058,A1058+1,1)</f>
        <v>1058</v>
      </c>
      <c r="B1059" s="5" t="s">
        <v>1479</v>
      </c>
      <c r="C1059" s="5" t="s">
        <v>742</v>
      </c>
      <c r="D1059" s="5" t="s">
        <v>507</v>
      </c>
      <c r="E1059" s="5" t="s">
        <v>14</v>
      </c>
      <c r="F1059" s="6" t="s">
        <v>15</v>
      </c>
      <c r="G1059" s="4" t="s">
        <v>16</v>
      </c>
      <c r="H1059" s="6" t="s">
        <v>17</v>
      </c>
      <c r="I1059" s="4" t="n">
        <v>1460</v>
      </c>
      <c r="J1059" s="4" t="n">
        <v>24.67</v>
      </c>
      <c r="K1059" s="6" t="s">
        <v>281</v>
      </c>
    </row>
    <row r="1060" customFormat="false" ht="12.75" hidden="false" customHeight="false" outlineLevel="0" collapsed="false">
      <c r="A1060" s="4" t="n">
        <f aca="false">IF(F1060=F1059,A1059+1,1)</f>
        <v>1059</v>
      </c>
      <c r="B1060" s="5" t="s">
        <v>687</v>
      </c>
      <c r="C1060" s="5" t="s">
        <v>688</v>
      </c>
      <c r="D1060" s="5" t="s">
        <v>36</v>
      </c>
      <c r="E1060" s="5" t="s">
        <v>689</v>
      </c>
      <c r="F1060" s="6" t="s">
        <v>15</v>
      </c>
      <c r="G1060" s="4" t="s">
        <v>244</v>
      </c>
      <c r="H1060" s="6" t="s">
        <v>17</v>
      </c>
      <c r="I1060" s="4" t="n">
        <v>430</v>
      </c>
      <c r="J1060" s="4" t="n">
        <v>47.835</v>
      </c>
      <c r="K1060" s="6" t="s">
        <v>156</v>
      </c>
    </row>
    <row r="1061" customFormat="false" ht="12.75" hidden="false" customHeight="false" outlineLevel="0" collapsed="false">
      <c r="A1061" s="4" t="n">
        <f aca="false">IF(F1061=F1060,A1060+1,1)</f>
        <v>1060</v>
      </c>
      <c r="B1061" s="5" t="s">
        <v>560</v>
      </c>
      <c r="C1061" s="5" t="s">
        <v>561</v>
      </c>
      <c r="D1061" s="5" t="s">
        <v>64</v>
      </c>
      <c r="E1061" s="5" t="s">
        <v>44</v>
      </c>
      <c r="F1061" s="6" t="s">
        <v>15</v>
      </c>
      <c r="G1061" s="4" t="s">
        <v>16</v>
      </c>
      <c r="H1061" s="6" t="s">
        <v>17</v>
      </c>
      <c r="I1061" s="4" t="n">
        <v>311</v>
      </c>
      <c r="J1061" s="4" t="n">
        <v>50.21</v>
      </c>
      <c r="K1061" s="6" t="s">
        <v>168</v>
      </c>
    </row>
    <row r="1062" customFormat="false" ht="12.75" hidden="false" customHeight="false" outlineLevel="0" collapsed="false">
      <c r="A1062" s="4" t="n">
        <f aca="false">IF(F1062=F1061,A1061+1,1)</f>
        <v>1061</v>
      </c>
      <c r="B1062" s="5" t="s">
        <v>560</v>
      </c>
      <c r="C1062" s="5" t="s">
        <v>75</v>
      </c>
      <c r="D1062" s="5" t="s">
        <v>87</v>
      </c>
      <c r="E1062" s="5" t="s">
        <v>143</v>
      </c>
      <c r="F1062" s="6" t="s">
        <v>15</v>
      </c>
      <c r="G1062" s="4" t="s">
        <v>16</v>
      </c>
      <c r="H1062" s="6" t="s">
        <v>17</v>
      </c>
      <c r="I1062" s="4" t="n">
        <v>510</v>
      </c>
      <c r="J1062" s="4" t="n">
        <v>46.123</v>
      </c>
      <c r="K1062" s="6" t="s">
        <v>47</v>
      </c>
    </row>
    <row r="1063" customFormat="false" ht="12.75" hidden="false" customHeight="false" outlineLevel="0" collapsed="false">
      <c r="A1063" s="4" t="n">
        <f aca="false">IF(F1063=F1062,A1062+1,1)</f>
        <v>1062</v>
      </c>
      <c r="B1063" s="5" t="s">
        <v>560</v>
      </c>
      <c r="C1063" s="5" t="s">
        <v>1299</v>
      </c>
      <c r="D1063" s="5" t="s">
        <v>59</v>
      </c>
      <c r="E1063" s="5" t="s">
        <v>70</v>
      </c>
      <c r="F1063" s="6" t="s">
        <v>15</v>
      </c>
      <c r="G1063" s="4" t="s">
        <v>16</v>
      </c>
      <c r="H1063" s="6" t="s">
        <v>17</v>
      </c>
      <c r="I1063" s="4" t="n">
        <v>1192</v>
      </c>
      <c r="J1063" s="4" t="n">
        <v>34.293</v>
      </c>
      <c r="K1063" s="6" t="s">
        <v>47</v>
      </c>
    </row>
    <row r="1064" customFormat="false" ht="12.75" hidden="false" customHeight="false" outlineLevel="0" collapsed="false">
      <c r="A1064" s="4" t="n">
        <f aca="false">IF(F1064=F1063,A1063+1,1)</f>
        <v>1063</v>
      </c>
      <c r="B1064" s="5" t="s">
        <v>560</v>
      </c>
      <c r="C1064" s="5" t="s">
        <v>44</v>
      </c>
      <c r="D1064" s="5" t="s">
        <v>773</v>
      </c>
      <c r="E1064" s="5" t="s">
        <v>75</v>
      </c>
      <c r="F1064" s="6" t="s">
        <v>15</v>
      </c>
      <c r="G1064" s="4" t="s">
        <v>244</v>
      </c>
      <c r="H1064" s="6" t="s">
        <v>17</v>
      </c>
      <c r="I1064" s="4" t="n">
        <v>3754</v>
      </c>
      <c r="J1064" s="4" t="n">
        <v>9.59</v>
      </c>
      <c r="K1064" s="6" t="s">
        <v>281</v>
      </c>
    </row>
    <row r="1065" customFormat="false" ht="12.75" hidden="false" customHeight="false" outlineLevel="0" collapsed="false">
      <c r="A1065" s="4" t="n">
        <f aca="false">IF(F1065=F1064,A1064+1,1)</f>
        <v>1064</v>
      </c>
      <c r="B1065" s="5" t="s">
        <v>1295</v>
      </c>
      <c r="C1065" s="5" t="s">
        <v>64</v>
      </c>
      <c r="D1065" s="5" t="s">
        <v>370</v>
      </c>
      <c r="E1065" s="5" t="s">
        <v>37</v>
      </c>
      <c r="F1065" s="6" t="s">
        <v>15</v>
      </c>
      <c r="G1065" s="4" t="s">
        <v>16</v>
      </c>
      <c r="H1065" s="6" t="s">
        <v>17</v>
      </c>
      <c r="I1065" s="4" t="n">
        <v>1178</v>
      </c>
      <c r="J1065" s="4" t="n">
        <v>34.438</v>
      </c>
      <c r="K1065" s="6" t="s">
        <v>38</v>
      </c>
    </row>
    <row r="1066" customFormat="false" ht="12.75" hidden="false" customHeight="false" outlineLevel="0" collapsed="false">
      <c r="A1066" s="4" t="n">
        <f aca="false">IF(F1066=F1065,A1065+1,1)</f>
        <v>1065</v>
      </c>
      <c r="B1066" s="5" t="s">
        <v>145</v>
      </c>
      <c r="C1066" s="5" t="s">
        <v>37</v>
      </c>
      <c r="D1066" s="5" t="s">
        <v>146</v>
      </c>
      <c r="E1066" s="5" t="s">
        <v>147</v>
      </c>
      <c r="F1066" s="6" t="s">
        <v>15</v>
      </c>
      <c r="G1066" s="4" t="s">
        <v>16</v>
      </c>
      <c r="H1066" s="6" t="s">
        <v>17</v>
      </c>
      <c r="I1066" s="4" t="n">
        <v>42</v>
      </c>
      <c r="J1066" s="4" t="n">
        <v>66.102</v>
      </c>
      <c r="K1066" s="6" t="s">
        <v>103</v>
      </c>
    </row>
    <row r="1067" customFormat="false" ht="12.75" hidden="false" customHeight="false" outlineLevel="0" collapsed="false">
      <c r="A1067" s="4" t="n">
        <f aca="false">IF(F1067=F1066,A1066+1,1)</f>
        <v>1066</v>
      </c>
      <c r="B1067" s="5" t="s">
        <v>859</v>
      </c>
      <c r="C1067" s="5" t="s">
        <v>27</v>
      </c>
      <c r="D1067" s="5" t="s">
        <v>36</v>
      </c>
      <c r="E1067" s="5" t="s">
        <v>70</v>
      </c>
      <c r="F1067" s="6" t="s">
        <v>15</v>
      </c>
      <c r="G1067" s="4" t="s">
        <v>16</v>
      </c>
      <c r="H1067" s="6" t="s">
        <v>17</v>
      </c>
      <c r="I1067" s="4" t="n">
        <v>601</v>
      </c>
      <c r="J1067" s="4" t="n">
        <v>44.382</v>
      </c>
      <c r="K1067" s="6" t="s">
        <v>101</v>
      </c>
    </row>
    <row r="1068" customFormat="false" ht="12.75" hidden="false" customHeight="false" outlineLevel="0" collapsed="false">
      <c r="A1068" s="4" t="n">
        <f aca="false">IF(F1068=F1067,A1067+1,1)</f>
        <v>1067</v>
      </c>
      <c r="B1068" s="5" t="s">
        <v>1503</v>
      </c>
      <c r="C1068" s="5" t="s">
        <v>95</v>
      </c>
      <c r="D1068" s="5" t="s">
        <v>59</v>
      </c>
      <c r="E1068" s="5" t="s">
        <v>123</v>
      </c>
      <c r="F1068" s="6" t="s">
        <v>15</v>
      </c>
      <c r="G1068" s="4" t="s">
        <v>16</v>
      </c>
      <c r="H1068" s="6" t="s">
        <v>17</v>
      </c>
      <c r="I1068" s="4" t="n">
        <v>1502</v>
      </c>
      <c r="J1068" s="4" t="n">
        <v>24.375</v>
      </c>
      <c r="K1068" s="6" t="s">
        <v>103</v>
      </c>
    </row>
    <row r="1069" customFormat="false" ht="12.75" hidden="false" customHeight="false" outlineLevel="0" collapsed="false">
      <c r="A1069" s="4" t="n">
        <f aca="false">IF(F1069=F1068,A1068+1,1)</f>
        <v>1068</v>
      </c>
      <c r="B1069" s="5" t="s">
        <v>1422</v>
      </c>
      <c r="C1069" s="5" t="s">
        <v>75</v>
      </c>
      <c r="D1069" s="5" t="s">
        <v>170</v>
      </c>
      <c r="E1069" s="5" t="s">
        <v>14</v>
      </c>
      <c r="F1069" s="6" t="s">
        <v>15</v>
      </c>
      <c r="G1069" s="4" t="s">
        <v>16</v>
      </c>
      <c r="H1069" s="6" t="s">
        <v>17</v>
      </c>
      <c r="I1069" s="4" t="n">
        <v>1384</v>
      </c>
      <c r="J1069" s="4" t="n">
        <v>25.17</v>
      </c>
      <c r="K1069" s="6" t="s">
        <v>103</v>
      </c>
    </row>
    <row r="1070" customFormat="false" ht="12.75" hidden="false" customHeight="false" outlineLevel="0" collapsed="false">
      <c r="A1070" s="4" t="n">
        <f aca="false">IF(F1070=F1069,A1069+1,1)</f>
        <v>1069</v>
      </c>
      <c r="B1070" s="5" t="s">
        <v>224</v>
      </c>
      <c r="C1070" s="5" t="s">
        <v>225</v>
      </c>
      <c r="D1070" s="5" t="s">
        <v>13</v>
      </c>
      <c r="E1070" s="5" t="s">
        <v>182</v>
      </c>
      <c r="F1070" s="6" t="s">
        <v>15</v>
      </c>
      <c r="G1070" s="4" t="s">
        <v>16</v>
      </c>
      <c r="H1070" s="6" t="s">
        <v>17</v>
      </c>
      <c r="I1070" s="4" t="n">
        <v>74</v>
      </c>
      <c r="J1070" s="4" t="n">
        <v>59.393</v>
      </c>
      <c r="K1070" s="6" t="s">
        <v>76</v>
      </c>
    </row>
    <row r="1071" customFormat="false" ht="12.75" hidden="false" customHeight="false" outlineLevel="0" collapsed="false">
      <c r="A1071" s="4" t="n">
        <f aca="false">IF(F1071=F1070,A1070+1,1)</f>
        <v>1070</v>
      </c>
      <c r="B1071" s="5" t="s">
        <v>1208</v>
      </c>
      <c r="C1071" s="5" t="s">
        <v>123</v>
      </c>
      <c r="D1071" s="5" t="s">
        <v>1209</v>
      </c>
      <c r="E1071" s="5" t="s">
        <v>37</v>
      </c>
      <c r="F1071" s="6" t="s">
        <v>15</v>
      </c>
      <c r="G1071" s="4" t="s">
        <v>16</v>
      </c>
      <c r="H1071" s="6" t="s">
        <v>17</v>
      </c>
      <c r="I1071" s="4" t="n">
        <v>1055</v>
      </c>
      <c r="J1071" s="4" t="n">
        <v>36.64</v>
      </c>
      <c r="K1071" s="6" t="s">
        <v>116</v>
      </c>
    </row>
    <row r="1072" customFormat="false" ht="12.75" hidden="false" customHeight="false" outlineLevel="0" collapsed="false">
      <c r="A1072" s="4" t="n">
        <f aca="false">IF(F1072=F1071,A1071+1,1)</f>
        <v>1071</v>
      </c>
      <c r="B1072" s="5" t="s">
        <v>1208</v>
      </c>
      <c r="C1072" s="5" t="s">
        <v>12</v>
      </c>
      <c r="D1072" s="5" t="s">
        <v>130</v>
      </c>
      <c r="E1072" s="5" t="s">
        <v>1365</v>
      </c>
      <c r="F1072" s="6" t="s">
        <v>15</v>
      </c>
      <c r="G1072" s="4" t="s">
        <v>16</v>
      </c>
      <c r="H1072" s="6" t="s">
        <v>17</v>
      </c>
      <c r="I1072" s="4" t="n">
        <v>1273</v>
      </c>
      <c r="J1072" s="4" t="n">
        <v>31.423</v>
      </c>
      <c r="K1072" s="6" t="s">
        <v>116</v>
      </c>
    </row>
    <row r="1073" customFormat="false" ht="12.75" hidden="false" customHeight="false" outlineLevel="0" collapsed="false">
      <c r="A1073" s="4" t="n">
        <f aca="false">IF(F1073=F1072,A1072+1,1)</f>
        <v>1072</v>
      </c>
      <c r="B1073" s="5" t="s">
        <v>1731</v>
      </c>
      <c r="C1073" s="5" t="s">
        <v>75</v>
      </c>
      <c r="D1073" s="5" t="s">
        <v>59</v>
      </c>
      <c r="E1073" s="5" t="s">
        <v>131</v>
      </c>
      <c r="F1073" s="6" t="s">
        <v>15</v>
      </c>
      <c r="G1073" s="4" t="s">
        <v>16</v>
      </c>
      <c r="H1073" s="6" t="s">
        <v>17</v>
      </c>
      <c r="I1073" s="4" t="n">
        <v>1797</v>
      </c>
      <c r="J1073" s="4" t="n">
        <v>22.38</v>
      </c>
      <c r="K1073" s="6" t="s">
        <v>137</v>
      </c>
    </row>
    <row r="1074" customFormat="false" ht="12.75" hidden="false" customHeight="false" outlineLevel="0" collapsed="false">
      <c r="A1074" s="4" t="n">
        <f aca="false">IF(F1074=F1073,A1073+1,1)</f>
        <v>1073</v>
      </c>
      <c r="B1074" s="5" t="s">
        <v>1688</v>
      </c>
      <c r="C1074" s="5" t="s">
        <v>1689</v>
      </c>
      <c r="D1074" s="5" t="s">
        <v>91</v>
      </c>
      <c r="E1074" s="5" t="s">
        <v>30</v>
      </c>
      <c r="F1074" s="6" t="s">
        <v>15</v>
      </c>
      <c r="G1074" s="4" t="s">
        <v>244</v>
      </c>
      <c r="H1074" s="6" t="s">
        <v>1690</v>
      </c>
      <c r="I1074" s="4" t="n">
        <v>95</v>
      </c>
      <c r="J1074" s="4" t="n">
        <v>0</v>
      </c>
      <c r="K1074" s="6" t="s">
        <v>336</v>
      </c>
    </row>
    <row r="1075" customFormat="false" ht="12.75" hidden="false" customHeight="false" outlineLevel="0" collapsed="false">
      <c r="A1075" s="4" t="n">
        <f aca="false">IF(F1075=F1074,A1074+1,1)</f>
        <v>1074</v>
      </c>
      <c r="B1075" s="5" t="s">
        <v>1762</v>
      </c>
      <c r="C1075" s="5" t="s">
        <v>319</v>
      </c>
      <c r="D1075" s="5" t="s">
        <v>1650</v>
      </c>
      <c r="E1075" s="5" t="s">
        <v>97</v>
      </c>
      <c r="F1075" s="6" t="s">
        <v>15</v>
      </c>
      <c r="G1075" s="4" t="s">
        <v>16</v>
      </c>
      <c r="H1075" s="6" t="s">
        <v>17</v>
      </c>
      <c r="I1075" s="4" t="n">
        <v>1840</v>
      </c>
      <c r="J1075" s="4" t="n">
        <v>22.09</v>
      </c>
      <c r="K1075" s="6" t="s">
        <v>172</v>
      </c>
    </row>
    <row r="1076" customFormat="false" ht="12.75" hidden="false" customHeight="false" outlineLevel="0" collapsed="false">
      <c r="A1076" s="4" t="n">
        <f aca="false">IF(F1076=F1075,A1075+1,1)</f>
        <v>1075</v>
      </c>
      <c r="B1076" s="5" t="s">
        <v>442</v>
      </c>
      <c r="C1076" s="5" t="s">
        <v>112</v>
      </c>
      <c r="D1076" s="5" t="s">
        <v>109</v>
      </c>
      <c r="E1076" s="5" t="s">
        <v>37</v>
      </c>
      <c r="F1076" s="6" t="s">
        <v>15</v>
      </c>
      <c r="G1076" s="4" t="s">
        <v>16</v>
      </c>
      <c r="H1076" s="6" t="s">
        <v>17</v>
      </c>
      <c r="I1076" s="4" t="n">
        <v>215</v>
      </c>
      <c r="J1076" s="4" t="n">
        <v>52.503</v>
      </c>
      <c r="K1076" s="6" t="s">
        <v>193</v>
      </c>
    </row>
    <row r="1077" customFormat="false" ht="12.75" hidden="false" customHeight="false" outlineLevel="0" collapsed="false">
      <c r="A1077" s="4" t="n">
        <f aca="false">IF(F1077=F1076,A1076+1,1)</f>
        <v>1076</v>
      </c>
      <c r="B1077" s="5" t="s">
        <v>1338</v>
      </c>
      <c r="C1077" s="5" t="s">
        <v>394</v>
      </c>
      <c r="D1077" s="5" t="s">
        <v>21</v>
      </c>
      <c r="E1077" s="5" t="s">
        <v>258</v>
      </c>
      <c r="F1077" s="6" t="s">
        <v>15</v>
      </c>
      <c r="G1077" s="4" t="s">
        <v>16</v>
      </c>
      <c r="H1077" s="6" t="s">
        <v>17</v>
      </c>
      <c r="I1077" s="4" t="n">
        <v>1245</v>
      </c>
      <c r="J1077" s="4" t="n">
        <v>33</v>
      </c>
      <c r="K1077" s="6" t="s">
        <v>406</v>
      </c>
    </row>
    <row r="1078" customFormat="false" ht="12.75" hidden="false" customHeight="false" outlineLevel="0" collapsed="false">
      <c r="A1078" s="4" t="n">
        <f aca="false">IF(F1078=F1077,A1077+1,1)</f>
        <v>1077</v>
      </c>
      <c r="B1078" s="5" t="s">
        <v>886</v>
      </c>
      <c r="C1078" s="5" t="s">
        <v>287</v>
      </c>
      <c r="D1078" s="5" t="s">
        <v>795</v>
      </c>
      <c r="E1078" s="5" t="s">
        <v>887</v>
      </c>
      <c r="F1078" s="6" t="s">
        <v>15</v>
      </c>
      <c r="G1078" s="4" t="s">
        <v>16</v>
      </c>
      <c r="H1078" s="6" t="s">
        <v>17</v>
      </c>
      <c r="I1078" s="4" t="n">
        <v>623</v>
      </c>
      <c r="J1078" s="4" t="n">
        <v>43.965</v>
      </c>
      <c r="K1078" s="6" t="s">
        <v>250</v>
      </c>
    </row>
    <row r="1079" customFormat="false" ht="12.75" hidden="false" customHeight="false" outlineLevel="0" collapsed="false">
      <c r="A1079" s="4" t="n">
        <f aca="false">IF(F1079=F1078,A1078+1,1)</f>
        <v>1078</v>
      </c>
      <c r="B1079" s="5" t="s">
        <v>1626</v>
      </c>
      <c r="C1079" s="5" t="s">
        <v>1044</v>
      </c>
      <c r="D1079" s="5" t="s">
        <v>91</v>
      </c>
      <c r="E1079" s="5" t="s">
        <v>97</v>
      </c>
      <c r="F1079" s="6" t="s">
        <v>15</v>
      </c>
      <c r="G1079" s="4" t="s">
        <v>16</v>
      </c>
      <c r="H1079" s="6" t="s">
        <v>17</v>
      </c>
      <c r="I1079" s="4" t="n">
        <v>1683</v>
      </c>
      <c r="J1079" s="4" t="n">
        <v>23.13</v>
      </c>
      <c r="K1079" s="6" t="s">
        <v>281</v>
      </c>
    </row>
    <row r="1080" customFormat="false" ht="12.75" hidden="false" customHeight="false" outlineLevel="0" collapsed="false">
      <c r="A1080" s="4" t="n">
        <f aca="false">IF(F1080=F1079,A1079+1,1)</f>
        <v>1079</v>
      </c>
      <c r="B1080" s="5" t="s">
        <v>1657</v>
      </c>
      <c r="C1080" s="5" t="s">
        <v>127</v>
      </c>
      <c r="D1080" s="5" t="s">
        <v>13</v>
      </c>
      <c r="E1080" s="5" t="s">
        <v>70</v>
      </c>
      <c r="F1080" s="6" t="s">
        <v>15</v>
      </c>
      <c r="G1080" s="4" t="s">
        <v>16</v>
      </c>
      <c r="H1080" s="6" t="s">
        <v>17</v>
      </c>
      <c r="I1080" s="4" t="n">
        <v>1725</v>
      </c>
      <c r="J1080" s="4" t="n">
        <v>22.84</v>
      </c>
      <c r="K1080" s="6" t="s">
        <v>336</v>
      </c>
    </row>
    <row r="1081" customFormat="false" ht="12.75" hidden="false" customHeight="false" outlineLevel="0" collapsed="false">
      <c r="A1081" s="4" t="n">
        <f aca="false">IF(F1081=F1080,A1080+1,1)</f>
        <v>1080</v>
      </c>
      <c r="B1081" s="5" t="s">
        <v>296</v>
      </c>
      <c r="C1081" s="5" t="s">
        <v>131</v>
      </c>
      <c r="D1081" s="5" t="s">
        <v>297</v>
      </c>
      <c r="E1081" s="5" t="s">
        <v>41</v>
      </c>
      <c r="F1081" s="6" t="s">
        <v>15</v>
      </c>
      <c r="G1081" s="4" t="s">
        <v>16</v>
      </c>
      <c r="H1081" s="6" t="s">
        <v>17</v>
      </c>
      <c r="I1081" s="4" t="n">
        <v>116</v>
      </c>
      <c r="J1081" s="4" t="n">
        <v>56.813</v>
      </c>
      <c r="K1081" s="6" t="s">
        <v>216</v>
      </c>
    </row>
    <row r="1082" customFormat="false" ht="12.75" hidden="false" customHeight="false" outlineLevel="0" collapsed="false">
      <c r="A1082" s="4" t="n">
        <f aca="false">IF(F1082=F1081,A1081+1,1)</f>
        <v>1081</v>
      </c>
      <c r="B1082" s="5" t="s">
        <v>1068</v>
      </c>
      <c r="C1082" s="5" t="s">
        <v>1069</v>
      </c>
      <c r="D1082" s="5" t="s">
        <v>1030</v>
      </c>
      <c r="E1082" s="5" t="s">
        <v>60</v>
      </c>
      <c r="F1082" s="6" t="s">
        <v>15</v>
      </c>
      <c r="G1082" s="4" t="s">
        <v>16</v>
      </c>
      <c r="H1082" s="6" t="s">
        <v>17</v>
      </c>
      <c r="I1082" s="4" t="n">
        <v>845</v>
      </c>
      <c r="J1082" s="4" t="n">
        <v>39.957</v>
      </c>
      <c r="K1082" s="6" t="s">
        <v>654</v>
      </c>
    </row>
    <row r="1083" customFormat="false" ht="12.75" hidden="false" customHeight="false" outlineLevel="0" collapsed="false">
      <c r="A1083" s="4" t="n">
        <f aca="false">IF(F1083=F1082,A1082+1,1)</f>
        <v>1082</v>
      </c>
      <c r="B1083" s="5" t="s">
        <v>487</v>
      </c>
      <c r="C1083" s="5" t="s">
        <v>37</v>
      </c>
      <c r="D1083" s="5" t="s">
        <v>87</v>
      </c>
      <c r="E1083" s="5" t="s">
        <v>488</v>
      </c>
      <c r="F1083" s="6" t="s">
        <v>15</v>
      </c>
      <c r="G1083" s="4" t="s">
        <v>16</v>
      </c>
      <c r="H1083" s="6" t="s">
        <v>17</v>
      </c>
      <c r="I1083" s="4" t="n">
        <v>248</v>
      </c>
      <c r="J1083" s="4" t="n">
        <v>51.965</v>
      </c>
      <c r="K1083" s="6" t="s">
        <v>85</v>
      </c>
    </row>
    <row r="1084" customFormat="false" ht="12.75" hidden="false" customHeight="false" outlineLevel="0" collapsed="false">
      <c r="A1084" s="4" t="n">
        <f aca="false">IF(F1084=F1083,A1083+1,1)</f>
        <v>1083</v>
      </c>
      <c r="B1084" s="5" t="s">
        <v>830</v>
      </c>
      <c r="C1084" s="5" t="s">
        <v>50</v>
      </c>
      <c r="D1084" s="5" t="s">
        <v>13</v>
      </c>
      <c r="E1084" s="5" t="s">
        <v>12</v>
      </c>
      <c r="F1084" s="6" t="s">
        <v>15</v>
      </c>
      <c r="G1084" s="4" t="s">
        <v>16</v>
      </c>
      <c r="H1084" s="6" t="s">
        <v>17</v>
      </c>
      <c r="I1084" s="4" t="n">
        <v>573</v>
      </c>
      <c r="J1084" s="4" t="n">
        <v>45.043</v>
      </c>
      <c r="K1084" s="6" t="s">
        <v>640</v>
      </c>
    </row>
    <row r="1085" customFormat="false" ht="12.75" hidden="false" customHeight="false" outlineLevel="0" collapsed="false">
      <c r="A1085" s="4" t="n">
        <f aca="false">IF(F1085=F1084,A1084+1,1)</f>
        <v>1084</v>
      </c>
      <c r="B1085" s="5" t="s">
        <v>987</v>
      </c>
      <c r="C1085" s="5" t="s">
        <v>225</v>
      </c>
      <c r="D1085" s="5" t="s">
        <v>59</v>
      </c>
      <c r="E1085" s="5" t="s">
        <v>75</v>
      </c>
      <c r="F1085" s="6" t="s">
        <v>15</v>
      </c>
      <c r="G1085" s="4" t="s">
        <v>16</v>
      </c>
      <c r="H1085" s="6" t="s">
        <v>17</v>
      </c>
      <c r="I1085" s="4" t="n">
        <v>741</v>
      </c>
      <c r="J1085" s="4" t="n">
        <v>41.833</v>
      </c>
      <c r="K1085" s="6" t="s">
        <v>42</v>
      </c>
    </row>
    <row r="1086" customFormat="false" ht="12.75" hidden="false" customHeight="false" outlineLevel="0" collapsed="false">
      <c r="A1086" s="4" t="n">
        <f aca="false">IF(F1086=F1085,A1085+1,1)</f>
        <v>1085</v>
      </c>
      <c r="B1086" s="5" t="s">
        <v>987</v>
      </c>
      <c r="C1086" s="5" t="s">
        <v>30</v>
      </c>
      <c r="D1086" s="5" t="s">
        <v>87</v>
      </c>
      <c r="E1086" s="5" t="s">
        <v>161</v>
      </c>
      <c r="F1086" s="6" t="s">
        <v>15</v>
      </c>
      <c r="G1086" s="4" t="s">
        <v>16</v>
      </c>
      <c r="H1086" s="6" t="s">
        <v>17</v>
      </c>
      <c r="I1086" s="4" t="n">
        <v>1753</v>
      </c>
      <c r="J1086" s="4" t="n">
        <v>22.67</v>
      </c>
      <c r="K1086" s="6" t="s">
        <v>103</v>
      </c>
    </row>
    <row r="1087" customFormat="false" ht="12.75" hidden="false" customHeight="false" outlineLevel="0" collapsed="false">
      <c r="A1087" s="4" t="n">
        <f aca="false">IF(F1087=F1086,A1086+1,1)</f>
        <v>1086</v>
      </c>
      <c r="B1087" s="5" t="s">
        <v>986</v>
      </c>
      <c r="C1087" s="5" t="s">
        <v>35</v>
      </c>
      <c r="D1087" s="5" t="s">
        <v>13</v>
      </c>
      <c r="E1087" s="5" t="s">
        <v>136</v>
      </c>
      <c r="F1087" s="6" t="s">
        <v>15</v>
      </c>
      <c r="G1087" s="4" t="s">
        <v>16</v>
      </c>
      <c r="H1087" s="6" t="s">
        <v>17</v>
      </c>
      <c r="I1087" s="4" t="n">
        <v>740</v>
      </c>
      <c r="J1087" s="4" t="n">
        <v>41.835</v>
      </c>
      <c r="K1087" s="6" t="s">
        <v>116</v>
      </c>
    </row>
    <row r="1088" customFormat="false" ht="12.75" hidden="false" customHeight="false" outlineLevel="0" collapsed="false">
      <c r="A1088" s="4" t="n">
        <f aca="false">IF(F1088=F1087,A1087+1,1)</f>
        <v>1087</v>
      </c>
      <c r="B1088" s="5" t="s">
        <v>1004</v>
      </c>
      <c r="C1088" s="5" t="s">
        <v>112</v>
      </c>
      <c r="D1088" s="5" t="s">
        <v>59</v>
      </c>
      <c r="E1088" s="5" t="s">
        <v>1005</v>
      </c>
      <c r="F1088" s="6" t="s">
        <v>15</v>
      </c>
      <c r="G1088" s="4" t="s">
        <v>16</v>
      </c>
      <c r="H1088" s="6" t="s">
        <v>17</v>
      </c>
      <c r="I1088" s="4" t="n">
        <v>755</v>
      </c>
      <c r="J1088" s="4" t="n">
        <v>41.46</v>
      </c>
      <c r="K1088" s="6" t="s">
        <v>140</v>
      </c>
    </row>
    <row r="1089" customFormat="false" ht="12.75" hidden="false" customHeight="false" outlineLevel="0" collapsed="false">
      <c r="A1089" s="4" t="n">
        <f aca="false">IF(F1089=F1088,A1088+1,1)</f>
        <v>1088</v>
      </c>
      <c r="B1089" s="5" t="s">
        <v>1242</v>
      </c>
      <c r="C1089" s="5" t="s">
        <v>1243</v>
      </c>
      <c r="D1089" s="5" t="s">
        <v>290</v>
      </c>
      <c r="E1089" s="5" t="s">
        <v>225</v>
      </c>
      <c r="F1089" s="6" t="s">
        <v>15</v>
      </c>
      <c r="G1089" s="4" t="s">
        <v>16</v>
      </c>
      <c r="H1089" s="6" t="s">
        <v>17</v>
      </c>
      <c r="I1089" s="4" t="n">
        <v>1098</v>
      </c>
      <c r="J1089" s="4" t="n">
        <v>35.725</v>
      </c>
      <c r="K1089" s="6" t="s">
        <v>38</v>
      </c>
    </row>
    <row r="1090" customFormat="false" ht="12.75" hidden="false" customHeight="false" outlineLevel="0" collapsed="false">
      <c r="A1090" s="4" t="n">
        <f aca="false">IF(F1090=F1089,A1089+1,1)</f>
        <v>1089</v>
      </c>
      <c r="B1090" s="5" t="s">
        <v>1242</v>
      </c>
      <c r="C1090" s="5" t="s">
        <v>88</v>
      </c>
      <c r="D1090" s="5" t="s">
        <v>36</v>
      </c>
      <c r="E1090" s="5" t="s">
        <v>95</v>
      </c>
      <c r="F1090" s="6" t="s">
        <v>15</v>
      </c>
      <c r="G1090" s="4" t="s">
        <v>16</v>
      </c>
      <c r="H1090" s="6" t="s">
        <v>17</v>
      </c>
      <c r="I1090" s="4" t="n">
        <v>1746</v>
      </c>
      <c r="J1090" s="4" t="n">
        <v>22.67</v>
      </c>
      <c r="K1090" s="6" t="s">
        <v>172</v>
      </c>
    </row>
    <row r="1091" customFormat="false" ht="12.75" hidden="false" customHeight="false" outlineLevel="0" collapsed="false">
      <c r="A1091" s="4" t="n">
        <f aca="false">IF(F1091=F1090,A1090+1,1)</f>
        <v>1090</v>
      </c>
      <c r="B1091" s="5" t="s">
        <v>1771</v>
      </c>
      <c r="C1091" s="5" t="s">
        <v>37</v>
      </c>
      <c r="D1091" s="5" t="s">
        <v>593</v>
      </c>
      <c r="E1091" s="5" t="s">
        <v>75</v>
      </c>
      <c r="F1091" s="6" t="s">
        <v>15</v>
      </c>
      <c r="G1091" s="4" t="s">
        <v>16</v>
      </c>
      <c r="H1091" s="6" t="s">
        <v>17</v>
      </c>
      <c r="I1091" s="4" t="n">
        <v>1852</v>
      </c>
      <c r="J1091" s="4" t="n">
        <v>22</v>
      </c>
      <c r="K1091" s="6" t="s">
        <v>103</v>
      </c>
    </row>
    <row r="1092" customFormat="false" ht="12.75" hidden="false" customHeight="false" outlineLevel="0" collapsed="false">
      <c r="A1092" s="4" t="n">
        <f aca="false">IF(F1092=F1091,A1091+1,1)</f>
        <v>1091</v>
      </c>
      <c r="B1092" s="5" t="s">
        <v>809</v>
      </c>
      <c r="C1092" s="5" t="s">
        <v>14</v>
      </c>
      <c r="D1092" s="5" t="s">
        <v>297</v>
      </c>
      <c r="E1092" s="5" t="s">
        <v>75</v>
      </c>
      <c r="F1092" s="6" t="s">
        <v>15</v>
      </c>
      <c r="G1092" s="4" t="s">
        <v>16</v>
      </c>
      <c r="H1092" s="6" t="s">
        <v>17</v>
      </c>
      <c r="I1092" s="4" t="n">
        <v>543</v>
      </c>
      <c r="J1092" s="4" t="n">
        <v>45.588</v>
      </c>
      <c r="K1092" s="6" t="s">
        <v>481</v>
      </c>
    </row>
    <row r="1093" customFormat="false" ht="12.75" hidden="false" customHeight="false" outlineLevel="0" collapsed="false">
      <c r="A1093" s="4" t="n">
        <f aca="false">IF(F1093=F1092,A1092+1,1)</f>
        <v>1092</v>
      </c>
      <c r="B1093" s="5" t="s">
        <v>1405</v>
      </c>
      <c r="C1093" s="5" t="s">
        <v>118</v>
      </c>
      <c r="D1093" s="5" t="s">
        <v>59</v>
      </c>
      <c r="E1093" s="5" t="s">
        <v>30</v>
      </c>
      <c r="F1093" s="6" t="s">
        <v>15</v>
      </c>
      <c r="G1093" s="4" t="s">
        <v>16</v>
      </c>
      <c r="H1093" s="6" t="s">
        <v>17</v>
      </c>
      <c r="I1093" s="4" t="n">
        <v>1355</v>
      </c>
      <c r="J1093" s="4" t="n">
        <v>25.46</v>
      </c>
      <c r="K1093" s="6" t="s">
        <v>137</v>
      </c>
    </row>
    <row r="1094" customFormat="false" ht="12.75" hidden="false" customHeight="false" outlineLevel="0" collapsed="false">
      <c r="A1094" s="4" t="n">
        <f aca="false">IF(F1094=F1093,A1093+1,1)</f>
        <v>1093</v>
      </c>
      <c r="B1094" s="5" t="s">
        <v>1254</v>
      </c>
      <c r="C1094" s="5" t="s">
        <v>97</v>
      </c>
      <c r="D1094" s="5" t="s">
        <v>545</v>
      </c>
      <c r="E1094" s="5" t="s">
        <v>41</v>
      </c>
      <c r="F1094" s="6" t="s">
        <v>15</v>
      </c>
      <c r="G1094" s="4" t="s">
        <v>16</v>
      </c>
      <c r="H1094" s="6" t="s">
        <v>17</v>
      </c>
      <c r="I1094" s="4" t="n">
        <v>1120</v>
      </c>
      <c r="J1094" s="4" t="n">
        <v>35.222</v>
      </c>
      <c r="K1094" s="6" t="s">
        <v>47</v>
      </c>
    </row>
    <row r="1095" customFormat="false" ht="12.75" hidden="false" customHeight="false" outlineLevel="0" collapsed="false">
      <c r="A1095" s="4" t="n">
        <f aca="false">IF(F1095=F1094,A1094+1,1)</f>
        <v>1094</v>
      </c>
      <c r="B1095" s="5" t="s">
        <v>92</v>
      </c>
      <c r="C1095" s="5" t="s">
        <v>93</v>
      </c>
      <c r="D1095" s="5" t="s">
        <v>94</v>
      </c>
      <c r="E1095" s="5" t="s">
        <v>95</v>
      </c>
      <c r="F1095" s="6" t="s">
        <v>15</v>
      </c>
      <c r="G1095" s="4" t="s">
        <v>16</v>
      </c>
      <c r="H1095" s="6" t="s">
        <v>17</v>
      </c>
      <c r="I1095" s="4" t="n">
        <v>23</v>
      </c>
      <c r="J1095" s="4" t="n">
        <v>180</v>
      </c>
      <c r="K1095" s="6" t="s">
        <v>18</v>
      </c>
    </row>
    <row r="1096" customFormat="false" ht="12.75" hidden="false" customHeight="false" outlineLevel="0" collapsed="false">
      <c r="A1096" s="4" t="n">
        <f aca="false">IF(F1096=F1095,A1095+1,1)</f>
        <v>1095</v>
      </c>
      <c r="B1096" s="5" t="s">
        <v>1678</v>
      </c>
      <c r="C1096" s="5" t="s">
        <v>394</v>
      </c>
      <c r="D1096" s="5" t="s">
        <v>21</v>
      </c>
      <c r="E1096" s="5" t="s">
        <v>70</v>
      </c>
      <c r="F1096" s="6" t="s">
        <v>15</v>
      </c>
      <c r="G1096" s="4" t="s">
        <v>244</v>
      </c>
      <c r="H1096" s="6" t="s">
        <v>17</v>
      </c>
      <c r="I1096" s="4" t="n">
        <v>2540</v>
      </c>
      <c r="J1096" s="4" t="n">
        <v>18.375</v>
      </c>
      <c r="K1096" s="6" t="s">
        <v>281</v>
      </c>
    </row>
    <row r="1097" customFormat="false" ht="12.75" hidden="false" customHeight="false" outlineLevel="0" collapsed="false">
      <c r="A1097" s="4" t="n">
        <f aca="false">IF(F1097=F1096,A1096+1,1)</f>
        <v>1096</v>
      </c>
      <c r="B1097" s="5" t="s">
        <v>912</v>
      </c>
      <c r="C1097" s="5" t="s">
        <v>44</v>
      </c>
      <c r="D1097" s="5" t="s">
        <v>59</v>
      </c>
      <c r="E1097" s="5" t="s">
        <v>123</v>
      </c>
      <c r="F1097" s="6" t="s">
        <v>15</v>
      </c>
      <c r="G1097" s="4" t="s">
        <v>16</v>
      </c>
      <c r="H1097" s="6" t="s">
        <v>17</v>
      </c>
      <c r="I1097" s="4" t="n">
        <v>653</v>
      </c>
      <c r="J1097" s="4" t="n">
        <v>43.347</v>
      </c>
      <c r="K1097" s="6" t="s">
        <v>478</v>
      </c>
    </row>
    <row r="1098" customFormat="false" ht="12.75" hidden="false" customHeight="false" outlineLevel="0" collapsed="false">
      <c r="A1098" s="4" t="n">
        <f aca="false">IF(F1098=F1097,A1097+1,1)</f>
        <v>1097</v>
      </c>
      <c r="B1098" s="5" t="s">
        <v>1064</v>
      </c>
      <c r="C1098" s="5" t="s">
        <v>97</v>
      </c>
      <c r="D1098" s="5" t="s">
        <v>297</v>
      </c>
      <c r="E1098" s="5" t="s">
        <v>75</v>
      </c>
      <c r="F1098" s="6" t="s">
        <v>15</v>
      </c>
      <c r="G1098" s="4" t="s">
        <v>16</v>
      </c>
      <c r="H1098" s="6" t="s">
        <v>17</v>
      </c>
      <c r="I1098" s="4" t="n">
        <v>835</v>
      </c>
      <c r="J1098" s="4" t="n">
        <v>40.167</v>
      </c>
      <c r="K1098" s="6" t="s">
        <v>478</v>
      </c>
    </row>
    <row r="1099" customFormat="false" ht="12.75" hidden="false" customHeight="false" outlineLevel="0" collapsed="false">
      <c r="A1099" s="4" t="n">
        <f aca="false">IF(F1099=F1098,A1098+1,1)</f>
        <v>1098</v>
      </c>
      <c r="B1099" s="5" t="s">
        <v>465</v>
      </c>
      <c r="C1099" s="5" t="s">
        <v>161</v>
      </c>
      <c r="D1099" s="5" t="s">
        <v>466</v>
      </c>
      <c r="E1099" s="5" t="s">
        <v>14</v>
      </c>
      <c r="F1099" s="6" t="s">
        <v>15</v>
      </c>
      <c r="G1099" s="4" t="s">
        <v>16</v>
      </c>
      <c r="H1099" s="6" t="s">
        <v>17</v>
      </c>
      <c r="I1099" s="4" t="n">
        <v>233</v>
      </c>
      <c r="J1099" s="4" t="n">
        <v>52.273</v>
      </c>
      <c r="K1099" s="6" t="s">
        <v>273</v>
      </c>
    </row>
    <row r="1100" customFormat="false" ht="12.75" hidden="false" customHeight="false" outlineLevel="0" collapsed="false">
      <c r="A1100" s="4" t="n">
        <f aca="false">IF(F1100=F1099,A1099+1,1)</f>
        <v>1099</v>
      </c>
      <c r="B1100" s="5" t="s">
        <v>1752</v>
      </c>
      <c r="C1100" s="5" t="s">
        <v>27</v>
      </c>
      <c r="D1100" s="5" t="s">
        <v>1753</v>
      </c>
      <c r="E1100" s="5" t="s">
        <v>75</v>
      </c>
      <c r="F1100" s="6" t="s">
        <v>15</v>
      </c>
      <c r="G1100" s="4" t="s">
        <v>16</v>
      </c>
      <c r="H1100" s="6" t="s">
        <v>17</v>
      </c>
      <c r="I1100" s="4" t="n">
        <v>1826</v>
      </c>
      <c r="J1100" s="4" t="n">
        <v>22.21</v>
      </c>
      <c r="K1100" s="6" t="s">
        <v>281</v>
      </c>
    </row>
    <row r="1101" customFormat="false" ht="12.75" hidden="false" customHeight="false" outlineLevel="0" collapsed="false">
      <c r="A1101" s="4" t="n">
        <f aca="false">IF(F1101=F1100,A1100+1,1)</f>
        <v>1100</v>
      </c>
      <c r="B1101" s="5" t="s">
        <v>1497</v>
      </c>
      <c r="C1101" s="5" t="s">
        <v>35</v>
      </c>
      <c r="D1101" s="5" t="s">
        <v>423</v>
      </c>
      <c r="E1101" s="5" t="s">
        <v>88</v>
      </c>
      <c r="F1101" s="6" t="s">
        <v>15</v>
      </c>
      <c r="G1101" s="4" t="s">
        <v>16</v>
      </c>
      <c r="H1101" s="6" t="s">
        <v>17</v>
      </c>
      <c r="I1101" s="4" t="n">
        <v>1491</v>
      </c>
      <c r="J1101" s="4" t="n">
        <v>24.46</v>
      </c>
      <c r="K1101" s="6" t="s">
        <v>47</v>
      </c>
    </row>
    <row r="1102" customFormat="false" ht="12.75" hidden="false" customHeight="false" outlineLevel="0" collapsed="false">
      <c r="A1102" s="4" t="n">
        <f aca="false">IF(F1102=F1101,A1101+1,1)</f>
        <v>1101</v>
      </c>
      <c r="B1102" s="5" t="s">
        <v>1500</v>
      </c>
      <c r="C1102" s="5" t="s">
        <v>95</v>
      </c>
      <c r="D1102" s="5" t="s">
        <v>303</v>
      </c>
      <c r="E1102" s="5" t="s">
        <v>75</v>
      </c>
      <c r="F1102" s="6" t="s">
        <v>15</v>
      </c>
      <c r="G1102" s="4" t="s">
        <v>16</v>
      </c>
      <c r="H1102" s="6" t="s">
        <v>17</v>
      </c>
      <c r="I1102" s="4" t="n">
        <v>1497</v>
      </c>
      <c r="J1102" s="4" t="n">
        <v>24.38</v>
      </c>
      <c r="K1102" s="6" t="s">
        <v>654</v>
      </c>
    </row>
    <row r="1103" customFormat="false" ht="12.75" hidden="false" customHeight="false" outlineLevel="0" collapsed="false">
      <c r="A1103" s="4" t="n">
        <f aca="false">IF(F1103=F1102,A1102+1,1)</f>
        <v>1102</v>
      </c>
      <c r="B1103" s="5" t="s">
        <v>278</v>
      </c>
      <c r="C1103" s="5" t="s">
        <v>74</v>
      </c>
      <c r="D1103" s="5" t="s">
        <v>13</v>
      </c>
      <c r="E1103" s="5" t="s">
        <v>88</v>
      </c>
      <c r="F1103" s="6" t="s">
        <v>15</v>
      </c>
      <c r="G1103" s="4" t="s">
        <v>16</v>
      </c>
      <c r="H1103" s="6" t="s">
        <v>17</v>
      </c>
      <c r="I1103" s="4" t="n">
        <v>105</v>
      </c>
      <c r="J1103" s="4" t="n">
        <v>57.408</v>
      </c>
      <c r="K1103" s="6" t="s">
        <v>116</v>
      </c>
    </row>
    <row r="1104" customFormat="false" ht="12.75" hidden="false" customHeight="false" outlineLevel="0" collapsed="false">
      <c r="A1104" s="4" t="n">
        <f aca="false">IF(F1104=F1103,A1103+1,1)</f>
        <v>1103</v>
      </c>
      <c r="B1104" s="5" t="s">
        <v>1619</v>
      </c>
      <c r="C1104" s="5" t="s">
        <v>41</v>
      </c>
      <c r="D1104" s="5" t="s">
        <v>290</v>
      </c>
      <c r="E1104" s="5" t="s">
        <v>37</v>
      </c>
      <c r="F1104" s="6" t="s">
        <v>15</v>
      </c>
      <c r="G1104" s="4" t="s">
        <v>16</v>
      </c>
      <c r="H1104" s="6" t="s">
        <v>17</v>
      </c>
      <c r="I1104" s="4" t="n">
        <v>1674</v>
      </c>
      <c r="J1104" s="4" t="n">
        <v>23.21</v>
      </c>
      <c r="K1104" s="6" t="s">
        <v>920</v>
      </c>
    </row>
    <row r="1105" customFormat="false" ht="12.75" hidden="false" customHeight="false" outlineLevel="0" collapsed="false">
      <c r="A1105" s="4" t="n">
        <f aca="false">IF(F1105=F1104,A1104+1,1)</f>
        <v>1104</v>
      </c>
      <c r="B1105" s="5" t="s">
        <v>1658</v>
      </c>
      <c r="C1105" s="5" t="s">
        <v>44</v>
      </c>
      <c r="D1105" s="5" t="s">
        <v>59</v>
      </c>
      <c r="E1105" s="5" t="s">
        <v>51</v>
      </c>
      <c r="F1105" s="6" t="s">
        <v>15</v>
      </c>
      <c r="G1105" s="4" t="s">
        <v>16</v>
      </c>
      <c r="H1105" s="6" t="s">
        <v>17</v>
      </c>
      <c r="I1105" s="4" t="n">
        <v>1726</v>
      </c>
      <c r="J1105" s="4" t="n">
        <v>22.84</v>
      </c>
      <c r="K1105" s="6" t="s">
        <v>137</v>
      </c>
    </row>
    <row r="1106" customFormat="false" ht="12.75" hidden="false" customHeight="false" outlineLevel="0" collapsed="false">
      <c r="A1106" s="4" t="n">
        <f aca="false">IF(F1106=F1105,A1105+1,1)</f>
        <v>1105</v>
      </c>
      <c r="B1106" s="5" t="s">
        <v>1586</v>
      </c>
      <c r="C1106" s="5" t="s">
        <v>1587</v>
      </c>
      <c r="D1106" s="5" t="s">
        <v>87</v>
      </c>
      <c r="E1106" s="5" t="s">
        <v>60</v>
      </c>
      <c r="F1106" s="6" t="s">
        <v>15</v>
      </c>
      <c r="G1106" s="4" t="s">
        <v>16</v>
      </c>
      <c r="H1106" s="6" t="s">
        <v>17</v>
      </c>
      <c r="I1106" s="4" t="n">
        <v>1626</v>
      </c>
      <c r="J1106" s="4" t="n">
        <v>23.5</v>
      </c>
      <c r="K1106" s="6" t="s">
        <v>336</v>
      </c>
    </row>
    <row r="1107" customFormat="false" ht="12.75" hidden="false" customHeight="false" outlineLevel="0" collapsed="false">
      <c r="A1107" s="4" t="n">
        <f aca="false">IF(F1107=F1106,A1106+1,1)</f>
        <v>1106</v>
      </c>
      <c r="B1107" s="5" t="s">
        <v>1700</v>
      </c>
      <c r="C1107" s="5" t="s">
        <v>847</v>
      </c>
      <c r="D1107" s="5" t="s">
        <v>130</v>
      </c>
      <c r="E1107" s="5" t="s">
        <v>711</v>
      </c>
      <c r="F1107" s="6" t="s">
        <v>15</v>
      </c>
      <c r="G1107" s="4" t="s">
        <v>16</v>
      </c>
      <c r="H1107" s="6" t="s">
        <v>17</v>
      </c>
      <c r="I1107" s="4" t="n">
        <v>1741</v>
      </c>
      <c r="J1107" s="4" t="n">
        <v>22.71</v>
      </c>
      <c r="K1107" s="6" t="s">
        <v>172</v>
      </c>
    </row>
    <row r="1108" customFormat="false" ht="12.75" hidden="false" customHeight="false" outlineLevel="0" collapsed="false">
      <c r="A1108" s="4" t="n">
        <f aca="false">IF(F1108=F1107,A1107+1,1)</f>
        <v>1107</v>
      </c>
      <c r="B1108" s="5" t="s">
        <v>857</v>
      </c>
      <c r="C1108" s="5" t="s">
        <v>858</v>
      </c>
      <c r="D1108" s="5" t="s">
        <v>164</v>
      </c>
      <c r="E1108" s="5" t="s">
        <v>75</v>
      </c>
      <c r="F1108" s="6" t="s">
        <v>15</v>
      </c>
      <c r="G1108" s="4" t="s">
        <v>16</v>
      </c>
      <c r="H1108" s="6" t="s">
        <v>17</v>
      </c>
      <c r="I1108" s="4" t="n">
        <v>600</v>
      </c>
      <c r="J1108" s="4" t="n">
        <v>44.382</v>
      </c>
      <c r="K1108" s="6" t="s">
        <v>406</v>
      </c>
    </row>
    <row r="1109" customFormat="false" ht="12.75" hidden="false" customHeight="false" outlineLevel="0" collapsed="false">
      <c r="A1109" s="4" t="n">
        <f aca="false">IF(F1109=F1108,A1108+1,1)</f>
        <v>1108</v>
      </c>
      <c r="B1109" s="5" t="s">
        <v>857</v>
      </c>
      <c r="C1109" s="5" t="s">
        <v>866</v>
      </c>
      <c r="D1109" s="5" t="s">
        <v>290</v>
      </c>
      <c r="E1109" s="5" t="s">
        <v>441</v>
      </c>
      <c r="F1109" s="6" t="s">
        <v>15</v>
      </c>
      <c r="G1109" s="4" t="s">
        <v>16</v>
      </c>
      <c r="H1109" s="6" t="s">
        <v>17</v>
      </c>
      <c r="I1109" s="4" t="n">
        <v>607</v>
      </c>
      <c r="J1109" s="4" t="n">
        <v>44.338</v>
      </c>
      <c r="K1109" s="6" t="s">
        <v>81</v>
      </c>
    </row>
    <row r="1110" customFormat="false" ht="12.75" hidden="false" customHeight="false" outlineLevel="0" collapsed="false">
      <c r="A1110" s="4" t="n">
        <f aca="false">IF(F1110=F1109,A1109+1,1)</f>
        <v>1109</v>
      </c>
      <c r="B1110" s="5" t="s">
        <v>1384</v>
      </c>
      <c r="C1110" s="5" t="s">
        <v>60</v>
      </c>
      <c r="D1110" s="5" t="s">
        <v>427</v>
      </c>
      <c r="E1110" s="5" t="s">
        <v>1385</v>
      </c>
      <c r="F1110" s="6" t="s">
        <v>15</v>
      </c>
      <c r="G1110" s="4" t="s">
        <v>244</v>
      </c>
      <c r="H1110" s="6" t="s">
        <v>17</v>
      </c>
      <c r="I1110" s="4" t="n">
        <v>1312</v>
      </c>
      <c r="J1110" s="4" t="n">
        <v>28.297</v>
      </c>
      <c r="K1110" s="6" t="s">
        <v>262</v>
      </c>
    </row>
    <row r="1111" customFormat="false" ht="12.75" hidden="false" customHeight="false" outlineLevel="0" collapsed="false">
      <c r="A1111" s="4" t="n">
        <f aca="false">IF(F1111=F1110,A1110+1,1)</f>
        <v>1110</v>
      </c>
      <c r="B1111" s="5" t="s">
        <v>445</v>
      </c>
      <c r="C1111" s="5" t="s">
        <v>35</v>
      </c>
      <c r="D1111" s="5" t="s">
        <v>195</v>
      </c>
      <c r="E1111" s="5" t="s">
        <v>70</v>
      </c>
      <c r="F1111" s="6" t="s">
        <v>15</v>
      </c>
      <c r="G1111" s="4" t="s">
        <v>16</v>
      </c>
      <c r="H1111" s="6" t="s">
        <v>17</v>
      </c>
      <c r="I1111" s="4" t="n">
        <v>217</v>
      </c>
      <c r="J1111" s="4" t="n">
        <v>52.497</v>
      </c>
      <c r="K1111" s="6" t="s">
        <v>165</v>
      </c>
    </row>
    <row r="1112" customFormat="false" ht="12.75" hidden="false" customHeight="false" outlineLevel="0" collapsed="false">
      <c r="A1112" s="4" t="n">
        <f aca="false">IF(F1112=F1111,A1111+1,1)</f>
        <v>1111</v>
      </c>
      <c r="B1112" s="5" t="s">
        <v>677</v>
      </c>
      <c r="C1112" s="5" t="s">
        <v>225</v>
      </c>
      <c r="D1112" s="5" t="s">
        <v>64</v>
      </c>
      <c r="E1112" s="5" t="s">
        <v>35</v>
      </c>
      <c r="F1112" s="6" t="s">
        <v>15</v>
      </c>
      <c r="G1112" s="4" t="s">
        <v>244</v>
      </c>
      <c r="H1112" s="6" t="s">
        <v>17</v>
      </c>
      <c r="I1112" s="4" t="n">
        <v>422</v>
      </c>
      <c r="J1112" s="4" t="n">
        <v>47.997</v>
      </c>
      <c r="K1112" s="6" t="s">
        <v>172</v>
      </c>
    </row>
    <row r="1113" customFormat="false" ht="12.75" hidden="false" customHeight="false" outlineLevel="0" collapsed="false">
      <c r="A1113" s="4" t="n">
        <f aca="false">IF(F1113=F1112,A1112+1,1)</f>
        <v>1112</v>
      </c>
      <c r="B1113" s="5" t="s">
        <v>1097</v>
      </c>
      <c r="C1113" s="5" t="s">
        <v>75</v>
      </c>
      <c r="D1113" s="5" t="s">
        <v>13</v>
      </c>
      <c r="E1113" s="5" t="s">
        <v>37</v>
      </c>
      <c r="F1113" s="6" t="s">
        <v>15</v>
      </c>
      <c r="G1113" s="4" t="s">
        <v>16</v>
      </c>
      <c r="H1113" s="6" t="s">
        <v>17</v>
      </c>
      <c r="I1113" s="4" t="n">
        <v>886</v>
      </c>
      <c r="J1113" s="4" t="n">
        <v>39.462</v>
      </c>
      <c r="K1113" s="6" t="s">
        <v>250</v>
      </c>
    </row>
    <row r="1114" customFormat="false" ht="12.75" hidden="false" customHeight="false" outlineLevel="0" collapsed="false">
      <c r="A1114" s="4" t="n">
        <f aca="false">IF(F1114=F1113,A1113+1,1)</f>
        <v>1113</v>
      </c>
      <c r="B1114" s="5" t="s">
        <v>1728</v>
      </c>
      <c r="C1114" s="5" t="s">
        <v>1711</v>
      </c>
      <c r="D1114" s="5" t="s">
        <v>1406</v>
      </c>
      <c r="E1114" s="5" t="s">
        <v>75</v>
      </c>
      <c r="F1114" s="6" t="s">
        <v>15</v>
      </c>
      <c r="G1114" s="4" t="s">
        <v>16</v>
      </c>
      <c r="H1114" s="6" t="s">
        <v>17</v>
      </c>
      <c r="I1114" s="4" t="n">
        <v>1789</v>
      </c>
      <c r="J1114" s="4" t="n">
        <v>22.46</v>
      </c>
      <c r="K1114" s="6" t="s">
        <v>137</v>
      </c>
    </row>
    <row r="1115" customFormat="false" ht="12.75" hidden="false" customHeight="false" outlineLevel="0" collapsed="false">
      <c r="A1115" s="4" t="n">
        <f aca="false">IF(F1115=F1114,A1114+1,1)</f>
        <v>1114</v>
      </c>
      <c r="B1115" s="5" t="s">
        <v>956</v>
      </c>
      <c r="C1115" s="5" t="s">
        <v>352</v>
      </c>
      <c r="D1115" s="5" t="s">
        <v>50</v>
      </c>
      <c r="E1115" s="5" t="s">
        <v>95</v>
      </c>
      <c r="F1115" s="6" t="s">
        <v>15</v>
      </c>
      <c r="G1115" s="4" t="s">
        <v>16</v>
      </c>
      <c r="H1115" s="6" t="s">
        <v>17</v>
      </c>
      <c r="I1115" s="4" t="n">
        <v>699</v>
      </c>
      <c r="J1115" s="4" t="n">
        <v>42.497</v>
      </c>
      <c r="K1115" s="6" t="s">
        <v>28</v>
      </c>
    </row>
    <row r="1116" customFormat="false" ht="12.75" hidden="false" customHeight="false" outlineLevel="0" collapsed="false">
      <c r="A1116" s="4" t="n">
        <f aca="false">IF(F1116=F1115,A1115+1,1)</f>
        <v>1115</v>
      </c>
      <c r="B1116" s="5" t="s">
        <v>1734</v>
      </c>
      <c r="C1116" s="5" t="s">
        <v>118</v>
      </c>
      <c r="D1116" s="5" t="s">
        <v>13</v>
      </c>
      <c r="E1116" s="5" t="s">
        <v>684</v>
      </c>
      <c r="F1116" s="6" t="s">
        <v>15</v>
      </c>
      <c r="G1116" s="4" t="s">
        <v>16</v>
      </c>
      <c r="H1116" s="6" t="s">
        <v>17</v>
      </c>
      <c r="I1116" s="4" t="n">
        <v>1806</v>
      </c>
      <c r="J1116" s="4" t="n">
        <v>22.34</v>
      </c>
      <c r="K1116" s="6" t="s">
        <v>137</v>
      </c>
    </row>
    <row r="1117" customFormat="false" ht="12.75" hidden="false" customHeight="false" outlineLevel="0" collapsed="false">
      <c r="A1117" s="4" t="n">
        <f aca="false">IF(F1117=F1116,A1116+1,1)</f>
        <v>1116</v>
      </c>
      <c r="B1117" s="5" t="s">
        <v>1047</v>
      </c>
      <c r="C1117" s="5" t="s">
        <v>14</v>
      </c>
      <c r="D1117" s="5" t="s">
        <v>113</v>
      </c>
      <c r="E1117" s="5" t="s">
        <v>480</v>
      </c>
      <c r="F1117" s="6" t="s">
        <v>15</v>
      </c>
      <c r="G1117" s="4" t="s">
        <v>16</v>
      </c>
      <c r="H1117" s="6" t="s">
        <v>17</v>
      </c>
      <c r="I1117" s="4" t="n">
        <v>812</v>
      </c>
      <c r="J1117" s="4" t="n">
        <v>40.582</v>
      </c>
      <c r="K1117" s="6" t="s">
        <v>250</v>
      </c>
    </row>
    <row r="1118" customFormat="false" ht="12.75" hidden="false" customHeight="false" outlineLevel="0" collapsed="false">
      <c r="A1118" s="4" t="n">
        <f aca="false">IF(F1118=F1117,A1117+1,1)</f>
        <v>1117</v>
      </c>
      <c r="B1118" s="5" t="s">
        <v>1635</v>
      </c>
      <c r="C1118" s="5" t="s">
        <v>32</v>
      </c>
      <c r="D1118" s="5" t="s">
        <v>303</v>
      </c>
      <c r="E1118" s="5" t="s">
        <v>1437</v>
      </c>
      <c r="F1118" s="6" t="s">
        <v>15</v>
      </c>
      <c r="G1118" s="4" t="s">
        <v>16</v>
      </c>
      <c r="H1118" s="6" t="s">
        <v>17</v>
      </c>
      <c r="I1118" s="4" t="n">
        <v>1695</v>
      </c>
      <c r="J1118" s="4" t="n">
        <v>23.09</v>
      </c>
      <c r="K1118" s="6" t="s">
        <v>262</v>
      </c>
    </row>
    <row r="1119" customFormat="false" ht="12.75" hidden="false" customHeight="false" outlineLevel="0" collapsed="false">
      <c r="A1119" s="4" t="n">
        <f aca="false">IF(F1119=F1118,A1118+1,1)</f>
        <v>1118</v>
      </c>
      <c r="B1119" s="5" t="s">
        <v>646</v>
      </c>
      <c r="C1119" s="5" t="s">
        <v>602</v>
      </c>
      <c r="D1119" s="5" t="s">
        <v>87</v>
      </c>
      <c r="E1119" s="5" t="s">
        <v>161</v>
      </c>
      <c r="F1119" s="6" t="s">
        <v>15</v>
      </c>
      <c r="G1119" s="4" t="s">
        <v>16</v>
      </c>
      <c r="H1119" s="6" t="s">
        <v>17</v>
      </c>
      <c r="I1119" s="4" t="n">
        <v>388</v>
      </c>
      <c r="J1119" s="4" t="n">
        <v>48.748</v>
      </c>
      <c r="K1119" s="6" t="s">
        <v>481</v>
      </c>
    </row>
    <row r="1120" customFormat="false" ht="12.75" hidden="false" customHeight="false" outlineLevel="0" collapsed="false">
      <c r="A1120" s="4" t="n">
        <f aca="false">IF(F1120=F1119,A1119+1,1)</f>
        <v>1119</v>
      </c>
      <c r="B1120" s="5" t="s">
        <v>1615</v>
      </c>
      <c r="C1120" s="5" t="s">
        <v>394</v>
      </c>
      <c r="D1120" s="5" t="s">
        <v>1204</v>
      </c>
      <c r="E1120" s="5" t="s">
        <v>70</v>
      </c>
      <c r="F1120" s="6" t="s">
        <v>15</v>
      </c>
      <c r="G1120" s="4" t="s">
        <v>16</v>
      </c>
      <c r="H1120" s="6" t="s">
        <v>17</v>
      </c>
      <c r="I1120" s="4" t="n">
        <v>1669</v>
      </c>
      <c r="J1120" s="4" t="n">
        <v>23.21</v>
      </c>
      <c r="K1120" s="6" t="s">
        <v>172</v>
      </c>
    </row>
    <row r="1121" customFormat="false" ht="12.75" hidden="false" customHeight="false" outlineLevel="0" collapsed="false">
      <c r="A1121" s="4" t="n">
        <f aca="false">IF(F1121=F1120,A1120+1,1)</f>
        <v>1120</v>
      </c>
      <c r="B1121" s="5" t="s">
        <v>978</v>
      </c>
      <c r="C1121" s="5" t="s">
        <v>151</v>
      </c>
      <c r="D1121" s="5" t="s">
        <v>36</v>
      </c>
      <c r="E1121" s="5" t="s">
        <v>118</v>
      </c>
      <c r="F1121" s="6" t="s">
        <v>15</v>
      </c>
      <c r="G1121" s="4" t="s">
        <v>16</v>
      </c>
      <c r="H1121" s="6" t="s">
        <v>17</v>
      </c>
      <c r="I1121" s="4" t="n">
        <v>730</v>
      </c>
      <c r="J1121" s="4" t="n">
        <v>41.99</v>
      </c>
      <c r="K1121" s="6" t="s">
        <v>140</v>
      </c>
    </row>
    <row r="1122" customFormat="false" ht="12.75" hidden="false" customHeight="false" outlineLevel="0" collapsed="false">
      <c r="A1122" s="4" t="n">
        <f aca="false">IF(F1122=F1121,A1121+1,1)</f>
        <v>1121</v>
      </c>
      <c r="B1122" s="5" t="s">
        <v>964</v>
      </c>
      <c r="C1122" s="5" t="s">
        <v>579</v>
      </c>
      <c r="D1122" s="5" t="s">
        <v>297</v>
      </c>
      <c r="E1122" s="5" t="s">
        <v>209</v>
      </c>
      <c r="F1122" s="6" t="s">
        <v>15</v>
      </c>
      <c r="G1122" s="4" t="s">
        <v>16</v>
      </c>
      <c r="H1122" s="6" t="s">
        <v>17</v>
      </c>
      <c r="I1122" s="4" t="n">
        <v>711</v>
      </c>
      <c r="J1122" s="4" t="n">
        <v>42.25</v>
      </c>
      <c r="K1122" s="6" t="s">
        <v>101</v>
      </c>
    </row>
    <row r="1123" customFormat="false" ht="12.75" hidden="false" customHeight="false" outlineLevel="0" collapsed="false">
      <c r="A1123" s="4" t="n">
        <f aca="false">IF(F1123=F1122,A1122+1,1)</f>
        <v>1122</v>
      </c>
      <c r="B1123" s="5" t="s">
        <v>656</v>
      </c>
      <c r="C1123" s="5" t="s">
        <v>60</v>
      </c>
      <c r="D1123" s="5" t="s">
        <v>59</v>
      </c>
      <c r="E1123" s="5" t="s">
        <v>14</v>
      </c>
      <c r="F1123" s="6" t="s">
        <v>15</v>
      </c>
      <c r="G1123" s="4" t="s">
        <v>16</v>
      </c>
      <c r="H1123" s="6" t="s">
        <v>17</v>
      </c>
      <c r="I1123" s="4" t="n">
        <v>399</v>
      </c>
      <c r="J1123" s="4" t="n">
        <v>48.443</v>
      </c>
      <c r="K1123" s="6" t="s">
        <v>81</v>
      </c>
    </row>
    <row r="1124" customFormat="false" ht="12.75" hidden="false" customHeight="false" outlineLevel="0" collapsed="false">
      <c r="A1124" s="4" t="n">
        <f aca="false">IF(F1124=F1123,A1123+1,1)</f>
        <v>1123</v>
      </c>
      <c r="B1124" s="5" t="s">
        <v>414</v>
      </c>
      <c r="C1124" s="5" t="s">
        <v>415</v>
      </c>
      <c r="D1124" s="5" t="s">
        <v>13</v>
      </c>
      <c r="E1124" s="5" t="s">
        <v>70</v>
      </c>
      <c r="F1124" s="6" t="s">
        <v>15</v>
      </c>
      <c r="G1124" s="4" t="s">
        <v>16</v>
      </c>
      <c r="H1124" s="6" t="s">
        <v>17</v>
      </c>
      <c r="I1124" s="4" t="n">
        <v>196</v>
      </c>
      <c r="J1124" s="4" t="n">
        <v>52.918</v>
      </c>
      <c r="K1124" s="6" t="s">
        <v>57</v>
      </c>
    </row>
    <row r="1125" customFormat="false" ht="12.75" hidden="false" customHeight="false" outlineLevel="0" collapsed="false">
      <c r="A1125" s="4" t="n">
        <f aca="false">IF(F1125=F1124,A1124+1,1)</f>
        <v>1124</v>
      </c>
      <c r="B1125" s="5" t="s">
        <v>625</v>
      </c>
      <c r="C1125" s="5" t="s">
        <v>70</v>
      </c>
      <c r="D1125" s="5" t="s">
        <v>195</v>
      </c>
      <c r="E1125" s="5" t="s">
        <v>107</v>
      </c>
      <c r="F1125" s="6" t="s">
        <v>15</v>
      </c>
      <c r="G1125" s="4" t="s">
        <v>16</v>
      </c>
      <c r="H1125" s="6" t="s">
        <v>17</v>
      </c>
      <c r="I1125" s="4" t="n">
        <v>372</v>
      </c>
      <c r="J1125" s="4" t="n">
        <v>48.958</v>
      </c>
      <c r="K1125" s="6" t="s">
        <v>610</v>
      </c>
    </row>
    <row r="1126" customFormat="false" ht="12.75" hidden="false" customHeight="false" outlineLevel="0" collapsed="false">
      <c r="A1126" s="4" t="n">
        <f aca="false">IF(F1126=F1125,A1125+1,1)</f>
        <v>1125</v>
      </c>
      <c r="B1126" s="5" t="s">
        <v>1349</v>
      </c>
      <c r="C1126" s="5" t="s">
        <v>14</v>
      </c>
      <c r="D1126" s="5" t="s">
        <v>1350</v>
      </c>
      <c r="E1126" s="5" t="s">
        <v>954</v>
      </c>
      <c r="F1126" s="6" t="s">
        <v>15</v>
      </c>
      <c r="G1126" s="4" t="s">
        <v>16</v>
      </c>
      <c r="H1126" s="6" t="s">
        <v>17</v>
      </c>
      <c r="I1126" s="4" t="n">
        <v>1256</v>
      </c>
      <c r="J1126" s="4" t="n">
        <v>32.565</v>
      </c>
      <c r="K1126" s="6" t="s">
        <v>654</v>
      </c>
    </row>
    <row r="1127" customFormat="false" ht="12.75" hidden="false" customHeight="false" outlineLevel="0" collapsed="false">
      <c r="A1127" s="4" t="n">
        <f aca="false">IF(F1127=F1126,A1126+1,1)</f>
        <v>1126</v>
      </c>
      <c r="B1127" s="5" t="s">
        <v>1763</v>
      </c>
      <c r="C1127" s="5" t="s">
        <v>74</v>
      </c>
      <c r="D1127" s="5" t="s">
        <v>1764</v>
      </c>
      <c r="E1127" s="5" t="s">
        <v>123</v>
      </c>
      <c r="F1127" s="6" t="s">
        <v>15</v>
      </c>
      <c r="G1127" s="4" t="s">
        <v>16</v>
      </c>
      <c r="H1127" s="6" t="s">
        <v>17</v>
      </c>
      <c r="I1127" s="4" t="n">
        <v>1842</v>
      </c>
      <c r="J1127" s="4" t="n">
        <v>22.09</v>
      </c>
      <c r="K1127" s="6" t="s">
        <v>172</v>
      </c>
    </row>
    <row r="1128" customFormat="false" ht="12.75" hidden="false" customHeight="false" outlineLevel="0" collapsed="false">
      <c r="A1128" s="4" t="n">
        <f aca="false">IF(F1128=F1127,A1127+1,1)</f>
        <v>1127</v>
      </c>
      <c r="B1128" s="5" t="s">
        <v>375</v>
      </c>
      <c r="C1128" s="5" t="s">
        <v>14</v>
      </c>
      <c r="D1128" s="5" t="s">
        <v>64</v>
      </c>
      <c r="E1128" s="5" t="s">
        <v>37</v>
      </c>
      <c r="F1128" s="6" t="s">
        <v>15</v>
      </c>
      <c r="G1128" s="4" t="s">
        <v>16</v>
      </c>
      <c r="H1128" s="6" t="s">
        <v>17</v>
      </c>
      <c r="I1128" s="4" t="n">
        <v>169</v>
      </c>
      <c r="J1128" s="4" t="n">
        <v>53.897</v>
      </c>
      <c r="K1128" s="6" t="s">
        <v>344</v>
      </c>
    </row>
    <row r="1129" customFormat="false" ht="12.75" hidden="false" customHeight="false" outlineLevel="0" collapsed="false">
      <c r="A1129" s="4" t="n">
        <f aca="false">IF(F1129=F1128,A1128+1,1)</f>
        <v>1128</v>
      </c>
      <c r="B1129" s="5" t="s">
        <v>541</v>
      </c>
      <c r="C1129" s="5" t="s">
        <v>41</v>
      </c>
      <c r="D1129" s="5" t="s">
        <v>328</v>
      </c>
      <c r="E1129" s="5" t="s">
        <v>131</v>
      </c>
      <c r="F1129" s="6" t="s">
        <v>15</v>
      </c>
      <c r="G1129" s="4" t="s">
        <v>16</v>
      </c>
      <c r="H1129" s="6" t="s">
        <v>17</v>
      </c>
      <c r="I1129" s="4" t="n">
        <v>295</v>
      </c>
      <c r="J1129" s="4" t="n">
        <v>50.522</v>
      </c>
      <c r="K1129" s="6" t="s">
        <v>110</v>
      </c>
    </row>
    <row r="1130" customFormat="false" ht="12.75" hidden="false" customHeight="false" outlineLevel="0" collapsed="false">
      <c r="A1130" s="4" t="n">
        <f aca="false">IF(F1130=F1129,A1129+1,1)</f>
        <v>1129</v>
      </c>
      <c r="B1130" s="5" t="s">
        <v>1373</v>
      </c>
      <c r="C1130" s="5" t="s">
        <v>87</v>
      </c>
      <c r="D1130" s="5" t="s">
        <v>1374</v>
      </c>
      <c r="E1130" s="5" t="s">
        <v>71</v>
      </c>
      <c r="F1130" s="6" t="s">
        <v>15</v>
      </c>
      <c r="G1130" s="4" t="s">
        <v>16</v>
      </c>
      <c r="H1130" s="6" t="s">
        <v>17</v>
      </c>
      <c r="I1130" s="4" t="n">
        <v>1283</v>
      </c>
      <c r="J1130" s="4" t="n">
        <v>30.473</v>
      </c>
      <c r="K1130" s="6" t="s">
        <v>610</v>
      </c>
    </row>
    <row r="1131" customFormat="false" ht="12.75" hidden="false" customHeight="false" outlineLevel="0" collapsed="false">
      <c r="A1131" s="4" t="n">
        <f aca="false">IF(F1131=F1130,A1130+1,1)</f>
        <v>1130</v>
      </c>
      <c r="B1131" s="5" t="s">
        <v>271</v>
      </c>
      <c r="C1131" s="5" t="s">
        <v>152</v>
      </c>
      <c r="D1131" s="5" t="s">
        <v>272</v>
      </c>
      <c r="E1131" s="5" t="s">
        <v>95</v>
      </c>
      <c r="F1131" s="6" t="s">
        <v>15</v>
      </c>
      <c r="G1131" s="4" t="s">
        <v>16</v>
      </c>
      <c r="H1131" s="6" t="s">
        <v>17</v>
      </c>
      <c r="I1131" s="4" t="n">
        <v>101</v>
      </c>
      <c r="J1131" s="4" t="n">
        <v>57.602</v>
      </c>
      <c r="K1131" s="6" t="s">
        <v>273</v>
      </c>
    </row>
    <row r="1132" customFormat="false" ht="12.75" hidden="false" customHeight="false" outlineLevel="0" collapsed="false">
      <c r="A1132" s="4" t="n">
        <f aca="false">IF(F1132=F1131,A1131+1,1)</f>
        <v>1131</v>
      </c>
      <c r="B1132" s="5" t="s">
        <v>1155</v>
      </c>
      <c r="C1132" s="5" t="s">
        <v>410</v>
      </c>
      <c r="D1132" s="5" t="s">
        <v>170</v>
      </c>
      <c r="E1132" s="5" t="s">
        <v>67</v>
      </c>
      <c r="F1132" s="6" t="s">
        <v>15</v>
      </c>
      <c r="G1132" s="4" t="s">
        <v>16</v>
      </c>
      <c r="H1132" s="6" t="s">
        <v>17</v>
      </c>
      <c r="I1132" s="4" t="n">
        <v>968</v>
      </c>
      <c r="J1132" s="4" t="n">
        <v>37.72</v>
      </c>
      <c r="K1132" s="6" t="s">
        <v>406</v>
      </c>
    </row>
    <row r="1133" customFormat="false" ht="12.75" hidden="false" customHeight="false" outlineLevel="0" collapsed="false">
      <c r="A1133" s="4" t="n">
        <f aca="false">IF(F1133=F1132,A1132+1,1)</f>
        <v>1132</v>
      </c>
      <c r="B1133" s="5" t="s">
        <v>902</v>
      </c>
      <c r="C1133" s="5" t="s">
        <v>75</v>
      </c>
      <c r="D1133" s="5" t="s">
        <v>903</v>
      </c>
      <c r="E1133" s="5" t="s">
        <v>97</v>
      </c>
      <c r="F1133" s="6" t="s">
        <v>15</v>
      </c>
      <c r="G1133" s="4" t="s">
        <v>16</v>
      </c>
      <c r="H1133" s="6" t="s">
        <v>17</v>
      </c>
      <c r="I1133" s="4" t="n">
        <v>640</v>
      </c>
      <c r="J1133" s="4" t="n">
        <v>43.665</v>
      </c>
      <c r="K1133" s="6" t="s">
        <v>757</v>
      </c>
    </row>
    <row r="1134" customFormat="false" ht="12.75" hidden="false" customHeight="false" outlineLevel="0" collapsed="false">
      <c r="A1134" s="4" t="n">
        <f aca="false">IF(F1134=F1133,A1133+1,1)</f>
        <v>1133</v>
      </c>
      <c r="B1134" s="5" t="s">
        <v>1704</v>
      </c>
      <c r="C1134" s="5" t="s">
        <v>74</v>
      </c>
      <c r="D1134" s="5" t="s">
        <v>294</v>
      </c>
      <c r="E1134" s="5" t="s">
        <v>70</v>
      </c>
      <c r="F1134" s="6" t="s">
        <v>15</v>
      </c>
      <c r="G1134" s="4" t="s">
        <v>16</v>
      </c>
      <c r="H1134" s="6" t="s">
        <v>17</v>
      </c>
      <c r="I1134" s="4" t="n">
        <v>1752</v>
      </c>
      <c r="J1134" s="4" t="n">
        <v>22.67</v>
      </c>
      <c r="K1134" s="6" t="s">
        <v>103</v>
      </c>
    </row>
    <row r="1135" customFormat="false" ht="12.75" hidden="false" customHeight="false" outlineLevel="0" collapsed="false">
      <c r="A1135" s="4" t="n">
        <f aca="false">IF(F1135=F1134,A1134+1,1)</f>
        <v>1134</v>
      </c>
      <c r="B1135" s="5" t="s">
        <v>1640</v>
      </c>
      <c r="C1135" s="5" t="s">
        <v>114</v>
      </c>
      <c r="D1135" s="5" t="s">
        <v>297</v>
      </c>
      <c r="E1135" s="5" t="s">
        <v>71</v>
      </c>
      <c r="F1135" s="6" t="s">
        <v>15</v>
      </c>
      <c r="G1135" s="4" t="s">
        <v>16</v>
      </c>
      <c r="H1135" s="6" t="s">
        <v>17</v>
      </c>
      <c r="I1135" s="4" t="n">
        <v>1701</v>
      </c>
      <c r="J1135" s="4" t="n">
        <v>23.04</v>
      </c>
      <c r="K1135" s="6" t="s">
        <v>137</v>
      </c>
    </row>
    <row r="1136" customFormat="false" ht="12.75" hidden="false" customHeight="false" outlineLevel="0" collapsed="false">
      <c r="A1136" s="4" t="n">
        <f aca="false">IF(F1136=F1135,A1135+1,1)</f>
        <v>1135</v>
      </c>
      <c r="B1136" s="5" t="s">
        <v>1416</v>
      </c>
      <c r="C1136" s="5" t="s">
        <v>532</v>
      </c>
      <c r="D1136" s="5" t="s">
        <v>545</v>
      </c>
      <c r="E1136" s="5" t="s">
        <v>30</v>
      </c>
      <c r="F1136" s="6" t="s">
        <v>15</v>
      </c>
      <c r="G1136" s="4" t="s">
        <v>244</v>
      </c>
      <c r="H1136" s="6" t="s">
        <v>17</v>
      </c>
      <c r="I1136" s="4" t="n">
        <v>1371</v>
      </c>
      <c r="J1136" s="4" t="n">
        <v>25.27</v>
      </c>
      <c r="K1136" s="6" t="s">
        <v>47</v>
      </c>
    </row>
    <row r="1137" customFormat="false" ht="12.75" hidden="false" customHeight="false" outlineLevel="0" collapsed="false">
      <c r="A1137" s="4" t="n">
        <f aca="false">IF(F1137=F1136,A1136+1,1)</f>
        <v>1136</v>
      </c>
      <c r="B1137" s="5" t="s">
        <v>1416</v>
      </c>
      <c r="C1137" s="5" t="s">
        <v>14</v>
      </c>
      <c r="D1137" s="5" t="s">
        <v>408</v>
      </c>
      <c r="E1137" s="5" t="s">
        <v>70</v>
      </c>
      <c r="F1137" s="6" t="s">
        <v>15</v>
      </c>
      <c r="G1137" s="4" t="s">
        <v>16</v>
      </c>
      <c r="H1137" s="6" t="s">
        <v>17</v>
      </c>
      <c r="I1137" s="4" t="n">
        <v>1597</v>
      </c>
      <c r="J1137" s="4" t="n">
        <v>23.733</v>
      </c>
      <c r="K1137" s="6" t="s">
        <v>137</v>
      </c>
    </row>
    <row r="1138" customFormat="false" ht="12.75" hidden="false" customHeight="false" outlineLevel="0" collapsed="false">
      <c r="A1138" s="4" t="n">
        <f aca="false">IF(F1138=F1137,A1137+1,1)</f>
        <v>1137</v>
      </c>
      <c r="B1138" s="5" t="s">
        <v>741</v>
      </c>
      <c r="C1138" s="5" t="s">
        <v>174</v>
      </c>
      <c r="D1138" s="5" t="s">
        <v>297</v>
      </c>
      <c r="E1138" s="5" t="s">
        <v>742</v>
      </c>
      <c r="F1138" s="6" t="s">
        <v>15</v>
      </c>
      <c r="G1138" s="4" t="s">
        <v>16</v>
      </c>
      <c r="H1138" s="6" t="s">
        <v>17</v>
      </c>
      <c r="I1138" s="4" t="n">
        <v>484</v>
      </c>
      <c r="J1138" s="4" t="n">
        <v>46.588</v>
      </c>
      <c r="K1138" s="6" t="s">
        <v>261</v>
      </c>
    </row>
    <row r="1139" customFormat="false" ht="12.75" hidden="false" customHeight="false" outlineLevel="0" collapsed="false">
      <c r="A1139" s="4" t="n">
        <f aca="false">IF(F1139=F1138,A1138+1,1)</f>
        <v>1138</v>
      </c>
      <c r="B1139" s="5" t="s">
        <v>734</v>
      </c>
      <c r="C1139" s="5" t="s">
        <v>735</v>
      </c>
      <c r="D1139" s="5" t="s">
        <v>87</v>
      </c>
      <c r="E1139" s="5" t="s">
        <v>37</v>
      </c>
      <c r="F1139" s="6" t="s">
        <v>15</v>
      </c>
      <c r="G1139" s="4" t="s">
        <v>16</v>
      </c>
      <c r="H1139" s="6" t="s">
        <v>17</v>
      </c>
      <c r="I1139" s="4" t="n">
        <v>477</v>
      </c>
      <c r="J1139" s="4" t="n">
        <v>46.665</v>
      </c>
      <c r="K1139" s="6" t="s">
        <v>140</v>
      </c>
    </row>
    <row r="1140" customFormat="false" ht="12.75" hidden="false" customHeight="false" outlineLevel="0" collapsed="false">
      <c r="A1140" s="4" t="n">
        <f aca="false">IF(F1140=F1139,A1139+1,1)</f>
        <v>1139</v>
      </c>
      <c r="B1140" s="5" t="s">
        <v>1401</v>
      </c>
      <c r="C1140" s="5" t="s">
        <v>75</v>
      </c>
      <c r="D1140" s="5" t="s">
        <v>59</v>
      </c>
      <c r="E1140" s="5" t="s">
        <v>123</v>
      </c>
      <c r="F1140" s="6" t="s">
        <v>15</v>
      </c>
      <c r="G1140" s="4" t="s">
        <v>16</v>
      </c>
      <c r="H1140" s="6" t="s">
        <v>17</v>
      </c>
      <c r="I1140" s="4" t="n">
        <v>1346</v>
      </c>
      <c r="J1140" s="4" t="n">
        <v>25.88</v>
      </c>
      <c r="K1140" s="6" t="s">
        <v>281</v>
      </c>
    </row>
    <row r="1141" customFormat="false" ht="12.75" hidden="false" customHeight="false" outlineLevel="0" collapsed="false">
      <c r="A1141" s="4" t="n">
        <f aca="false">IF(F1141=F1140,A1140+1,1)</f>
        <v>1140</v>
      </c>
      <c r="B1141" s="5" t="s">
        <v>226</v>
      </c>
      <c r="C1141" s="5" t="s">
        <v>70</v>
      </c>
      <c r="D1141" s="5" t="s">
        <v>50</v>
      </c>
      <c r="E1141" s="5" t="s">
        <v>175</v>
      </c>
      <c r="F1141" s="6" t="s">
        <v>15</v>
      </c>
      <c r="G1141" s="4" t="s">
        <v>16</v>
      </c>
      <c r="H1141" s="6" t="s">
        <v>17</v>
      </c>
      <c r="I1141" s="4" t="n">
        <v>75</v>
      </c>
      <c r="J1141" s="4" t="n">
        <v>59.333</v>
      </c>
      <c r="K1141" s="6" t="s">
        <v>61</v>
      </c>
    </row>
    <row r="1142" customFormat="false" ht="12.75" hidden="false" customHeight="false" outlineLevel="0" collapsed="false">
      <c r="A1142" s="4" t="n">
        <f aca="false">IF(F1142=F1141,A1141+1,1)</f>
        <v>1141</v>
      </c>
      <c r="B1142" s="5" t="s">
        <v>1180</v>
      </c>
      <c r="C1142" s="5" t="s">
        <v>27</v>
      </c>
      <c r="D1142" s="5" t="s">
        <v>135</v>
      </c>
      <c r="E1142" s="5" t="s">
        <v>1181</v>
      </c>
      <c r="F1142" s="6" t="s">
        <v>15</v>
      </c>
      <c r="G1142" s="4" t="s">
        <v>16</v>
      </c>
      <c r="H1142" s="6" t="s">
        <v>17</v>
      </c>
      <c r="I1142" s="4" t="n">
        <v>1013</v>
      </c>
      <c r="J1142" s="4" t="n">
        <v>37.215</v>
      </c>
      <c r="K1142" s="6" t="s">
        <v>140</v>
      </c>
    </row>
    <row r="1143" customFormat="false" ht="12.75" hidden="false" customHeight="false" outlineLevel="0" collapsed="false">
      <c r="A1143" s="4" t="n">
        <f aca="false">IF(F1143=F1142,A1142+1,1)</f>
        <v>1142</v>
      </c>
      <c r="B1143" s="5" t="s">
        <v>1304</v>
      </c>
      <c r="C1143" s="5" t="s">
        <v>143</v>
      </c>
      <c r="D1143" s="5" t="s">
        <v>13</v>
      </c>
      <c r="E1143" s="5" t="s">
        <v>37</v>
      </c>
      <c r="F1143" s="6" t="s">
        <v>15</v>
      </c>
      <c r="G1143" s="4" t="s">
        <v>16</v>
      </c>
      <c r="H1143" s="6" t="s">
        <v>17</v>
      </c>
      <c r="I1143" s="4" t="n">
        <v>1196</v>
      </c>
      <c r="J1143" s="4" t="n">
        <v>34.257</v>
      </c>
      <c r="K1143" s="6" t="s">
        <v>654</v>
      </c>
    </row>
    <row r="1144" customFormat="false" ht="12.75" hidden="false" customHeight="false" outlineLevel="0" collapsed="false">
      <c r="A1144" s="4" t="n">
        <f aca="false">IF(F1144=F1143,A1143+1,1)</f>
        <v>1143</v>
      </c>
      <c r="B1144" s="5" t="s">
        <v>746</v>
      </c>
      <c r="C1144" s="5" t="s">
        <v>95</v>
      </c>
      <c r="D1144" s="5" t="s">
        <v>13</v>
      </c>
      <c r="E1144" s="5" t="s">
        <v>12</v>
      </c>
      <c r="F1144" s="6" t="s">
        <v>15</v>
      </c>
      <c r="G1144" s="4" t="s">
        <v>16</v>
      </c>
      <c r="H1144" s="6" t="s">
        <v>17</v>
      </c>
      <c r="I1144" s="4" t="n">
        <v>491</v>
      </c>
      <c r="J1144" s="4" t="n">
        <v>46.44</v>
      </c>
      <c r="K1144" s="6" t="s">
        <v>137</v>
      </c>
    </row>
    <row r="1145" customFormat="false" ht="12.75" hidden="false" customHeight="false" outlineLevel="0" collapsed="false">
      <c r="A1145" s="4" t="n">
        <f aca="false">IF(F1145=F1144,A1144+1,1)</f>
        <v>1144</v>
      </c>
      <c r="B1145" s="5" t="s">
        <v>746</v>
      </c>
      <c r="C1145" s="5" t="s">
        <v>60</v>
      </c>
      <c r="D1145" s="5" t="s">
        <v>294</v>
      </c>
      <c r="E1145" s="5" t="s">
        <v>175</v>
      </c>
      <c r="F1145" s="6" t="s">
        <v>15</v>
      </c>
      <c r="G1145" s="4" t="s">
        <v>16</v>
      </c>
      <c r="H1145" s="6" t="s">
        <v>17</v>
      </c>
      <c r="I1145" s="4" t="n">
        <v>1188</v>
      </c>
      <c r="J1145" s="4" t="n">
        <v>34.342</v>
      </c>
      <c r="K1145" s="6" t="s">
        <v>137</v>
      </c>
    </row>
    <row r="1146" customFormat="false" ht="12.75" hidden="false" customHeight="false" outlineLevel="0" collapsed="false">
      <c r="A1146" s="4" t="n">
        <f aca="false">IF(F1146=F1145,A1145+1,1)</f>
        <v>1145</v>
      </c>
      <c r="B1146" s="5" t="s">
        <v>607</v>
      </c>
      <c r="C1146" s="5" t="s">
        <v>37</v>
      </c>
      <c r="D1146" s="5" t="s">
        <v>64</v>
      </c>
      <c r="E1146" s="5" t="s">
        <v>35</v>
      </c>
      <c r="F1146" s="6" t="s">
        <v>15</v>
      </c>
      <c r="G1146" s="4" t="s">
        <v>16</v>
      </c>
      <c r="H1146" s="6" t="s">
        <v>17</v>
      </c>
      <c r="I1146" s="4" t="n">
        <v>357</v>
      </c>
      <c r="J1146" s="4" t="n">
        <v>49.333</v>
      </c>
      <c r="K1146" s="6" t="s">
        <v>478</v>
      </c>
    </row>
    <row r="1147" customFormat="false" ht="12.75" hidden="false" customHeight="false" outlineLevel="0" collapsed="false">
      <c r="A1147" s="4" t="n">
        <f aca="false">IF(F1147=F1146,A1146+1,1)</f>
        <v>1146</v>
      </c>
      <c r="B1147" s="5" t="s">
        <v>1065</v>
      </c>
      <c r="C1147" s="5" t="s">
        <v>136</v>
      </c>
      <c r="D1147" s="5" t="s">
        <v>13</v>
      </c>
      <c r="E1147" s="5" t="s">
        <v>75</v>
      </c>
      <c r="F1147" s="6" t="s">
        <v>15</v>
      </c>
      <c r="G1147" s="4" t="s">
        <v>16</v>
      </c>
      <c r="H1147" s="6" t="s">
        <v>17</v>
      </c>
      <c r="I1147" s="4" t="n">
        <v>837</v>
      </c>
      <c r="J1147" s="4" t="n">
        <v>40.098</v>
      </c>
      <c r="K1147" s="6" t="s">
        <v>168</v>
      </c>
    </row>
    <row r="1148" customFormat="false" ht="12.75" hidden="false" customHeight="false" outlineLevel="0" collapsed="false">
      <c r="A1148" s="4" t="n">
        <f aca="false">IF(F1148=F1147,A1147+1,1)</f>
        <v>1147</v>
      </c>
      <c r="B1148" s="5" t="s">
        <v>608</v>
      </c>
      <c r="C1148" s="5" t="s">
        <v>41</v>
      </c>
      <c r="D1148" s="5" t="s">
        <v>557</v>
      </c>
      <c r="E1148" s="5" t="s">
        <v>30</v>
      </c>
      <c r="F1148" s="6" t="s">
        <v>15</v>
      </c>
      <c r="G1148" s="4" t="s">
        <v>16</v>
      </c>
      <c r="H1148" s="6" t="s">
        <v>17</v>
      </c>
      <c r="I1148" s="4" t="n">
        <v>358</v>
      </c>
      <c r="J1148" s="4" t="n">
        <v>49.32</v>
      </c>
      <c r="K1148" s="6" t="s">
        <v>57</v>
      </c>
    </row>
    <row r="1149" customFormat="false" ht="12.75" hidden="false" customHeight="false" outlineLevel="0" collapsed="false">
      <c r="A1149" s="4" t="n">
        <f aca="false">IF(F1149=F1148,A1148+1,1)</f>
        <v>1148</v>
      </c>
      <c r="B1149" s="5" t="s">
        <v>996</v>
      </c>
      <c r="C1149" s="5" t="s">
        <v>74</v>
      </c>
      <c r="D1149" s="5" t="s">
        <v>593</v>
      </c>
      <c r="E1149" s="5" t="s">
        <v>205</v>
      </c>
      <c r="F1149" s="6" t="s">
        <v>15</v>
      </c>
      <c r="G1149" s="4" t="s">
        <v>16</v>
      </c>
      <c r="H1149" s="6" t="s">
        <v>17</v>
      </c>
      <c r="I1149" s="4" t="n">
        <v>747</v>
      </c>
      <c r="J1149" s="4" t="n">
        <v>41.673</v>
      </c>
      <c r="K1149" s="6" t="s">
        <v>116</v>
      </c>
    </row>
    <row r="1150" customFormat="false" ht="12.75" hidden="false" customHeight="false" outlineLevel="0" collapsed="false">
      <c r="A1150" s="4" t="n">
        <f aca="false">IF(F1150=F1149,A1149+1,1)</f>
        <v>1149</v>
      </c>
      <c r="B1150" s="5" t="s">
        <v>1414</v>
      </c>
      <c r="C1150" s="5" t="s">
        <v>14</v>
      </c>
      <c r="D1150" s="5" t="s">
        <v>1415</v>
      </c>
      <c r="E1150" s="5" t="s">
        <v>209</v>
      </c>
      <c r="F1150" s="6" t="s">
        <v>15</v>
      </c>
      <c r="G1150" s="4" t="s">
        <v>16</v>
      </c>
      <c r="H1150" s="6" t="s">
        <v>17</v>
      </c>
      <c r="I1150" s="4" t="n">
        <v>1370</v>
      </c>
      <c r="J1150" s="4" t="n">
        <v>25.295</v>
      </c>
      <c r="K1150" s="6" t="s">
        <v>262</v>
      </c>
    </row>
    <row r="1151" customFormat="false" ht="12.75" hidden="false" customHeight="false" outlineLevel="0" collapsed="false">
      <c r="A1151" s="4" t="n">
        <f aca="false">IF(F1151=F1150,A1150+1,1)</f>
        <v>1150</v>
      </c>
      <c r="B1151" s="5" t="s">
        <v>1048</v>
      </c>
      <c r="C1151" s="5" t="s">
        <v>44</v>
      </c>
      <c r="D1151" s="5" t="s">
        <v>50</v>
      </c>
      <c r="E1151" s="5" t="s">
        <v>74</v>
      </c>
      <c r="F1151" s="6" t="s">
        <v>15</v>
      </c>
      <c r="G1151" s="4" t="s">
        <v>16</v>
      </c>
      <c r="H1151" s="6" t="s">
        <v>17</v>
      </c>
      <c r="I1151" s="4" t="n">
        <v>813</v>
      </c>
      <c r="J1151" s="4" t="n">
        <v>40.542</v>
      </c>
      <c r="K1151" s="6" t="s">
        <v>168</v>
      </c>
    </row>
    <row r="1152" customFormat="false" ht="12.75" hidden="false" customHeight="false" outlineLevel="0" collapsed="false">
      <c r="A1152" s="4" t="n">
        <f aca="false">IF(F1152=F1151,A1151+1,1)</f>
        <v>1151</v>
      </c>
      <c r="B1152" s="5" t="s">
        <v>671</v>
      </c>
      <c r="C1152" s="5" t="s">
        <v>118</v>
      </c>
      <c r="D1152" s="5" t="s">
        <v>294</v>
      </c>
      <c r="E1152" s="5" t="s">
        <v>88</v>
      </c>
      <c r="F1152" s="6" t="s">
        <v>15</v>
      </c>
      <c r="G1152" s="4" t="s">
        <v>16</v>
      </c>
      <c r="H1152" s="6" t="s">
        <v>17</v>
      </c>
      <c r="I1152" s="4" t="n">
        <v>416</v>
      </c>
      <c r="J1152" s="4" t="n">
        <v>48.165</v>
      </c>
      <c r="K1152" s="6" t="s">
        <v>168</v>
      </c>
    </row>
    <row r="1153" customFormat="false" ht="12.75" hidden="false" customHeight="false" outlineLevel="0" collapsed="false">
      <c r="A1153" s="4" t="n">
        <f aca="false">IF(F1153=F1152,A1152+1,1)</f>
        <v>1152</v>
      </c>
      <c r="B1153" s="5" t="s">
        <v>1517</v>
      </c>
      <c r="C1153" s="5" t="s">
        <v>1518</v>
      </c>
      <c r="D1153" s="5" t="s">
        <v>967</v>
      </c>
      <c r="E1153" s="5" t="s">
        <v>473</v>
      </c>
      <c r="F1153" s="6" t="s">
        <v>15</v>
      </c>
      <c r="G1153" s="4" t="s">
        <v>16</v>
      </c>
      <c r="H1153" s="6" t="s">
        <v>17</v>
      </c>
      <c r="I1153" s="4" t="n">
        <v>1518</v>
      </c>
      <c r="J1153" s="4" t="n">
        <v>24.25</v>
      </c>
      <c r="K1153" s="6" t="s">
        <v>281</v>
      </c>
    </row>
    <row r="1154" customFormat="false" ht="12.75" hidden="false" customHeight="false" outlineLevel="0" collapsed="false">
      <c r="A1154" s="4" t="n">
        <f aca="false">IF(F1154=F1153,A1153+1,1)</f>
        <v>1153</v>
      </c>
      <c r="B1154" s="5" t="s">
        <v>1434</v>
      </c>
      <c r="C1154" s="5" t="s">
        <v>1435</v>
      </c>
      <c r="D1154" s="5" t="s">
        <v>149</v>
      </c>
      <c r="E1154" s="5" t="s">
        <v>75</v>
      </c>
      <c r="F1154" s="6" t="s">
        <v>15</v>
      </c>
      <c r="G1154" s="4" t="s">
        <v>16</v>
      </c>
      <c r="H1154" s="6" t="s">
        <v>17</v>
      </c>
      <c r="I1154" s="4" t="n">
        <v>1399</v>
      </c>
      <c r="J1154" s="4" t="n">
        <v>25.125</v>
      </c>
      <c r="K1154" s="6" t="s">
        <v>137</v>
      </c>
    </row>
    <row r="1155" customFormat="false" ht="12.75" hidden="false" customHeight="false" outlineLevel="0" collapsed="false">
      <c r="A1155" s="4" t="n">
        <f aca="false">IF(F1155=F1154,A1154+1,1)</f>
        <v>1154</v>
      </c>
      <c r="B1155" s="5" t="s">
        <v>530</v>
      </c>
      <c r="C1155" s="5" t="s">
        <v>37</v>
      </c>
      <c r="D1155" s="5" t="s">
        <v>36</v>
      </c>
      <c r="E1155" s="5" t="s">
        <v>159</v>
      </c>
      <c r="F1155" s="6" t="s">
        <v>15</v>
      </c>
      <c r="G1155" s="4" t="s">
        <v>16</v>
      </c>
      <c r="H1155" s="6" t="s">
        <v>17</v>
      </c>
      <c r="I1155" s="4" t="n">
        <v>288</v>
      </c>
      <c r="J1155" s="4" t="n">
        <v>50.678</v>
      </c>
      <c r="K1155" s="6" t="s">
        <v>172</v>
      </c>
    </row>
    <row r="1156" customFormat="false" ht="12.75" hidden="false" customHeight="false" outlineLevel="0" collapsed="false">
      <c r="A1156" s="4" t="n">
        <f aca="false">IF(F1156=F1155,A1155+1,1)</f>
        <v>1155</v>
      </c>
      <c r="B1156" s="5" t="s">
        <v>1425</v>
      </c>
      <c r="C1156" s="5" t="s">
        <v>1426</v>
      </c>
      <c r="D1156" s="5" t="s">
        <v>164</v>
      </c>
      <c r="E1156" s="5" t="s">
        <v>75</v>
      </c>
      <c r="F1156" s="6" t="s">
        <v>15</v>
      </c>
      <c r="G1156" s="4" t="s">
        <v>16</v>
      </c>
      <c r="H1156" s="6" t="s">
        <v>17</v>
      </c>
      <c r="I1156" s="4" t="n">
        <v>1389</v>
      </c>
      <c r="J1156" s="4" t="n">
        <v>25.165</v>
      </c>
      <c r="K1156" s="6" t="s">
        <v>132</v>
      </c>
    </row>
    <row r="1157" customFormat="false" ht="12.75" hidden="false" customHeight="false" outlineLevel="0" collapsed="false">
      <c r="A1157" s="4" t="n">
        <f aca="false">IF(F1157=F1156,A1156+1,1)</f>
        <v>1156</v>
      </c>
      <c r="B1157" s="5" t="s">
        <v>177</v>
      </c>
      <c r="C1157" s="5" t="s">
        <v>74</v>
      </c>
      <c r="D1157" s="5" t="s">
        <v>64</v>
      </c>
      <c r="E1157" s="5" t="s">
        <v>37</v>
      </c>
      <c r="F1157" s="6" t="s">
        <v>15</v>
      </c>
      <c r="G1157" s="4" t="s">
        <v>16</v>
      </c>
      <c r="H1157" s="6" t="s">
        <v>17</v>
      </c>
      <c r="I1157" s="4" t="n">
        <v>53</v>
      </c>
      <c r="J1157" s="4" t="n">
        <v>62.172</v>
      </c>
      <c r="K1157" s="6" t="s">
        <v>18</v>
      </c>
    </row>
    <row r="1158" customFormat="false" ht="12.75" hidden="false" customHeight="false" outlineLevel="0" collapsed="false">
      <c r="A1158" s="4" t="n">
        <f aca="false">IF(F1158=F1157,A1157+1,1)</f>
        <v>1157</v>
      </c>
      <c r="B1158" s="5" t="s">
        <v>556</v>
      </c>
      <c r="C1158" s="5" t="s">
        <v>112</v>
      </c>
      <c r="D1158" s="5" t="s">
        <v>557</v>
      </c>
      <c r="E1158" s="5" t="s">
        <v>30</v>
      </c>
      <c r="F1158" s="6" t="s">
        <v>15</v>
      </c>
      <c r="G1158" s="4" t="s">
        <v>16</v>
      </c>
      <c r="H1158" s="6" t="s">
        <v>17</v>
      </c>
      <c r="I1158" s="4" t="n">
        <v>308</v>
      </c>
      <c r="J1158" s="4" t="n">
        <v>50.25</v>
      </c>
      <c r="K1158" s="6" t="s">
        <v>57</v>
      </c>
    </row>
    <row r="1159" customFormat="false" ht="12.75" hidden="false" customHeight="false" outlineLevel="0" collapsed="false">
      <c r="A1159" s="4" t="n">
        <f aca="false">IF(F1159=F1158,A1158+1,1)</f>
        <v>1158</v>
      </c>
      <c r="B1159" s="5" t="s">
        <v>892</v>
      </c>
      <c r="C1159" s="5" t="s">
        <v>284</v>
      </c>
      <c r="D1159" s="5" t="s">
        <v>130</v>
      </c>
      <c r="E1159" s="5" t="s">
        <v>893</v>
      </c>
      <c r="F1159" s="6" t="s">
        <v>15</v>
      </c>
      <c r="G1159" s="4" t="s">
        <v>16</v>
      </c>
      <c r="H1159" s="6" t="s">
        <v>17</v>
      </c>
      <c r="I1159" s="4" t="n">
        <v>630</v>
      </c>
      <c r="J1159" s="4" t="n">
        <v>43.827</v>
      </c>
      <c r="K1159" s="6" t="s">
        <v>42</v>
      </c>
    </row>
    <row r="1160" customFormat="false" ht="12.75" hidden="false" customHeight="false" outlineLevel="0" collapsed="false">
      <c r="A1160" s="4" t="n">
        <f aca="false">IF(F1160=F1159,A1159+1,1)</f>
        <v>1159</v>
      </c>
      <c r="B1160" s="5" t="s">
        <v>696</v>
      </c>
      <c r="C1160" s="5" t="s">
        <v>70</v>
      </c>
      <c r="D1160" s="5" t="s">
        <v>164</v>
      </c>
      <c r="E1160" s="5" t="s">
        <v>516</v>
      </c>
      <c r="F1160" s="6" t="s">
        <v>15</v>
      </c>
      <c r="G1160" s="4" t="s">
        <v>16</v>
      </c>
      <c r="H1160" s="6" t="s">
        <v>17</v>
      </c>
      <c r="I1160" s="4" t="n">
        <v>437</v>
      </c>
      <c r="J1160" s="4" t="n">
        <v>47.725</v>
      </c>
      <c r="K1160" s="6" t="s">
        <v>640</v>
      </c>
    </row>
    <row r="1161" customFormat="false" ht="12.75" hidden="false" customHeight="false" outlineLevel="0" collapsed="false">
      <c r="A1161" s="4" t="n">
        <f aca="false">IF(F1161=F1160,A1160+1,1)</f>
        <v>1160</v>
      </c>
      <c r="B1161" s="5" t="s">
        <v>1513</v>
      </c>
      <c r="C1161" s="5" t="s">
        <v>480</v>
      </c>
      <c r="D1161" s="5" t="s">
        <v>64</v>
      </c>
      <c r="E1161" s="5" t="s">
        <v>127</v>
      </c>
      <c r="F1161" s="6" t="s">
        <v>15</v>
      </c>
      <c r="G1161" s="4" t="s">
        <v>16</v>
      </c>
      <c r="H1161" s="6" t="s">
        <v>17</v>
      </c>
      <c r="I1161" s="4" t="n">
        <v>1514</v>
      </c>
      <c r="J1161" s="4" t="n">
        <v>24.29</v>
      </c>
      <c r="K1161" s="6" t="s">
        <v>610</v>
      </c>
    </row>
    <row r="1162" customFormat="false" ht="12.75" hidden="false" customHeight="false" outlineLevel="0" collapsed="false">
      <c r="A1162" s="4" t="n">
        <f aca="false">IF(F1162=F1161,A1161+1,1)</f>
        <v>1161</v>
      </c>
      <c r="B1162" s="5" t="s">
        <v>1307</v>
      </c>
      <c r="C1162" s="5" t="s">
        <v>151</v>
      </c>
      <c r="D1162" s="5" t="s">
        <v>470</v>
      </c>
      <c r="E1162" s="5" t="s">
        <v>1308</v>
      </c>
      <c r="F1162" s="6" t="s">
        <v>15</v>
      </c>
      <c r="G1162" s="4" t="s">
        <v>16</v>
      </c>
      <c r="H1162" s="6" t="s">
        <v>17</v>
      </c>
      <c r="I1162" s="4" t="n">
        <v>1205</v>
      </c>
      <c r="J1162" s="4" t="n">
        <v>34.137</v>
      </c>
      <c r="K1162" s="6" t="s">
        <v>216</v>
      </c>
    </row>
    <row r="1163" customFormat="false" ht="12.75" hidden="false" customHeight="false" outlineLevel="0" collapsed="false">
      <c r="A1163" s="4" t="n">
        <f aca="false">IF(F1163=F1162,A1162+1,1)</f>
        <v>1162</v>
      </c>
      <c r="B1163" s="5" t="s">
        <v>747</v>
      </c>
      <c r="C1163" s="5" t="s">
        <v>80</v>
      </c>
      <c r="D1163" s="5" t="s">
        <v>59</v>
      </c>
      <c r="E1163" s="5" t="s">
        <v>60</v>
      </c>
      <c r="F1163" s="6" t="s">
        <v>15</v>
      </c>
      <c r="G1163" s="4" t="s">
        <v>16</v>
      </c>
      <c r="H1163" s="6" t="s">
        <v>17</v>
      </c>
      <c r="I1163" s="4" t="n">
        <v>493</v>
      </c>
      <c r="J1163" s="4" t="n">
        <v>46.427</v>
      </c>
      <c r="K1163" s="6" t="s">
        <v>42</v>
      </c>
    </row>
    <row r="1164" customFormat="false" ht="12.75" hidden="false" customHeight="false" outlineLevel="0" collapsed="false">
      <c r="A1164" s="4" t="n">
        <f aca="false">IF(F1164=F1163,A1163+1,1)</f>
        <v>1163</v>
      </c>
      <c r="B1164" s="5" t="s">
        <v>286</v>
      </c>
      <c r="C1164" s="5" t="s">
        <v>287</v>
      </c>
      <c r="D1164" s="5" t="s">
        <v>239</v>
      </c>
      <c r="E1164" s="5" t="s">
        <v>107</v>
      </c>
      <c r="F1164" s="6" t="s">
        <v>15</v>
      </c>
      <c r="G1164" s="4" t="s">
        <v>16</v>
      </c>
      <c r="H1164" s="6" t="s">
        <v>17</v>
      </c>
      <c r="I1164" s="4" t="n">
        <v>110</v>
      </c>
      <c r="J1164" s="4" t="n">
        <v>57.31</v>
      </c>
      <c r="K1164" s="6" t="s">
        <v>61</v>
      </c>
    </row>
    <row r="1165" customFormat="false" ht="12.75" hidden="false" customHeight="false" outlineLevel="0" collapsed="false">
      <c r="A1165" s="4" t="n">
        <f aca="false">IF(F1165=F1164,A1164+1,1)</f>
        <v>1164</v>
      </c>
      <c r="B1165" s="5" t="s">
        <v>708</v>
      </c>
      <c r="C1165" s="5" t="s">
        <v>12</v>
      </c>
      <c r="D1165" s="5" t="s">
        <v>149</v>
      </c>
      <c r="E1165" s="5" t="s">
        <v>709</v>
      </c>
      <c r="F1165" s="6" t="s">
        <v>15</v>
      </c>
      <c r="G1165" s="4" t="s">
        <v>16</v>
      </c>
      <c r="H1165" s="6" t="s">
        <v>17</v>
      </c>
      <c r="I1165" s="4" t="n">
        <v>449</v>
      </c>
      <c r="J1165" s="4" t="n">
        <v>47.403</v>
      </c>
      <c r="K1165" s="6" t="s">
        <v>81</v>
      </c>
    </row>
    <row r="1166" customFormat="false" ht="12.75" hidden="false" customHeight="false" outlineLevel="0" collapsed="false">
      <c r="A1166" s="4" t="n">
        <f aca="false">IF(F1166=F1165,A1165+1,1)</f>
        <v>1165</v>
      </c>
      <c r="B1166" s="5" t="s">
        <v>1451</v>
      </c>
      <c r="C1166" s="5" t="s">
        <v>14</v>
      </c>
      <c r="D1166" s="5" t="s">
        <v>1367</v>
      </c>
      <c r="E1166" s="5" t="s">
        <v>95</v>
      </c>
      <c r="F1166" s="6" t="s">
        <v>15</v>
      </c>
      <c r="G1166" s="4" t="s">
        <v>16</v>
      </c>
      <c r="H1166" s="6" t="s">
        <v>17</v>
      </c>
      <c r="I1166" s="4" t="n">
        <v>1418</v>
      </c>
      <c r="J1166" s="4" t="n">
        <v>24.96</v>
      </c>
      <c r="K1166" s="6" t="s">
        <v>81</v>
      </c>
    </row>
    <row r="1167" customFormat="false" ht="12.75" hidden="false" customHeight="false" outlineLevel="0" collapsed="false">
      <c r="A1167" s="4" t="n">
        <f aca="false">IF(F1167=F1166,A1166+1,1)</f>
        <v>1166</v>
      </c>
      <c r="B1167" s="5" t="s">
        <v>1212</v>
      </c>
      <c r="C1167" s="5" t="s">
        <v>88</v>
      </c>
      <c r="D1167" s="5" t="s">
        <v>36</v>
      </c>
      <c r="E1167" s="5" t="s">
        <v>349</v>
      </c>
      <c r="F1167" s="6" t="s">
        <v>15</v>
      </c>
      <c r="G1167" s="4" t="s">
        <v>16</v>
      </c>
      <c r="H1167" s="6" t="s">
        <v>17</v>
      </c>
      <c r="I1167" s="4" t="n">
        <v>1060</v>
      </c>
      <c r="J1167" s="4" t="n">
        <v>36.56</v>
      </c>
      <c r="K1167" s="6" t="s">
        <v>650</v>
      </c>
    </row>
    <row r="1168" customFormat="false" ht="12.75" hidden="false" customHeight="false" outlineLevel="0" collapsed="false">
      <c r="A1168" s="4" t="n">
        <f aca="false">IF(F1168=F1167,A1167+1,1)</f>
        <v>1167</v>
      </c>
      <c r="B1168" s="5" t="s">
        <v>926</v>
      </c>
      <c r="C1168" s="5" t="s">
        <v>151</v>
      </c>
      <c r="D1168" s="5" t="s">
        <v>13</v>
      </c>
      <c r="E1168" s="5" t="s">
        <v>667</v>
      </c>
      <c r="F1168" s="6" t="s">
        <v>15</v>
      </c>
      <c r="G1168" s="4" t="s">
        <v>16</v>
      </c>
      <c r="H1168" s="6" t="s">
        <v>17</v>
      </c>
      <c r="I1168" s="4" t="n">
        <v>668</v>
      </c>
      <c r="J1168" s="4" t="n">
        <v>43.137</v>
      </c>
      <c r="K1168" s="6" t="s">
        <v>172</v>
      </c>
    </row>
    <row r="1169" customFormat="false" ht="12.75" hidden="false" customHeight="false" outlineLevel="0" collapsed="false">
      <c r="A1169" s="4" t="n">
        <f aca="false">IF(F1169=F1168,A1168+1,1)</f>
        <v>1168</v>
      </c>
      <c r="B1169" s="5" t="s">
        <v>34</v>
      </c>
      <c r="C1169" s="5" t="s">
        <v>35</v>
      </c>
      <c r="D1169" s="5" t="s">
        <v>36</v>
      </c>
      <c r="E1169" s="5" t="s">
        <v>37</v>
      </c>
      <c r="F1169" s="6" t="s">
        <v>15</v>
      </c>
      <c r="G1169" s="4" t="s">
        <v>16</v>
      </c>
      <c r="H1169" s="6" t="s">
        <v>17</v>
      </c>
      <c r="I1169" s="4" t="n">
        <v>7</v>
      </c>
      <c r="J1169" s="4" t="n">
        <v>18.433</v>
      </c>
      <c r="K1169" s="6" t="s">
        <v>38</v>
      </c>
    </row>
    <row r="1170" customFormat="false" ht="12.75" hidden="false" customHeight="false" outlineLevel="0" collapsed="false">
      <c r="A1170" s="4" t="n">
        <f aca="false">IF(F1170=F1169,A1169+1,1)</f>
        <v>1169</v>
      </c>
      <c r="B1170" s="5" t="s">
        <v>606</v>
      </c>
      <c r="C1170" s="5" t="s">
        <v>70</v>
      </c>
      <c r="D1170" s="5" t="s">
        <v>303</v>
      </c>
      <c r="E1170" s="5" t="s">
        <v>174</v>
      </c>
      <c r="F1170" s="6" t="s">
        <v>15</v>
      </c>
      <c r="G1170" s="4" t="s">
        <v>16</v>
      </c>
      <c r="H1170" s="6" t="s">
        <v>17</v>
      </c>
      <c r="I1170" s="4" t="n">
        <v>356</v>
      </c>
      <c r="J1170" s="4" t="n">
        <v>49.367</v>
      </c>
      <c r="K1170" s="6" t="s">
        <v>42</v>
      </c>
    </row>
    <row r="1171" customFormat="false" ht="12.75" hidden="false" customHeight="false" outlineLevel="0" collapsed="false">
      <c r="A1171" s="4" t="n">
        <f aca="false">IF(F1171=F1170,A1170+1,1)</f>
        <v>1170</v>
      </c>
      <c r="B1171" s="5" t="s">
        <v>1468</v>
      </c>
      <c r="C1171" s="5" t="s">
        <v>1469</v>
      </c>
      <c r="D1171" s="5" t="s">
        <v>1470</v>
      </c>
      <c r="E1171" s="5" t="s">
        <v>75</v>
      </c>
      <c r="F1171" s="6" t="s">
        <v>15</v>
      </c>
      <c r="G1171" s="4" t="s">
        <v>16</v>
      </c>
      <c r="H1171" s="6" t="s">
        <v>17</v>
      </c>
      <c r="I1171" s="4" t="n">
        <v>1451</v>
      </c>
      <c r="J1171" s="4" t="n">
        <v>24.71</v>
      </c>
      <c r="K1171" s="6" t="s">
        <v>137</v>
      </c>
    </row>
    <row r="1172" customFormat="false" ht="12.75" hidden="false" customHeight="false" outlineLevel="0" collapsed="false">
      <c r="A1172" s="4" t="n">
        <f aca="false">IF(F1172=F1171,A1171+1,1)</f>
        <v>1171</v>
      </c>
      <c r="B1172" s="5" t="s">
        <v>29</v>
      </c>
      <c r="C1172" s="5" t="s">
        <v>30</v>
      </c>
      <c r="D1172" s="5" t="s">
        <v>31</v>
      </c>
      <c r="E1172" s="5" t="s">
        <v>32</v>
      </c>
      <c r="F1172" s="6" t="s">
        <v>15</v>
      </c>
      <c r="G1172" s="4" t="s">
        <v>16</v>
      </c>
      <c r="H1172" s="6" t="s">
        <v>17</v>
      </c>
      <c r="I1172" s="4" t="n">
        <v>6</v>
      </c>
      <c r="J1172" s="4" t="n">
        <v>19.367</v>
      </c>
      <c r="K1172" s="6" t="s">
        <v>33</v>
      </c>
    </row>
    <row r="1173" customFormat="false" ht="12.75" hidden="false" customHeight="false" outlineLevel="0" collapsed="false">
      <c r="A1173" s="4" t="n">
        <f aca="false">IF(F1173=F1172,A1172+1,1)</f>
        <v>1172</v>
      </c>
      <c r="B1173" s="5" t="s">
        <v>831</v>
      </c>
      <c r="C1173" s="5" t="s">
        <v>75</v>
      </c>
      <c r="D1173" s="5" t="s">
        <v>832</v>
      </c>
      <c r="E1173" s="5" t="s">
        <v>833</v>
      </c>
      <c r="F1173" s="6" t="s">
        <v>15</v>
      </c>
      <c r="G1173" s="4" t="s">
        <v>16</v>
      </c>
      <c r="H1173" s="6" t="s">
        <v>17</v>
      </c>
      <c r="I1173" s="4" t="n">
        <v>575</v>
      </c>
      <c r="J1173" s="4" t="n">
        <v>44.99</v>
      </c>
      <c r="K1173" s="6" t="s">
        <v>137</v>
      </c>
    </row>
    <row r="1174" customFormat="false" ht="12.75" hidden="false" customHeight="false" outlineLevel="0" collapsed="false">
      <c r="A1174" s="4" t="n">
        <f aca="false">IF(F1174=F1173,A1173+1,1)</f>
        <v>1173</v>
      </c>
      <c r="B1174" s="5" t="s">
        <v>596</v>
      </c>
      <c r="C1174" s="5" t="s">
        <v>37</v>
      </c>
      <c r="D1174" s="5" t="s">
        <v>294</v>
      </c>
      <c r="E1174" s="5" t="s">
        <v>127</v>
      </c>
      <c r="F1174" s="6" t="s">
        <v>15</v>
      </c>
      <c r="G1174" s="4" t="s">
        <v>16</v>
      </c>
      <c r="H1174" s="6" t="s">
        <v>17</v>
      </c>
      <c r="I1174" s="4" t="n">
        <v>351</v>
      </c>
      <c r="J1174" s="4" t="n">
        <v>49.438</v>
      </c>
      <c r="K1174" s="6" t="s">
        <v>156</v>
      </c>
    </row>
    <row r="1175" customFormat="false" ht="12.75" hidden="false" customHeight="false" outlineLevel="0" collapsed="false">
      <c r="A1175" s="4" t="n">
        <f aca="false">IF(F1175=F1174,A1174+1,1)</f>
        <v>1174</v>
      </c>
      <c r="B1175" s="5" t="s">
        <v>1618</v>
      </c>
      <c r="C1175" s="5" t="s">
        <v>35</v>
      </c>
      <c r="D1175" s="5" t="s">
        <v>1406</v>
      </c>
      <c r="E1175" s="5" t="s">
        <v>97</v>
      </c>
      <c r="F1175" s="6" t="s">
        <v>15</v>
      </c>
      <c r="G1175" s="4" t="s">
        <v>16</v>
      </c>
      <c r="H1175" s="6" t="s">
        <v>17</v>
      </c>
      <c r="I1175" s="4" t="n">
        <v>1673</v>
      </c>
      <c r="J1175" s="4" t="n">
        <v>23.21</v>
      </c>
      <c r="K1175" s="6" t="s">
        <v>281</v>
      </c>
    </row>
    <row r="1176" customFormat="false" ht="12.75" hidden="false" customHeight="false" outlineLevel="0" collapsed="false">
      <c r="A1176" s="4" t="n">
        <f aca="false">IF(F1176=F1175,A1175+1,1)</f>
        <v>1175</v>
      </c>
      <c r="B1176" s="5" t="s">
        <v>320</v>
      </c>
      <c r="C1176" s="5" t="s">
        <v>75</v>
      </c>
      <c r="D1176" s="5" t="s">
        <v>59</v>
      </c>
      <c r="E1176" s="5" t="s">
        <v>71</v>
      </c>
      <c r="F1176" s="6" t="s">
        <v>15</v>
      </c>
      <c r="G1176" s="4" t="s">
        <v>16</v>
      </c>
      <c r="H1176" s="6" t="s">
        <v>17</v>
      </c>
      <c r="I1176" s="4" t="n">
        <v>131</v>
      </c>
      <c r="J1176" s="4" t="n">
        <v>55.87</v>
      </c>
      <c r="K1176" s="6" t="s">
        <v>188</v>
      </c>
    </row>
    <row r="1177" customFormat="false" ht="12.75" hidden="false" customHeight="false" outlineLevel="0" collapsed="false">
      <c r="A1177" s="4" t="n">
        <f aca="false">IF(F1177=F1176,A1176+1,1)</f>
        <v>1176</v>
      </c>
      <c r="B1177" s="5" t="s">
        <v>1602</v>
      </c>
      <c r="C1177" s="5" t="s">
        <v>136</v>
      </c>
      <c r="D1177" s="5" t="s">
        <v>13</v>
      </c>
      <c r="E1177" s="5" t="s">
        <v>75</v>
      </c>
      <c r="F1177" s="6" t="s">
        <v>15</v>
      </c>
      <c r="G1177" s="4" t="s">
        <v>16</v>
      </c>
      <c r="H1177" s="6" t="s">
        <v>17</v>
      </c>
      <c r="I1177" s="4" t="n">
        <v>1650</v>
      </c>
      <c r="J1177" s="4" t="n">
        <v>23.34</v>
      </c>
      <c r="K1177" s="6" t="s">
        <v>137</v>
      </c>
    </row>
    <row r="1178" customFormat="false" ht="12.75" hidden="false" customHeight="false" outlineLevel="0" collapsed="false">
      <c r="A1178" s="4" t="n">
        <f aca="false">IF(F1178=F1177,A1177+1,1)</f>
        <v>1177</v>
      </c>
      <c r="B1178" s="5" t="s">
        <v>979</v>
      </c>
      <c r="C1178" s="5" t="s">
        <v>21</v>
      </c>
      <c r="D1178" s="5" t="s">
        <v>980</v>
      </c>
      <c r="E1178" s="5" t="s">
        <v>981</v>
      </c>
      <c r="F1178" s="6" t="s">
        <v>15</v>
      </c>
      <c r="G1178" s="4" t="s">
        <v>16</v>
      </c>
      <c r="H1178" s="6" t="s">
        <v>17</v>
      </c>
      <c r="I1178" s="4" t="n">
        <v>732</v>
      </c>
      <c r="J1178" s="4" t="n">
        <v>41.957</v>
      </c>
      <c r="K1178" s="6" t="s">
        <v>216</v>
      </c>
    </row>
    <row r="1179" customFormat="false" ht="12.75" hidden="false" customHeight="false" outlineLevel="0" collapsed="false">
      <c r="A1179" s="4" t="n">
        <f aca="false">IF(F1179=F1178,A1178+1,1)</f>
        <v>1178</v>
      </c>
      <c r="B1179" s="5" t="s">
        <v>883</v>
      </c>
      <c r="C1179" s="5" t="s">
        <v>74</v>
      </c>
      <c r="D1179" s="5" t="s">
        <v>795</v>
      </c>
      <c r="E1179" s="5" t="s">
        <v>471</v>
      </c>
      <c r="F1179" s="6" t="s">
        <v>15</v>
      </c>
      <c r="G1179" s="4" t="s">
        <v>16</v>
      </c>
      <c r="H1179" s="6" t="s">
        <v>17</v>
      </c>
      <c r="I1179" s="4" t="n">
        <v>621</v>
      </c>
      <c r="J1179" s="4" t="n">
        <v>44.018</v>
      </c>
      <c r="K1179" s="6" t="s">
        <v>481</v>
      </c>
    </row>
    <row r="1180" customFormat="false" ht="12.75" hidden="false" customHeight="false" outlineLevel="0" collapsed="false">
      <c r="A1180" s="4" t="n">
        <f aca="false">IF(F1180=F1179,A1179+1,1)</f>
        <v>1179</v>
      </c>
      <c r="B1180" s="5" t="s">
        <v>1397</v>
      </c>
      <c r="C1180" s="5" t="s">
        <v>961</v>
      </c>
      <c r="D1180" s="5" t="s">
        <v>795</v>
      </c>
      <c r="E1180" s="5" t="s">
        <v>71</v>
      </c>
      <c r="F1180" s="6" t="s">
        <v>15</v>
      </c>
      <c r="G1180" s="4" t="s">
        <v>16</v>
      </c>
      <c r="H1180" s="6" t="s">
        <v>17</v>
      </c>
      <c r="I1180" s="4" t="n">
        <v>1341</v>
      </c>
      <c r="J1180" s="4" t="n">
        <v>26.028</v>
      </c>
      <c r="K1180" s="6" t="s">
        <v>406</v>
      </c>
    </row>
    <row r="1181" customFormat="false" ht="12.75" hidden="false" customHeight="false" outlineLevel="0" collapsed="false">
      <c r="A1181" s="4" t="n">
        <f aca="false">IF(F1181=F1180,A1180+1,1)</f>
        <v>1180</v>
      </c>
      <c r="B1181" s="5" t="s">
        <v>1484</v>
      </c>
      <c r="C1181" s="5" t="s">
        <v>75</v>
      </c>
      <c r="D1181" s="5" t="s">
        <v>297</v>
      </c>
      <c r="E1181" s="5" t="s">
        <v>175</v>
      </c>
      <c r="F1181" s="6" t="s">
        <v>15</v>
      </c>
      <c r="G1181" s="4" t="s">
        <v>16</v>
      </c>
      <c r="H1181" s="6" t="s">
        <v>17</v>
      </c>
      <c r="I1181" s="4" t="n">
        <v>1472</v>
      </c>
      <c r="J1181" s="4" t="n">
        <v>24.603</v>
      </c>
      <c r="K1181" s="6" t="s">
        <v>650</v>
      </c>
    </row>
    <row r="1182" customFormat="false" ht="12.75" hidden="false" customHeight="false" outlineLevel="0" collapsed="false">
      <c r="A1182" s="4" t="n">
        <f aca="false">IF(F1182=F1181,A1181+1,1)</f>
        <v>1181</v>
      </c>
      <c r="B1182" s="5" t="s">
        <v>1310</v>
      </c>
      <c r="C1182" s="5" t="s">
        <v>954</v>
      </c>
      <c r="D1182" s="5" t="s">
        <v>50</v>
      </c>
      <c r="E1182" s="5" t="s">
        <v>118</v>
      </c>
      <c r="F1182" s="6" t="s">
        <v>15</v>
      </c>
      <c r="G1182" s="4" t="s">
        <v>16</v>
      </c>
      <c r="H1182" s="6" t="s">
        <v>17</v>
      </c>
      <c r="I1182" s="4" t="n">
        <v>1208</v>
      </c>
      <c r="J1182" s="4" t="n">
        <v>34.092</v>
      </c>
      <c r="K1182" s="6" t="s">
        <v>132</v>
      </c>
    </row>
    <row r="1183" customFormat="false" ht="12.75" hidden="false" customHeight="false" outlineLevel="0" collapsed="false">
      <c r="A1183" s="4" t="n">
        <f aca="false">IF(F1183=F1182,A1182+1,1)</f>
        <v>1182</v>
      </c>
      <c r="B1183" s="5" t="s">
        <v>223</v>
      </c>
      <c r="C1183" s="5" t="s">
        <v>205</v>
      </c>
      <c r="D1183" s="5" t="s">
        <v>13</v>
      </c>
      <c r="E1183" s="5" t="s">
        <v>37</v>
      </c>
      <c r="F1183" s="6" t="s">
        <v>15</v>
      </c>
      <c r="G1183" s="4" t="s">
        <v>16</v>
      </c>
      <c r="H1183" s="6" t="s">
        <v>17</v>
      </c>
      <c r="I1183" s="4" t="n">
        <v>73</v>
      </c>
      <c r="J1183" s="4" t="n">
        <v>59.458</v>
      </c>
      <c r="K1183" s="6" t="s">
        <v>23</v>
      </c>
    </row>
    <row r="1184" customFormat="false" ht="12.75" hidden="false" customHeight="false" outlineLevel="0" collapsed="false">
      <c r="A1184" s="4" t="n">
        <f aca="false">IF(F1184=F1183,A1183+1,1)</f>
        <v>1183</v>
      </c>
      <c r="B1184" s="5" t="s">
        <v>371</v>
      </c>
      <c r="C1184" s="5" t="s">
        <v>97</v>
      </c>
      <c r="D1184" s="5" t="s">
        <v>370</v>
      </c>
      <c r="E1184" s="5" t="s">
        <v>335</v>
      </c>
      <c r="F1184" s="6" t="s">
        <v>15</v>
      </c>
      <c r="G1184" s="4" t="s">
        <v>16</v>
      </c>
      <c r="H1184" s="6" t="s">
        <v>17</v>
      </c>
      <c r="I1184" s="4" t="n">
        <v>165</v>
      </c>
      <c r="J1184" s="4" t="n">
        <v>54.03</v>
      </c>
      <c r="K1184" s="6" t="s">
        <v>76</v>
      </c>
    </row>
    <row r="1185" customFormat="false" ht="12.75" hidden="false" customHeight="false" outlineLevel="0" collapsed="false">
      <c r="A1185" s="4" t="n">
        <f aca="false">IF(F1185=F1184,A1184+1,1)</f>
        <v>1184</v>
      </c>
      <c r="B1185" s="5" t="s">
        <v>1045</v>
      </c>
      <c r="C1185" s="5" t="s">
        <v>35</v>
      </c>
      <c r="D1185" s="5" t="s">
        <v>154</v>
      </c>
      <c r="E1185" s="5" t="s">
        <v>112</v>
      </c>
      <c r="F1185" s="6" t="s">
        <v>15</v>
      </c>
      <c r="G1185" s="4" t="s">
        <v>16</v>
      </c>
      <c r="H1185" s="6" t="s">
        <v>17</v>
      </c>
      <c r="I1185" s="4" t="n">
        <v>810</v>
      </c>
      <c r="J1185" s="4" t="n">
        <v>40.587</v>
      </c>
      <c r="K1185" s="6" t="s">
        <v>42</v>
      </c>
    </row>
    <row r="1186" customFormat="false" ht="12.75" hidden="false" customHeight="false" outlineLevel="0" collapsed="false">
      <c r="A1186" s="4" t="n">
        <f aca="false">IF(F1186=F1185,A1185+1,1)</f>
        <v>1185</v>
      </c>
      <c r="B1186" s="5" t="s">
        <v>1233</v>
      </c>
      <c r="C1186" s="5" t="s">
        <v>362</v>
      </c>
      <c r="D1186" s="5" t="s">
        <v>87</v>
      </c>
      <c r="E1186" s="5" t="s">
        <v>37</v>
      </c>
      <c r="F1186" s="6" t="s">
        <v>15</v>
      </c>
      <c r="G1186" s="4" t="s">
        <v>16</v>
      </c>
      <c r="H1186" s="6" t="s">
        <v>17</v>
      </c>
      <c r="I1186" s="4" t="n">
        <v>1082</v>
      </c>
      <c r="J1186" s="4" t="n">
        <v>36.3</v>
      </c>
      <c r="K1186" s="6" t="s">
        <v>654</v>
      </c>
    </row>
    <row r="1187" customFormat="false" ht="12.75" hidden="false" customHeight="false" outlineLevel="0" collapsed="false">
      <c r="A1187" s="4" t="n">
        <f aca="false">IF(F1187=F1186,A1186+1,1)</f>
        <v>1186</v>
      </c>
      <c r="B1187" s="5" t="s">
        <v>1233</v>
      </c>
      <c r="C1187" s="5" t="s">
        <v>60</v>
      </c>
      <c r="D1187" s="5" t="s">
        <v>50</v>
      </c>
      <c r="E1187" s="5" t="s">
        <v>788</v>
      </c>
      <c r="F1187" s="6" t="s">
        <v>15</v>
      </c>
      <c r="G1187" s="4" t="s">
        <v>16</v>
      </c>
      <c r="H1187" s="6" t="s">
        <v>17</v>
      </c>
      <c r="I1187" s="4" t="n">
        <v>1378</v>
      </c>
      <c r="J1187" s="4" t="n">
        <v>25.215</v>
      </c>
      <c r="K1187" s="6" t="s">
        <v>262</v>
      </c>
    </row>
    <row r="1188" customFormat="false" ht="12.75" hidden="false" customHeight="false" outlineLevel="0" collapsed="false">
      <c r="A1188" s="4" t="n">
        <f aca="false">IF(F1188=F1187,A1187+1,1)</f>
        <v>1187</v>
      </c>
      <c r="B1188" s="5" t="s">
        <v>685</v>
      </c>
      <c r="C1188" s="5" t="s">
        <v>60</v>
      </c>
      <c r="D1188" s="5" t="s">
        <v>267</v>
      </c>
      <c r="E1188" s="5" t="s">
        <v>686</v>
      </c>
      <c r="F1188" s="6" t="s">
        <v>15</v>
      </c>
      <c r="G1188" s="4" t="s">
        <v>16</v>
      </c>
      <c r="H1188" s="6" t="s">
        <v>17</v>
      </c>
      <c r="I1188" s="4" t="n">
        <v>429</v>
      </c>
      <c r="J1188" s="4" t="n">
        <v>47.842</v>
      </c>
      <c r="K1188" s="6" t="s">
        <v>42</v>
      </c>
    </row>
    <row r="1189" customFormat="false" ht="12.75" hidden="false" customHeight="false" outlineLevel="0" collapsed="false">
      <c r="A1189" s="4" t="n">
        <f aca="false">IF(F1189=F1188,A1188+1,1)</f>
        <v>1188</v>
      </c>
      <c r="B1189" s="5" t="s">
        <v>460</v>
      </c>
      <c r="C1189" s="5" t="s">
        <v>461</v>
      </c>
      <c r="D1189" s="5" t="s">
        <v>462</v>
      </c>
      <c r="E1189" s="5" t="s">
        <v>463</v>
      </c>
      <c r="F1189" s="6" t="s">
        <v>15</v>
      </c>
      <c r="G1189" s="4" t="s">
        <v>16</v>
      </c>
      <c r="H1189" s="6" t="s">
        <v>17</v>
      </c>
      <c r="I1189" s="4" t="n">
        <v>230</v>
      </c>
      <c r="J1189" s="4" t="n">
        <v>52.373</v>
      </c>
      <c r="K1189" s="6" t="s">
        <v>18</v>
      </c>
    </row>
    <row r="1190" customFormat="false" ht="12.75" hidden="false" customHeight="false" outlineLevel="0" collapsed="false">
      <c r="A1190" s="4" t="n">
        <f aca="false">IF(F1190=F1189,A1189+1,1)</f>
        <v>1189</v>
      </c>
      <c r="B1190" s="5" t="s">
        <v>1298</v>
      </c>
      <c r="C1190" s="5" t="s">
        <v>161</v>
      </c>
      <c r="D1190" s="5" t="s">
        <v>303</v>
      </c>
      <c r="E1190" s="5" t="s">
        <v>437</v>
      </c>
      <c r="F1190" s="6" t="s">
        <v>15</v>
      </c>
      <c r="G1190" s="4" t="s">
        <v>16</v>
      </c>
      <c r="H1190" s="6" t="s">
        <v>17</v>
      </c>
      <c r="I1190" s="4" t="n">
        <v>1185</v>
      </c>
      <c r="J1190" s="4" t="n">
        <v>34.372</v>
      </c>
      <c r="K1190" s="6" t="s">
        <v>116</v>
      </c>
    </row>
    <row r="1191" customFormat="false" ht="12.75" hidden="false" customHeight="false" outlineLevel="0" collapsed="false">
      <c r="A1191" s="4" t="n">
        <f aca="false">IF(F1191=F1190,A1190+1,1)</f>
        <v>1190</v>
      </c>
      <c r="B1191" s="5" t="s">
        <v>1298</v>
      </c>
      <c r="C1191" s="5" t="s">
        <v>51</v>
      </c>
      <c r="D1191" s="5" t="s">
        <v>91</v>
      </c>
      <c r="E1191" s="5" t="s">
        <v>14</v>
      </c>
      <c r="F1191" s="6" t="s">
        <v>15</v>
      </c>
      <c r="G1191" s="4" t="s">
        <v>16</v>
      </c>
      <c r="H1191" s="6" t="s">
        <v>17</v>
      </c>
      <c r="I1191" s="4" t="n">
        <v>1463</v>
      </c>
      <c r="J1191" s="4" t="n">
        <v>24.67</v>
      </c>
      <c r="K1191" s="6" t="s">
        <v>281</v>
      </c>
    </row>
    <row r="1192" customFormat="false" ht="12.75" hidden="false" customHeight="false" outlineLevel="0" collapsed="false">
      <c r="A1192" s="4" t="n">
        <f aca="false">IF(F1192=F1191,A1191+1,1)</f>
        <v>1191</v>
      </c>
      <c r="B1192" s="5" t="s">
        <v>99</v>
      </c>
      <c r="C1192" s="5" t="s">
        <v>14</v>
      </c>
      <c r="D1192" s="5" t="s">
        <v>91</v>
      </c>
      <c r="E1192" s="5" t="s">
        <v>100</v>
      </c>
      <c r="F1192" s="6" t="s">
        <v>15</v>
      </c>
      <c r="G1192" s="4" t="s">
        <v>16</v>
      </c>
      <c r="H1192" s="6" t="s">
        <v>17</v>
      </c>
      <c r="I1192" s="4" t="n">
        <v>25</v>
      </c>
      <c r="J1192" s="4" t="n">
        <v>95.123</v>
      </c>
      <c r="K1192" s="6" t="s">
        <v>101</v>
      </c>
    </row>
    <row r="1193" customFormat="false" ht="12.75" hidden="false" customHeight="false" outlineLevel="0" collapsed="false">
      <c r="A1193" s="4" t="n">
        <f aca="false">IF(F1193=F1192,A1192+1,1)</f>
        <v>1192</v>
      </c>
      <c r="B1193" s="5" t="s">
        <v>99</v>
      </c>
      <c r="C1193" s="5" t="s">
        <v>321</v>
      </c>
      <c r="D1193" s="5" t="s">
        <v>322</v>
      </c>
      <c r="E1193" s="5" t="s">
        <v>323</v>
      </c>
      <c r="F1193" s="6" t="s">
        <v>15</v>
      </c>
      <c r="G1193" s="4" t="s">
        <v>16</v>
      </c>
      <c r="H1193" s="6" t="s">
        <v>17</v>
      </c>
      <c r="I1193" s="4" t="n">
        <v>132</v>
      </c>
      <c r="J1193" s="4" t="n">
        <v>55.807</v>
      </c>
      <c r="K1193" s="6" t="s">
        <v>76</v>
      </c>
    </row>
    <row r="1194" customFormat="false" ht="12.75" hidden="false" customHeight="false" outlineLevel="0" collapsed="false">
      <c r="A1194" s="4" t="n">
        <f aca="false">IF(F1194=F1193,A1193+1,1)</f>
        <v>1193</v>
      </c>
      <c r="B1194" s="5" t="s">
        <v>282</v>
      </c>
      <c r="C1194" s="5" t="s">
        <v>118</v>
      </c>
      <c r="D1194" s="5" t="s">
        <v>283</v>
      </c>
      <c r="E1194" s="5" t="s">
        <v>284</v>
      </c>
      <c r="F1194" s="6" t="s">
        <v>15</v>
      </c>
      <c r="G1194" s="4" t="s">
        <v>16</v>
      </c>
      <c r="H1194" s="6" t="s">
        <v>17</v>
      </c>
      <c r="I1194" s="4" t="n">
        <v>107</v>
      </c>
      <c r="J1194" s="4" t="n">
        <v>57.365</v>
      </c>
      <c r="K1194" s="6" t="s">
        <v>101</v>
      </c>
    </row>
    <row r="1195" customFormat="false" ht="12.75" hidden="false" customHeight="false" outlineLevel="0" collapsed="false">
      <c r="A1195" s="4" t="n">
        <f aca="false">IF(F1195=F1194,A1194+1,1)</f>
        <v>1194</v>
      </c>
      <c r="B1195" s="5" t="s">
        <v>1203</v>
      </c>
      <c r="C1195" s="5" t="s">
        <v>41</v>
      </c>
      <c r="D1195" s="5" t="s">
        <v>1204</v>
      </c>
      <c r="E1195" s="5" t="s">
        <v>37</v>
      </c>
      <c r="F1195" s="6" t="s">
        <v>15</v>
      </c>
      <c r="G1195" s="4" t="s">
        <v>16</v>
      </c>
      <c r="H1195" s="6" t="s">
        <v>17</v>
      </c>
      <c r="I1195" s="4" t="n">
        <v>1051</v>
      </c>
      <c r="J1195" s="4" t="n">
        <v>36.687</v>
      </c>
      <c r="K1195" s="6" t="s">
        <v>216</v>
      </c>
    </row>
    <row r="1196" customFormat="false" ht="12.75" hidden="false" customHeight="false" outlineLevel="0" collapsed="false">
      <c r="A1196" s="4" t="n">
        <f aca="false">IF(F1196=F1195,A1195+1,1)</f>
        <v>1195</v>
      </c>
      <c r="B1196" s="5" t="s">
        <v>515</v>
      </c>
      <c r="C1196" s="5" t="s">
        <v>176</v>
      </c>
      <c r="D1196" s="5" t="s">
        <v>59</v>
      </c>
      <c r="E1196" s="5" t="s">
        <v>516</v>
      </c>
      <c r="F1196" s="6" t="s">
        <v>15</v>
      </c>
      <c r="G1196" s="4" t="s">
        <v>16</v>
      </c>
      <c r="H1196" s="6" t="s">
        <v>17</v>
      </c>
      <c r="I1196" s="4" t="n">
        <v>275</v>
      </c>
      <c r="J1196" s="4" t="n">
        <v>50.95</v>
      </c>
      <c r="K1196" s="6" t="s">
        <v>156</v>
      </c>
    </row>
    <row r="1197" customFormat="false" ht="12.75" hidden="false" customHeight="false" outlineLevel="0" collapsed="false">
      <c r="A1197" s="4" t="n">
        <f aca="false">IF(F1197=F1196,A1196+1,1)</f>
        <v>1196</v>
      </c>
      <c r="B1197" s="5" t="s">
        <v>670</v>
      </c>
      <c r="C1197" s="5" t="s">
        <v>118</v>
      </c>
      <c r="D1197" s="5" t="s">
        <v>154</v>
      </c>
      <c r="E1197" s="5" t="s">
        <v>644</v>
      </c>
      <c r="F1197" s="6" t="s">
        <v>15</v>
      </c>
      <c r="G1197" s="4" t="s">
        <v>16</v>
      </c>
      <c r="H1197" s="6" t="s">
        <v>17</v>
      </c>
      <c r="I1197" s="4" t="n">
        <v>415</v>
      </c>
      <c r="J1197" s="4" t="n">
        <v>48.173</v>
      </c>
      <c r="K1197" s="6" t="s">
        <v>42</v>
      </c>
    </row>
    <row r="1198" customFormat="false" ht="12.75" hidden="false" customHeight="false" outlineLevel="0" collapsed="false">
      <c r="A1198" s="4" t="n">
        <f aca="false">IF(F1198=F1197,A1197+1,1)</f>
        <v>1197</v>
      </c>
      <c r="B1198" s="5" t="s">
        <v>865</v>
      </c>
      <c r="C1198" s="5" t="s">
        <v>561</v>
      </c>
      <c r="D1198" s="5" t="s">
        <v>164</v>
      </c>
      <c r="E1198" s="5" t="s">
        <v>75</v>
      </c>
      <c r="F1198" s="6" t="s">
        <v>15</v>
      </c>
      <c r="G1198" s="4" t="s">
        <v>16</v>
      </c>
      <c r="H1198" s="6" t="s">
        <v>17</v>
      </c>
      <c r="I1198" s="4" t="n">
        <v>606</v>
      </c>
      <c r="J1198" s="4" t="n">
        <v>44.343</v>
      </c>
      <c r="K1198" s="6" t="s">
        <v>165</v>
      </c>
    </row>
    <row r="1199" customFormat="false" ht="12.75" hidden="false" customHeight="false" outlineLevel="0" collapsed="false">
      <c r="A1199" s="4" t="n">
        <f aca="false">IF(F1199=F1198,A1198+1,1)</f>
        <v>1198</v>
      </c>
      <c r="B1199" s="5" t="s">
        <v>865</v>
      </c>
      <c r="C1199" s="5" t="s">
        <v>75</v>
      </c>
      <c r="D1199" s="5" t="s">
        <v>45</v>
      </c>
      <c r="E1199" s="5" t="s">
        <v>70</v>
      </c>
      <c r="F1199" s="6" t="s">
        <v>15</v>
      </c>
      <c r="G1199" s="4" t="s">
        <v>16</v>
      </c>
      <c r="H1199" s="6" t="s">
        <v>17</v>
      </c>
      <c r="I1199" s="4" t="n">
        <v>779</v>
      </c>
      <c r="J1199" s="4" t="n">
        <v>41.008</v>
      </c>
      <c r="K1199" s="6" t="s">
        <v>42</v>
      </c>
    </row>
    <row r="1200" customFormat="false" ht="12.75" hidden="false" customHeight="false" outlineLevel="0" collapsed="false">
      <c r="A1200" s="4" t="n">
        <f aca="false">IF(F1200=F1199,A1199+1,1)</f>
        <v>1199</v>
      </c>
      <c r="B1200" s="5" t="s">
        <v>1046</v>
      </c>
      <c r="C1200" s="5" t="s">
        <v>413</v>
      </c>
      <c r="D1200" s="5" t="s">
        <v>13</v>
      </c>
      <c r="E1200" s="5" t="s">
        <v>75</v>
      </c>
      <c r="F1200" s="6" t="s">
        <v>15</v>
      </c>
      <c r="G1200" s="4" t="s">
        <v>16</v>
      </c>
      <c r="H1200" s="6" t="s">
        <v>17</v>
      </c>
      <c r="I1200" s="4" t="n">
        <v>811</v>
      </c>
      <c r="J1200" s="4" t="n">
        <v>40.585</v>
      </c>
      <c r="K1200" s="6" t="s">
        <v>216</v>
      </c>
    </row>
    <row r="1201" customFormat="false" ht="12.75" hidden="false" customHeight="false" outlineLevel="0" collapsed="false">
      <c r="A1201" s="4" t="n">
        <f aca="false">IF(F1201=F1200,A1200+1,1)</f>
        <v>1200</v>
      </c>
      <c r="B1201" s="5" t="s">
        <v>1265</v>
      </c>
      <c r="C1201" s="5" t="s">
        <v>75</v>
      </c>
      <c r="D1201" s="5" t="s">
        <v>21</v>
      </c>
      <c r="E1201" s="5" t="s">
        <v>88</v>
      </c>
      <c r="F1201" s="6" t="s">
        <v>15</v>
      </c>
      <c r="G1201" s="4" t="s">
        <v>16</v>
      </c>
      <c r="H1201" s="6" t="s">
        <v>17</v>
      </c>
      <c r="I1201" s="4" t="n">
        <v>1140</v>
      </c>
      <c r="J1201" s="4" t="n">
        <v>34.975</v>
      </c>
      <c r="K1201" s="6" t="s">
        <v>137</v>
      </c>
    </row>
    <row r="1202" customFormat="false" ht="12.75" hidden="false" customHeight="false" outlineLevel="0" collapsed="false">
      <c r="A1202" s="4" t="n">
        <f aca="false">IF(F1202=F1201,A1201+1,1)</f>
        <v>1201</v>
      </c>
      <c r="B1202" s="5" t="s">
        <v>946</v>
      </c>
      <c r="C1202" s="5" t="s">
        <v>37</v>
      </c>
      <c r="D1202" s="5" t="s">
        <v>947</v>
      </c>
      <c r="E1202" s="5" t="s">
        <v>71</v>
      </c>
      <c r="F1202" s="6" t="s">
        <v>15</v>
      </c>
      <c r="G1202" s="4" t="s">
        <v>16</v>
      </c>
      <c r="H1202" s="6" t="s">
        <v>17</v>
      </c>
      <c r="I1202" s="4" t="n">
        <v>685</v>
      </c>
      <c r="J1202" s="4" t="n">
        <v>42.963</v>
      </c>
      <c r="K1202" s="6" t="s">
        <v>281</v>
      </c>
    </row>
    <row r="1203" customFormat="false" ht="12.75" hidden="false" customHeight="false" outlineLevel="0" collapsed="false">
      <c r="A1203" s="4" t="n">
        <f aca="false">IF(F1203=F1202,A1202+1,1)</f>
        <v>1202</v>
      </c>
      <c r="B1203" s="5" t="s">
        <v>853</v>
      </c>
      <c r="C1203" s="5" t="s">
        <v>14</v>
      </c>
      <c r="D1203" s="5" t="s">
        <v>87</v>
      </c>
      <c r="E1203" s="5" t="s">
        <v>131</v>
      </c>
      <c r="F1203" s="6" t="s">
        <v>15</v>
      </c>
      <c r="G1203" s="4" t="s">
        <v>16</v>
      </c>
      <c r="H1203" s="6" t="s">
        <v>17</v>
      </c>
      <c r="I1203" s="4" t="n">
        <v>595</v>
      </c>
      <c r="J1203" s="4" t="n">
        <v>44.468</v>
      </c>
      <c r="K1203" s="6" t="s">
        <v>481</v>
      </c>
    </row>
    <row r="1204" customFormat="false" ht="12.75" hidden="false" customHeight="false" outlineLevel="0" collapsed="false">
      <c r="A1204" s="4" t="n">
        <f aca="false">IF(F1204=F1203,A1203+1,1)</f>
        <v>1203</v>
      </c>
      <c r="B1204" s="5" t="s">
        <v>1671</v>
      </c>
      <c r="C1204" s="5" t="s">
        <v>75</v>
      </c>
      <c r="D1204" s="5" t="s">
        <v>1672</v>
      </c>
      <c r="E1204" s="5" t="s">
        <v>1673</v>
      </c>
      <c r="F1204" s="6" t="s">
        <v>15</v>
      </c>
      <c r="G1204" s="4" t="s">
        <v>244</v>
      </c>
      <c r="H1204" s="6" t="s">
        <v>17</v>
      </c>
      <c r="I1204" s="4" t="n">
        <v>2269</v>
      </c>
      <c r="J1204" s="4" t="n">
        <v>19.735</v>
      </c>
      <c r="K1204" s="6" t="s">
        <v>137</v>
      </c>
    </row>
    <row r="1205" customFormat="false" ht="12.75" hidden="false" customHeight="false" outlineLevel="0" collapsed="false">
      <c r="A1205" s="4" t="n">
        <f aca="false">IF(F1205=F1204,A1204+1,1)</f>
        <v>1204</v>
      </c>
      <c r="B1205" s="5" t="s">
        <v>102</v>
      </c>
      <c r="C1205" s="5" t="s">
        <v>95</v>
      </c>
      <c r="D1205" s="5" t="s">
        <v>59</v>
      </c>
      <c r="E1205" s="5" t="s">
        <v>14</v>
      </c>
      <c r="F1205" s="6" t="s">
        <v>15</v>
      </c>
      <c r="G1205" s="4" t="s">
        <v>16</v>
      </c>
      <c r="H1205" s="6" t="s">
        <v>17</v>
      </c>
      <c r="I1205" s="4" t="n">
        <v>26</v>
      </c>
      <c r="J1205" s="4" t="n">
        <v>86.007</v>
      </c>
      <c r="K1205" s="6" t="s">
        <v>103</v>
      </c>
    </row>
    <row r="1206" customFormat="false" ht="12.75" hidden="false" customHeight="false" outlineLevel="0" collapsed="false">
      <c r="A1206" s="4" t="n">
        <f aca="false">IF(F1206=F1205,A1205+1,1)</f>
        <v>1205</v>
      </c>
      <c r="B1206" s="5" t="s">
        <v>585</v>
      </c>
      <c r="C1206" s="5" t="s">
        <v>44</v>
      </c>
      <c r="D1206" s="5" t="s">
        <v>586</v>
      </c>
      <c r="E1206" s="5" t="s">
        <v>284</v>
      </c>
      <c r="F1206" s="6" t="s">
        <v>15</v>
      </c>
      <c r="G1206" s="4" t="s">
        <v>16</v>
      </c>
      <c r="H1206" s="6" t="s">
        <v>17</v>
      </c>
      <c r="I1206" s="4" t="n">
        <v>339</v>
      </c>
      <c r="J1206" s="4" t="n">
        <v>49.598</v>
      </c>
      <c r="K1206" s="6" t="s">
        <v>140</v>
      </c>
    </row>
    <row r="1207" customFormat="false" ht="12.75" hidden="false" customHeight="false" outlineLevel="0" collapsed="false">
      <c r="A1207" s="4" t="n">
        <f aca="false">IF(F1207=F1206,A1206+1,1)</f>
        <v>1206</v>
      </c>
      <c r="B1207" s="5" t="s">
        <v>411</v>
      </c>
      <c r="C1207" s="5" t="s">
        <v>412</v>
      </c>
      <c r="D1207" s="5" t="s">
        <v>248</v>
      </c>
      <c r="E1207" s="5" t="s">
        <v>413</v>
      </c>
      <c r="F1207" s="6" t="s">
        <v>15</v>
      </c>
      <c r="G1207" s="4" t="s">
        <v>16</v>
      </c>
      <c r="H1207" s="6" t="s">
        <v>17</v>
      </c>
      <c r="I1207" s="4" t="n">
        <v>195</v>
      </c>
      <c r="J1207" s="4" t="n">
        <v>52.92</v>
      </c>
      <c r="K1207" s="6" t="s">
        <v>18</v>
      </c>
    </row>
    <row r="1208" customFormat="false" ht="12.75" hidden="false" customHeight="false" outlineLevel="0" collapsed="false">
      <c r="A1208" s="4" t="n">
        <f aca="false">IF(F1208=F1207,A1207+1,1)</f>
        <v>1207</v>
      </c>
      <c r="B1208" s="5" t="s">
        <v>73</v>
      </c>
      <c r="C1208" s="5" t="s">
        <v>74</v>
      </c>
      <c r="D1208" s="5" t="s">
        <v>21</v>
      </c>
      <c r="E1208" s="5" t="s">
        <v>75</v>
      </c>
      <c r="F1208" s="6" t="s">
        <v>15</v>
      </c>
      <c r="G1208" s="4" t="s">
        <v>16</v>
      </c>
      <c r="H1208" s="6" t="s">
        <v>17</v>
      </c>
      <c r="I1208" s="4" t="n">
        <v>17</v>
      </c>
      <c r="J1208" s="4" t="n">
        <v>28.297</v>
      </c>
      <c r="K1208" s="6" t="s">
        <v>76</v>
      </c>
    </row>
    <row r="1209" customFormat="false" ht="12.75" hidden="false" customHeight="false" outlineLevel="0" collapsed="false">
      <c r="A1209" s="4" t="n">
        <f aca="false">IF(F1209=F1208,A1208+1,1)</f>
        <v>1208</v>
      </c>
      <c r="B1209" s="5" t="s">
        <v>268</v>
      </c>
      <c r="C1209" s="5" t="s">
        <v>95</v>
      </c>
      <c r="D1209" s="5" t="s">
        <v>170</v>
      </c>
      <c r="E1209" s="5" t="s">
        <v>123</v>
      </c>
      <c r="F1209" s="6" t="s">
        <v>15</v>
      </c>
      <c r="G1209" s="4" t="s">
        <v>16</v>
      </c>
      <c r="H1209" s="6" t="s">
        <v>17</v>
      </c>
      <c r="I1209" s="4" t="n">
        <v>99</v>
      </c>
      <c r="J1209" s="4" t="n">
        <v>57.785</v>
      </c>
      <c r="K1209" s="6" t="s">
        <v>183</v>
      </c>
    </row>
    <row r="1210" customFormat="false" ht="12.75" hidden="false" customHeight="false" outlineLevel="0" collapsed="false">
      <c r="A1210" s="4" t="n">
        <f aca="false">IF(F1210=F1209,A1209+1,1)</f>
        <v>1209</v>
      </c>
      <c r="B1210" s="5" t="s">
        <v>1167</v>
      </c>
      <c r="C1210" s="5" t="s">
        <v>37</v>
      </c>
      <c r="D1210" s="5" t="s">
        <v>59</v>
      </c>
      <c r="E1210" s="5" t="s">
        <v>75</v>
      </c>
      <c r="F1210" s="6" t="s">
        <v>15</v>
      </c>
      <c r="G1210" s="4" t="s">
        <v>16</v>
      </c>
      <c r="H1210" s="6" t="s">
        <v>17</v>
      </c>
      <c r="I1210" s="4" t="n">
        <v>989</v>
      </c>
      <c r="J1210" s="4" t="n">
        <v>37.515</v>
      </c>
      <c r="K1210" s="6" t="s">
        <v>774</v>
      </c>
    </row>
    <row r="1211" customFormat="false" ht="12.75" hidden="false" customHeight="false" outlineLevel="0" collapsed="false">
      <c r="A1211" s="4" t="n">
        <f aca="false">IF(F1211=F1210,A1210+1,1)</f>
        <v>1210</v>
      </c>
      <c r="B1211" s="5" t="s">
        <v>1132</v>
      </c>
      <c r="C1211" s="5" t="s">
        <v>44</v>
      </c>
      <c r="D1211" s="5" t="s">
        <v>1133</v>
      </c>
      <c r="E1211" s="5" t="s">
        <v>30</v>
      </c>
      <c r="F1211" s="6" t="s">
        <v>15</v>
      </c>
      <c r="G1211" s="4" t="s">
        <v>16</v>
      </c>
      <c r="H1211" s="6" t="s">
        <v>17</v>
      </c>
      <c r="I1211" s="4" t="n">
        <v>943</v>
      </c>
      <c r="J1211" s="4" t="n">
        <v>38.417</v>
      </c>
      <c r="K1211" s="6" t="s">
        <v>261</v>
      </c>
    </row>
    <row r="1212" customFormat="false" ht="12.75" hidden="false" customHeight="false" outlineLevel="0" collapsed="false">
      <c r="A1212" s="4" t="n">
        <f aca="false">IF(F1212=F1211,A1211+1,1)</f>
        <v>1211</v>
      </c>
      <c r="B1212" s="5" t="s">
        <v>1134</v>
      </c>
      <c r="C1212" s="5" t="s">
        <v>1135</v>
      </c>
      <c r="D1212" s="5" t="s">
        <v>59</v>
      </c>
      <c r="E1212" s="5" t="s">
        <v>112</v>
      </c>
      <c r="F1212" s="6" t="s">
        <v>15</v>
      </c>
      <c r="G1212" s="4" t="s">
        <v>16</v>
      </c>
      <c r="H1212" s="6" t="s">
        <v>17</v>
      </c>
      <c r="I1212" s="4" t="n">
        <v>944</v>
      </c>
      <c r="J1212" s="4" t="n">
        <v>38.413</v>
      </c>
      <c r="K1212" s="6" t="s">
        <v>140</v>
      </c>
    </row>
    <row r="1213" customFormat="false" ht="12.75" hidden="false" customHeight="false" outlineLevel="0" collapsed="false">
      <c r="A1213" s="4" t="n">
        <f aca="false">IF(F1213=F1212,A1212+1,1)</f>
        <v>1212</v>
      </c>
      <c r="B1213" s="5" t="s">
        <v>1034</v>
      </c>
      <c r="C1213" s="5" t="s">
        <v>37</v>
      </c>
      <c r="D1213" s="5" t="s">
        <v>470</v>
      </c>
      <c r="E1213" s="5" t="s">
        <v>30</v>
      </c>
      <c r="F1213" s="6" t="s">
        <v>15</v>
      </c>
      <c r="G1213" s="4" t="s">
        <v>16</v>
      </c>
      <c r="H1213" s="6" t="s">
        <v>17</v>
      </c>
      <c r="I1213" s="4" t="n">
        <v>796</v>
      </c>
      <c r="J1213" s="4" t="n">
        <v>40.73</v>
      </c>
      <c r="K1213" s="6" t="s">
        <v>172</v>
      </c>
    </row>
    <row r="1214" customFormat="false" ht="12.75" hidden="false" customHeight="false" outlineLevel="0" collapsed="false">
      <c r="A1214" s="4" t="n">
        <f aca="false">IF(F1214=F1213,A1213+1,1)</f>
        <v>1213</v>
      </c>
      <c r="B1214" s="5" t="s">
        <v>715</v>
      </c>
      <c r="C1214" s="5" t="s">
        <v>716</v>
      </c>
      <c r="D1214" s="5" t="s">
        <v>55</v>
      </c>
      <c r="E1214" s="5" t="s">
        <v>516</v>
      </c>
      <c r="F1214" s="6" t="s">
        <v>15</v>
      </c>
      <c r="G1214" s="4" t="s">
        <v>16</v>
      </c>
      <c r="H1214" s="6" t="s">
        <v>17</v>
      </c>
      <c r="I1214" s="4" t="n">
        <v>458</v>
      </c>
      <c r="J1214" s="4" t="n">
        <v>47.137</v>
      </c>
      <c r="K1214" s="6" t="s">
        <v>344</v>
      </c>
    </row>
    <row r="1215" customFormat="false" ht="12.75" hidden="false" customHeight="false" outlineLevel="0" collapsed="false">
      <c r="A1215" s="4" t="n">
        <f aca="false">IF(F1215=F1214,A1214+1,1)</f>
        <v>1214</v>
      </c>
      <c r="B1215" s="5" t="s">
        <v>715</v>
      </c>
      <c r="C1215" s="5" t="s">
        <v>97</v>
      </c>
      <c r="D1215" s="5" t="s">
        <v>139</v>
      </c>
      <c r="E1215" s="5" t="s">
        <v>41</v>
      </c>
      <c r="F1215" s="6" t="s">
        <v>15</v>
      </c>
      <c r="G1215" s="4" t="s">
        <v>16</v>
      </c>
      <c r="H1215" s="6" t="s">
        <v>17</v>
      </c>
      <c r="I1215" s="4" t="n">
        <v>1219</v>
      </c>
      <c r="J1215" s="4" t="n">
        <v>33.907</v>
      </c>
      <c r="K1215" s="6" t="s">
        <v>137</v>
      </c>
    </row>
    <row r="1216" customFormat="false" ht="12.75" hidden="false" customHeight="false" outlineLevel="0" collapsed="false">
      <c r="A1216" s="4" t="n">
        <f aca="false">IF(F1216=F1215,A1215+1,1)</f>
        <v>1215</v>
      </c>
      <c r="B1216" s="5" t="s">
        <v>440</v>
      </c>
      <c r="C1216" s="5" t="s">
        <v>441</v>
      </c>
      <c r="D1216" s="5" t="s">
        <v>13</v>
      </c>
      <c r="E1216" s="5" t="s">
        <v>44</v>
      </c>
      <c r="F1216" s="6" t="s">
        <v>15</v>
      </c>
      <c r="G1216" s="4" t="s">
        <v>16</v>
      </c>
      <c r="H1216" s="6" t="s">
        <v>17</v>
      </c>
      <c r="I1216" s="4" t="n">
        <v>214</v>
      </c>
      <c r="J1216" s="4" t="n">
        <v>52.508</v>
      </c>
      <c r="K1216" s="6" t="s">
        <v>137</v>
      </c>
    </row>
    <row r="1217" customFormat="false" ht="12.75" hidden="false" customHeight="false" outlineLevel="0" collapsed="false">
      <c r="A1217" s="4" t="n">
        <f aca="false">IF(F1217=F1216,A1216+1,1)</f>
        <v>1216</v>
      </c>
      <c r="B1217" s="5" t="s">
        <v>852</v>
      </c>
      <c r="C1217" s="5" t="s">
        <v>330</v>
      </c>
      <c r="D1217" s="5" t="s">
        <v>59</v>
      </c>
      <c r="E1217" s="5" t="s">
        <v>75</v>
      </c>
      <c r="F1217" s="6" t="s">
        <v>15</v>
      </c>
      <c r="G1217" s="4" t="s">
        <v>16</v>
      </c>
      <c r="H1217" s="6" t="s">
        <v>17</v>
      </c>
      <c r="I1217" s="4" t="n">
        <v>594</v>
      </c>
      <c r="J1217" s="4" t="n">
        <v>44.507</v>
      </c>
      <c r="K1217" s="6" t="s">
        <v>137</v>
      </c>
    </row>
    <row r="1218" customFormat="false" ht="12.75" hidden="false" customHeight="false" outlineLevel="0" collapsed="false">
      <c r="A1218" s="4" t="n">
        <f aca="false">IF(F1218=F1217,A1217+1,1)</f>
        <v>1217</v>
      </c>
      <c r="B1218" s="5" t="s">
        <v>771</v>
      </c>
      <c r="C1218" s="5" t="s">
        <v>187</v>
      </c>
      <c r="D1218" s="5" t="s">
        <v>59</v>
      </c>
      <c r="E1218" s="5" t="s">
        <v>35</v>
      </c>
      <c r="F1218" s="6" t="s">
        <v>15</v>
      </c>
      <c r="G1218" s="4" t="s">
        <v>16</v>
      </c>
      <c r="H1218" s="6" t="s">
        <v>17</v>
      </c>
      <c r="I1218" s="4" t="n">
        <v>513</v>
      </c>
      <c r="J1218" s="4" t="n">
        <v>46.05</v>
      </c>
      <c r="K1218" s="6" t="s">
        <v>103</v>
      </c>
    </row>
    <row r="1219" customFormat="false" ht="12.75" hidden="false" customHeight="false" outlineLevel="0" collapsed="false">
      <c r="A1219" s="4" t="n">
        <f aca="false">IF(F1219=F1218,A1218+1,1)</f>
        <v>1218</v>
      </c>
      <c r="B1219" s="5" t="s">
        <v>506</v>
      </c>
      <c r="C1219" s="5" t="s">
        <v>88</v>
      </c>
      <c r="D1219" s="5" t="s">
        <v>507</v>
      </c>
      <c r="E1219" s="5" t="s">
        <v>12</v>
      </c>
      <c r="F1219" s="6" t="s">
        <v>15</v>
      </c>
      <c r="G1219" s="4" t="s">
        <v>16</v>
      </c>
      <c r="H1219" s="6" t="s">
        <v>17</v>
      </c>
      <c r="I1219" s="4" t="n">
        <v>265</v>
      </c>
      <c r="J1219" s="4" t="n">
        <v>51.268</v>
      </c>
      <c r="K1219" s="6" t="s">
        <v>42</v>
      </c>
    </row>
    <row r="1220" customFormat="false" ht="12.75" hidden="false" customHeight="false" outlineLevel="0" collapsed="false">
      <c r="A1220" s="4" t="n">
        <f aca="false">IF(F1220=F1219,A1219+1,1)</f>
        <v>1219</v>
      </c>
      <c r="B1220" s="5" t="s">
        <v>1366</v>
      </c>
      <c r="C1220" s="5" t="s">
        <v>60</v>
      </c>
      <c r="D1220" s="5" t="s">
        <v>1367</v>
      </c>
      <c r="E1220" s="5" t="s">
        <v>75</v>
      </c>
      <c r="F1220" s="6" t="s">
        <v>15</v>
      </c>
      <c r="G1220" s="4" t="s">
        <v>244</v>
      </c>
      <c r="H1220" s="6" t="s">
        <v>17</v>
      </c>
      <c r="I1220" s="4" t="n">
        <v>1274</v>
      </c>
      <c r="J1220" s="4" t="n">
        <v>31.157</v>
      </c>
      <c r="K1220" s="6" t="s">
        <v>81</v>
      </c>
    </row>
    <row r="1221" customFormat="false" ht="12.75" hidden="false" customHeight="false" outlineLevel="0" collapsed="false">
      <c r="A1221" s="4" t="n">
        <f aca="false">IF(F1221=F1220,A1220+1,1)</f>
        <v>1220</v>
      </c>
      <c r="B1221" s="5" t="s">
        <v>1472</v>
      </c>
      <c r="C1221" s="5" t="s">
        <v>1473</v>
      </c>
      <c r="D1221" s="5" t="s">
        <v>21</v>
      </c>
      <c r="E1221" s="5" t="s">
        <v>70</v>
      </c>
      <c r="F1221" s="6" t="s">
        <v>15</v>
      </c>
      <c r="G1221" s="4" t="s">
        <v>16</v>
      </c>
      <c r="H1221" s="6" t="s">
        <v>17</v>
      </c>
      <c r="I1221" s="4" t="n">
        <v>1453</v>
      </c>
      <c r="J1221" s="4" t="n">
        <v>24.7</v>
      </c>
      <c r="K1221" s="6" t="s">
        <v>103</v>
      </c>
    </row>
    <row r="1222" customFormat="false" ht="12.75" hidden="false" customHeight="false" outlineLevel="0" collapsed="false">
      <c r="A1222" s="4" t="n">
        <f aca="false">IF(F1222=F1221,A1221+1,1)</f>
        <v>1221</v>
      </c>
      <c r="B1222" s="5" t="s">
        <v>1595</v>
      </c>
      <c r="C1222" s="5" t="s">
        <v>14</v>
      </c>
      <c r="D1222" s="5" t="s">
        <v>59</v>
      </c>
      <c r="E1222" s="5" t="s">
        <v>1596</v>
      </c>
      <c r="F1222" s="6" t="s">
        <v>15</v>
      </c>
      <c r="G1222" s="4" t="s">
        <v>16</v>
      </c>
      <c r="H1222" s="6" t="s">
        <v>17</v>
      </c>
      <c r="I1222" s="4" t="n">
        <v>1637</v>
      </c>
      <c r="J1222" s="4" t="n">
        <v>23.42</v>
      </c>
      <c r="K1222" s="6" t="s">
        <v>172</v>
      </c>
    </row>
    <row r="1223" customFormat="false" ht="12.75" hidden="false" customHeight="false" outlineLevel="0" collapsed="false">
      <c r="A1223" s="4" t="n">
        <f aca="false">IF(F1223=F1222,A1222+1,1)</f>
        <v>1222</v>
      </c>
      <c r="B1223" s="5" t="s">
        <v>1604</v>
      </c>
      <c r="C1223" s="5" t="s">
        <v>14</v>
      </c>
      <c r="D1223" s="5" t="s">
        <v>239</v>
      </c>
      <c r="E1223" s="5" t="s">
        <v>473</v>
      </c>
      <c r="F1223" s="6" t="s">
        <v>15</v>
      </c>
      <c r="G1223" s="4" t="s">
        <v>16</v>
      </c>
      <c r="H1223" s="6" t="s">
        <v>17</v>
      </c>
      <c r="I1223" s="4" t="n">
        <v>1653</v>
      </c>
      <c r="J1223" s="4" t="n">
        <v>23.34</v>
      </c>
      <c r="K1223" s="6" t="s">
        <v>650</v>
      </c>
    </row>
    <row r="1224" customFormat="false" ht="12.75" hidden="false" customHeight="false" outlineLevel="0" collapsed="false">
      <c r="A1224" s="4" t="n">
        <f aca="false">IF(F1224=F1223,A1223+1,1)</f>
        <v>1223</v>
      </c>
      <c r="B1224" s="5" t="s">
        <v>1362</v>
      </c>
      <c r="C1224" s="5" t="s">
        <v>97</v>
      </c>
      <c r="D1224" s="5" t="s">
        <v>59</v>
      </c>
      <c r="E1224" s="5" t="s">
        <v>75</v>
      </c>
      <c r="F1224" s="6" t="s">
        <v>15</v>
      </c>
      <c r="G1224" s="4" t="s">
        <v>16</v>
      </c>
      <c r="H1224" s="6" t="s">
        <v>17</v>
      </c>
      <c r="I1224" s="4" t="n">
        <v>1270</v>
      </c>
      <c r="J1224" s="4" t="n">
        <v>31.968</v>
      </c>
      <c r="K1224" s="6" t="s">
        <v>406</v>
      </c>
    </row>
    <row r="1225" customFormat="false" ht="12.75" hidden="false" customHeight="false" outlineLevel="0" collapsed="false">
      <c r="A1225" s="4" t="n">
        <f aca="false">IF(F1225=F1224,A1224+1,1)</f>
        <v>1224</v>
      </c>
      <c r="B1225" s="5" t="s">
        <v>1504</v>
      </c>
      <c r="C1225" s="5" t="s">
        <v>75</v>
      </c>
      <c r="D1225" s="5" t="s">
        <v>91</v>
      </c>
      <c r="E1225" s="5" t="s">
        <v>1505</v>
      </c>
      <c r="F1225" s="6" t="s">
        <v>15</v>
      </c>
      <c r="G1225" s="4" t="s">
        <v>16</v>
      </c>
      <c r="H1225" s="6" t="s">
        <v>17</v>
      </c>
      <c r="I1225" s="4" t="n">
        <v>1504</v>
      </c>
      <c r="J1225" s="4" t="n">
        <v>24.34</v>
      </c>
      <c r="K1225" s="6" t="s">
        <v>610</v>
      </c>
    </row>
    <row r="1226" customFormat="false" ht="12.75" hidden="false" customHeight="false" outlineLevel="0" collapsed="false">
      <c r="A1226" s="4" t="n">
        <f aca="false">IF(F1226=F1225,A1225+1,1)</f>
        <v>1225</v>
      </c>
      <c r="B1226" s="5" t="s">
        <v>913</v>
      </c>
      <c r="C1226" s="5" t="s">
        <v>74</v>
      </c>
      <c r="D1226" s="5" t="s">
        <v>21</v>
      </c>
      <c r="E1226" s="5" t="s">
        <v>155</v>
      </c>
      <c r="F1226" s="6" t="s">
        <v>15</v>
      </c>
      <c r="G1226" s="4" t="s">
        <v>16</v>
      </c>
      <c r="H1226" s="6" t="s">
        <v>17</v>
      </c>
      <c r="I1226" s="4" t="n">
        <v>655</v>
      </c>
      <c r="J1226" s="4" t="n">
        <v>43.29</v>
      </c>
      <c r="K1226" s="6" t="s">
        <v>116</v>
      </c>
    </row>
    <row r="1227" customFormat="false" ht="12.75" hidden="false" customHeight="false" outlineLevel="0" collapsed="false">
      <c r="A1227" s="4" t="n">
        <f aca="false">IF(F1227=F1226,A1226+1,1)</f>
        <v>1226</v>
      </c>
      <c r="B1227" s="5" t="s">
        <v>475</v>
      </c>
      <c r="C1227" s="5" t="s">
        <v>97</v>
      </c>
      <c r="D1227" s="5" t="s">
        <v>476</v>
      </c>
      <c r="E1227" s="5" t="s">
        <v>27</v>
      </c>
      <c r="F1227" s="6" t="s">
        <v>15</v>
      </c>
      <c r="G1227" s="4" t="s">
        <v>16</v>
      </c>
      <c r="H1227" s="6" t="s">
        <v>17</v>
      </c>
      <c r="I1227" s="4" t="n">
        <v>238</v>
      </c>
      <c r="J1227" s="4" t="n">
        <v>52.107</v>
      </c>
      <c r="K1227" s="6" t="s">
        <v>85</v>
      </c>
    </row>
    <row r="1228" customFormat="false" ht="12.75" hidden="false" customHeight="false" outlineLevel="0" collapsed="false">
      <c r="A1228" s="4" t="n">
        <f aca="false">IF(F1228=F1227,A1227+1,1)</f>
        <v>1227</v>
      </c>
      <c r="B1228" s="5" t="s">
        <v>475</v>
      </c>
      <c r="C1228" s="5" t="s">
        <v>152</v>
      </c>
      <c r="D1228" s="5" t="s">
        <v>1476</v>
      </c>
      <c r="E1228" s="5" t="s">
        <v>1477</v>
      </c>
      <c r="F1228" s="6" t="s">
        <v>15</v>
      </c>
      <c r="G1228" s="4" t="s">
        <v>16</v>
      </c>
      <c r="H1228" s="6" t="s">
        <v>17</v>
      </c>
      <c r="I1228" s="4" t="n">
        <v>1456</v>
      </c>
      <c r="J1228" s="4" t="n">
        <v>24.67</v>
      </c>
      <c r="K1228" s="6" t="s">
        <v>262</v>
      </c>
    </row>
    <row r="1229" customFormat="false" ht="12.75" hidden="false" customHeight="false" outlineLevel="0" collapsed="false">
      <c r="A1229" s="4" t="n">
        <f aca="false">IF(F1229=F1228,A1228+1,1)</f>
        <v>1228</v>
      </c>
      <c r="B1229" s="5" t="s">
        <v>1250</v>
      </c>
      <c r="C1229" s="5" t="s">
        <v>70</v>
      </c>
      <c r="D1229" s="5" t="s">
        <v>13</v>
      </c>
      <c r="E1229" s="5" t="s">
        <v>118</v>
      </c>
      <c r="F1229" s="6" t="s">
        <v>15</v>
      </c>
      <c r="G1229" s="4" t="s">
        <v>16</v>
      </c>
      <c r="H1229" s="6" t="s">
        <v>17</v>
      </c>
      <c r="I1229" s="4" t="n">
        <v>1112</v>
      </c>
      <c r="J1229" s="4" t="n">
        <v>35.307</v>
      </c>
      <c r="K1229" s="6" t="s">
        <v>116</v>
      </c>
    </row>
    <row r="1230" customFormat="false" ht="12.75" hidden="false" customHeight="false" outlineLevel="0" collapsed="false">
      <c r="A1230" s="4" t="n">
        <f aca="false">IF(F1230=F1229,A1229+1,1)</f>
        <v>1229</v>
      </c>
      <c r="B1230" s="5" t="s">
        <v>1394</v>
      </c>
      <c r="C1230" s="5" t="s">
        <v>118</v>
      </c>
      <c r="D1230" s="5" t="s">
        <v>195</v>
      </c>
      <c r="E1230" s="5" t="s">
        <v>319</v>
      </c>
      <c r="F1230" s="6" t="s">
        <v>15</v>
      </c>
      <c r="G1230" s="4" t="s">
        <v>244</v>
      </c>
      <c r="H1230" s="6" t="s">
        <v>17</v>
      </c>
      <c r="I1230" s="4" t="n">
        <v>1330</v>
      </c>
      <c r="J1230" s="4" t="n">
        <v>26.98</v>
      </c>
      <c r="K1230" s="6" t="s">
        <v>140</v>
      </c>
    </row>
    <row r="1231" customFormat="false" ht="12.75" hidden="false" customHeight="false" outlineLevel="0" collapsed="false">
      <c r="A1231" s="4" t="n">
        <f aca="false">IF(F1231=F1230,A1230+1,1)</f>
        <v>1230</v>
      </c>
      <c r="B1231" s="5" t="s">
        <v>1172</v>
      </c>
      <c r="C1231" s="5" t="s">
        <v>70</v>
      </c>
      <c r="D1231" s="5" t="s">
        <v>21</v>
      </c>
      <c r="E1231" s="5" t="s">
        <v>35</v>
      </c>
      <c r="F1231" s="6" t="s">
        <v>15</v>
      </c>
      <c r="G1231" s="4" t="s">
        <v>16</v>
      </c>
      <c r="H1231" s="6" t="s">
        <v>17</v>
      </c>
      <c r="I1231" s="4" t="n">
        <v>1002</v>
      </c>
      <c r="J1231" s="4" t="n">
        <v>37.385</v>
      </c>
      <c r="K1231" s="6" t="s">
        <v>81</v>
      </c>
    </row>
    <row r="1232" customFormat="false" ht="12.75" hidden="false" customHeight="false" outlineLevel="0" collapsed="false">
      <c r="A1232" s="4" t="n">
        <f aca="false">IF(F1232=F1231,A1231+1,1)</f>
        <v>1231</v>
      </c>
      <c r="B1232" s="5" t="s">
        <v>1772</v>
      </c>
      <c r="C1232" s="5" t="s">
        <v>287</v>
      </c>
      <c r="D1232" s="5" t="s">
        <v>13</v>
      </c>
      <c r="E1232" s="5" t="s">
        <v>284</v>
      </c>
      <c r="F1232" s="6" t="s">
        <v>15</v>
      </c>
      <c r="G1232" s="4" t="s">
        <v>16</v>
      </c>
      <c r="H1232" s="6" t="s">
        <v>17</v>
      </c>
      <c r="I1232" s="4" t="n">
        <v>1853</v>
      </c>
      <c r="J1232" s="4" t="n">
        <v>22</v>
      </c>
      <c r="K1232" s="6" t="s">
        <v>172</v>
      </c>
    </row>
    <row r="1233" customFormat="false" ht="12.75" hidden="false" customHeight="false" outlineLevel="0" collapsed="false">
      <c r="A1233" s="4" t="n">
        <v>1</v>
      </c>
      <c r="B1233" s="5" t="s">
        <v>11</v>
      </c>
      <c r="C1233" s="5" t="s">
        <v>12</v>
      </c>
      <c r="D1233" s="5" t="s">
        <v>13</v>
      </c>
      <c r="E1233" s="5" t="s">
        <v>14</v>
      </c>
      <c r="F1233" s="6" t="s">
        <v>15</v>
      </c>
      <c r="G1233" s="4" t="s">
        <v>16</v>
      </c>
      <c r="H1233" s="6" t="s">
        <v>17</v>
      </c>
      <c r="I1233" s="4" t="n">
        <v>1</v>
      </c>
      <c r="J1233" s="4" t="n">
        <v>41.583</v>
      </c>
      <c r="K1233" s="6" t="s">
        <v>18</v>
      </c>
    </row>
    <row r="1234" customFormat="false" ht="12.75" hidden="false" customHeight="false" outlineLevel="0" collapsed="false">
      <c r="A1234" s="4" t="n">
        <f aca="false">IF(F1234=F1233,A1233+1,1)</f>
        <v>2</v>
      </c>
      <c r="B1234" s="5" t="s">
        <v>361</v>
      </c>
      <c r="C1234" s="5" t="s">
        <v>60</v>
      </c>
      <c r="D1234" s="5" t="s">
        <v>50</v>
      </c>
      <c r="E1234" s="5" t="s">
        <v>362</v>
      </c>
      <c r="F1234" s="6" t="s">
        <v>15</v>
      </c>
      <c r="G1234" s="4" t="s">
        <v>16</v>
      </c>
      <c r="H1234" s="6" t="s">
        <v>17</v>
      </c>
      <c r="I1234" s="4" t="n">
        <v>158</v>
      </c>
      <c r="J1234" s="4" t="n">
        <v>54.388</v>
      </c>
      <c r="K1234" s="6" t="s">
        <v>250</v>
      </c>
    </row>
    <row r="1235" customFormat="false" ht="12.75" hidden="false" customHeight="false" outlineLevel="0" collapsed="false">
      <c r="A1235" s="4" t="n">
        <f aca="false">IF(F1235=F1234,A1234+1,1)</f>
        <v>3</v>
      </c>
      <c r="B1235" s="5" t="s">
        <v>1140</v>
      </c>
      <c r="C1235" s="5" t="s">
        <v>44</v>
      </c>
      <c r="D1235" s="5" t="s">
        <v>297</v>
      </c>
      <c r="E1235" s="5" t="s">
        <v>51</v>
      </c>
      <c r="F1235" s="6" t="s">
        <v>15</v>
      </c>
      <c r="G1235" s="4" t="s">
        <v>16</v>
      </c>
      <c r="H1235" s="6" t="s">
        <v>17</v>
      </c>
      <c r="I1235" s="4" t="n">
        <v>952</v>
      </c>
      <c r="J1235" s="4" t="n">
        <v>37.937</v>
      </c>
      <c r="K1235" s="6" t="s">
        <v>525</v>
      </c>
    </row>
    <row r="1236" customFormat="false" ht="12.75" hidden="false" customHeight="false" outlineLevel="0" collapsed="false">
      <c r="A1236" s="4" t="n">
        <f aca="false">IF(F1236=F1235,A1235+1,1)</f>
        <v>4</v>
      </c>
      <c r="B1236" s="5" t="s">
        <v>676</v>
      </c>
      <c r="C1236" s="5" t="s">
        <v>319</v>
      </c>
      <c r="D1236" s="5" t="s">
        <v>87</v>
      </c>
      <c r="E1236" s="5" t="s">
        <v>90</v>
      </c>
      <c r="F1236" s="6" t="s">
        <v>15</v>
      </c>
      <c r="G1236" s="4" t="s">
        <v>16</v>
      </c>
      <c r="H1236" s="6" t="s">
        <v>17</v>
      </c>
      <c r="I1236" s="4" t="n">
        <v>420</v>
      </c>
      <c r="J1236" s="4" t="n">
        <v>48.019</v>
      </c>
      <c r="K1236" s="6" t="s">
        <v>81</v>
      </c>
    </row>
    <row r="1237" customFormat="false" ht="12.75" hidden="false" customHeight="false" outlineLevel="0" collapsed="false">
      <c r="A1237" s="4" t="n">
        <f aca="false">IF(F1237=F1236,A1236+1,1)</f>
        <v>5</v>
      </c>
      <c r="B1237" s="5" t="s">
        <v>867</v>
      </c>
      <c r="C1237" s="5" t="s">
        <v>75</v>
      </c>
      <c r="D1237" s="5" t="s">
        <v>36</v>
      </c>
      <c r="E1237" s="5" t="s">
        <v>74</v>
      </c>
      <c r="F1237" s="6" t="s">
        <v>15</v>
      </c>
      <c r="G1237" s="4" t="s">
        <v>16</v>
      </c>
      <c r="H1237" s="6" t="s">
        <v>17</v>
      </c>
      <c r="I1237" s="4" t="n">
        <v>608</v>
      </c>
      <c r="J1237" s="4" t="n">
        <v>44.33</v>
      </c>
      <c r="K1237" s="6" t="s">
        <v>250</v>
      </c>
    </row>
    <row r="1238" customFormat="false" ht="12.75" hidden="false" customHeight="false" outlineLevel="0" collapsed="false">
      <c r="A1238" s="4" t="n">
        <f aca="false">IF(F1238=F1237,A1237+1,1)</f>
        <v>6</v>
      </c>
      <c r="B1238" s="5" t="s">
        <v>814</v>
      </c>
      <c r="C1238" s="5" t="s">
        <v>32</v>
      </c>
      <c r="D1238" s="5" t="s">
        <v>275</v>
      </c>
      <c r="E1238" s="5" t="s">
        <v>75</v>
      </c>
      <c r="F1238" s="6" t="s">
        <v>15</v>
      </c>
      <c r="G1238" s="4" t="s">
        <v>16</v>
      </c>
      <c r="H1238" s="6" t="s">
        <v>17</v>
      </c>
      <c r="I1238" s="4" t="n">
        <v>547</v>
      </c>
      <c r="J1238" s="4" t="n">
        <v>45.473</v>
      </c>
      <c r="K1238" s="6" t="s">
        <v>140</v>
      </c>
    </row>
    <row r="1239" customFormat="false" ht="12.75" hidden="false" customHeight="false" outlineLevel="0" collapsed="false">
      <c r="A1239" s="4" t="n">
        <f aca="false">IF(F1239=F1238,A1238+1,1)</f>
        <v>7</v>
      </c>
      <c r="B1239" s="5" t="s">
        <v>238</v>
      </c>
      <c r="C1239" s="5" t="s">
        <v>37</v>
      </c>
      <c r="D1239" s="5" t="s">
        <v>239</v>
      </c>
      <c r="E1239" s="5" t="s">
        <v>35</v>
      </c>
      <c r="F1239" s="6" t="s">
        <v>15</v>
      </c>
      <c r="G1239" s="4" t="s">
        <v>16</v>
      </c>
      <c r="H1239" s="6" t="s">
        <v>17</v>
      </c>
      <c r="I1239" s="4" t="n">
        <v>82</v>
      </c>
      <c r="J1239" s="4" t="n">
        <v>59.042</v>
      </c>
      <c r="K1239" s="6" t="s">
        <v>57</v>
      </c>
    </row>
    <row r="1240" customFormat="false" ht="12.75" hidden="false" customHeight="false" outlineLevel="0" collapsed="false">
      <c r="A1240" s="4" t="n">
        <f aca="false">IF(F1240=F1239,A1239+1,1)</f>
        <v>8</v>
      </c>
      <c r="B1240" s="5" t="s">
        <v>482</v>
      </c>
      <c r="C1240" s="5" t="s">
        <v>70</v>
      </c>
      <c r="D1240" s="5" t="s">
        <v>59</v>
      </c>
      <c r="E1240" s="5" t="s">
        <v>74</v>
      </c>
      <c r="F1240" s="6" t="s">
        <v>15</v>
      </c>
      <c r="G1240" s="4" t="s">
        <v>16</v>
      </c>
      <c r="H1240" s="6" t="s">
        <v>17</v>
      </c>
      <c r="I1240" s="4" t="n">
        <v>244</v>
      </c>
      <c r="J1240" s="4" t="n">
        <v>52.017</v>
      </c>
      <c r="K1240" s="6" t="s">
        <v>72</v>
      </c>
    </row>
    <row r="1241" customFormat="false" ht="12.75" hidden="false" customHeight="false" outlineLevel="0" collapsed="false">
      <c r="A1241" s="4" t="n">
        <f aca="false">IF(F1241=F1240,A1240+1,1)</f>
        <v>9</v>
      </c>
      <c r="B1241" s="5" t="s">
        <v>298</v>
      </c>
      <c r="C1241" s="5" t="s">
        <v>136</v>
      </c>
      <c r="D1241" s="5" t="s">
        <v>164</v>
      </c>
      <c r="E1241" s="5" t="s">
        <v>123</v>
      </c>
      <c r="F1241" s="6" t="s">
        <v>15</v>
      </c>
      <c r="G1241" s="4" t="s">
        <v>16</v>
      </c>
      <c r="H1241" s="6" t="s">
        <v>17</v>
      </c>
      <c r="I1241" s="4" t="n">
        <v>117</v>
      </c>
      <c r="J1241" s="4" t="n">
        <v>56.812</v>
      </c>
      <c r="K1241" s="6" t="s">
        <v>188</v>
      </c>
    </row>
    <row r="1242" customFormat="false" ht="12.75" hidden="false" customHeight="false" outlineLevel="0" collapsed="false">
      <c r="A1242" s="4" t="n">
        <f aca="false">IF(F1242=F1241,A1241+1,1)</f>
        <v>10</v>
      </c>
      <c r="B1242" s="5" t="s">
        <v>528</v>
      </c>
      <c r="C1242" s="5" t="s">
        <v>397</v>
      </c>
      <c r="D1242" s="5" t="s">
        <v>50</v>
      </c>
      <c r="E1242" s="5" t="s">
        <v>32</v>
      </c>
      <c r="F1242" s="6" t="s">
        <v>15</v>
      </c>
      <c r="G1242" s="4" t="s">
        <v>16</v>
      </c>
      <c r="H1242" s="6" t="s">
        <v>17</v>
      </c>
      <c r="I1242" s="4" t="n">
        <v>287</v>
      </c>
      <c r="J1242" s="4" t="n">
        <v>50.69</v>
      </c>
      <c r="K1242" s="6" t="s">
        <v>529</v>
      </c>
    </row>
    <row r="1243" customFormat="false" ht="12.75" hidden="false" customHeight="false" outlineLevel="0" collapsed="false">
      <c r="A1243" s="4" t="n">
        <f aca="false">IF(F1243=F1242,A1242+1,1)</f>
        <v>11</v>
      </c>
      <c r="B1243" s="5" t="s">
        <v>1798</v>
      </c>
      <c r="C1243" s="5" t="s">
        <v>44</v>
      </c>
      <c r="D1243" s="5" t="s">
        <v>13</v>
      </c>
      <c r="E1243" s="5" t="s">
        <v>14</v>
      </c>
      <c r="F1243" s="6" t="s">
        <v>15</v>
      </c>
      <c r="G1243" s="4" t="s">
        <v>16</v>
      </c>
      <c r="H1243" s="6" t="s">
        <v>17</v>
      </c>
      <c r="I1243" s="4" t="n">
        <v>1888</v>
      </c>
      <c r="J1243" s="4" t="n">
        <v>21.84</v>
      </c>
      <c r="K1243" s="6" t="s">
        <v>654</v>
      </c>
    </row>
    <row r="1244" customFormat="false" ht="12.75" hidden="false" customHeight="false" outlineLevel="0" collapsed="false">
      <c r="A1244" s="4" t="n">
        <f aca="false">IF(F1244=F1243,A1243+1,1)</f>
        <v>12</v>
      </c>
      <c r="B1244" s="5" t="s">
        <v>1718</v>
      </c>
      <c r="C1244" s="5" t="s">
        <v>14</v>
      </c>
      <c r="D1244" s="5" t="s">
        <v>55</v>
      </c>
      <c r="E1244" s="5" t="s">
        <v>264</v>
      </c>
      <c r="F1244" s="6" t="s">
        <v>15</v>
      </c>
      <c r="G1244" s="4" t="s">
        <v>16</v>
      </c>
      <c r="H1244" s="6" t="s">
        <v>17</v>
      </c>
      <c r="I1244" s="4" t="n">
        <v>1779</v>
      </c>
      <c r="J1244" s="4" t="n">
        <v>22.5</v>
      </c>
      <c r="K1244" s="6" t="s">
        <v>281</v>
      </c>
    </row>
    <row r="1245" customFormat="false" ht="12.75" hidden="false" customHeight="false" outlineLevel="0" collapsed="false">
      <c r="A1245" s="4" t="n">
        <f aca="false">IF(F1245=F1244,A1244+1,1)</f>
        <v>13</v>
      </c>
      <c r="B1245" s="5" t="s">
        <v>1788</v>
      </c>
      <c r="C1245" s="5" t="s">
        <v>37</v>
      </c>
      <c r="D1245" s="5" t="s">
        <v>13</v>
      </c>
      <c r="E1245" s="5" t="s">
        <v>75</v>
      </c>
      <c r="F1245" s="6" t="s">
        <v>15</v>
      </c>
      <c r="G1245" s="4" t="s">
        <v>16</v>
      </c>
      <c r="H1245" s="6" t="s">
        <v>17</v>
      </c>
      <c r="I1245" s="4" t="n">
        <v>1874</v>
      </c>
      <c r="J1245" s="4" t="n">
        <v>21.88</v>
      </c>
      <c r="K1245" s="6" t="s">
        <v>920</v>
      </c>
    </row>
    <row r="1246" customFormat="false" ht="12.75" hidden="false" customHeight="false" outlineLevel="0" collapsed="false">
      <c r="A1246" s="4" t="n">
        <f aca="false">IF(F1246=F1245,A1245+1,1)</f>
        <v>14</v>
      </c>
      <c r="B1246" s="5" t="s">
        <v>467</v>
      </c>
      <c r="C1246" s="5" t="s">
        <v>468</v>
      </c>
      <c r="D1246" s="5" t="s">
        <v>50</v>
      </c>
      <c r="E1246" s="5" t="s">
        <v>30</v>
      </c>
      <c r="F1246" s="6" t="s">
        <v>15</v>
      </c>
      <c r="G1246" s="4" t="s">
        <v>16</v>
      </c>
      <c r="H1246" s="6" t="s">
        <v>17</v>
      </c>
      <c r="I1246" s="4" t="n">
        <v>234</v>
      </c>
      <c r="J1246" s="4" t="n">
        <v>52.263</v>
      </c>
      <c r="K1246" s="6" t="s">
        <v>193</v>
      </c>
    </row>
    <row r="1247" customFormat="false" ht="12.75" hidden="false" customHeight="false" outlineLevel="0" collapsed="false">
      <c r="A1247" s="4" t="n">
        <f aca="false">IF(F1247=F1246,A1246+1,1)</f>
        <v>15</v>
      </c>
      <c r="B1247" s="5" t="s">
        <v>597</v>
      </c>
      <c r="C1247" s="5" t="s">
        <v>335</v>
      </c>
      <c r="D1247" s="5" t="s">
        <v>423</v>
      </c>
      <c r="E1247" s="5" t="s">
        <v>598</v>
      </c>
      <c r="F1247" s="6" t="s">
        <v>15</v>
      </c>
      <c r="G1247" s="4" t="s">
        <v>16</v>
      </c>
      <c r="H1247" s="6" t="s">
        <v>17</v>
      </c>
      <c r="I1247" s="4" t="n">
        <v>352</v>
      </c>
      <c r="J1247" s="4" t="n">
        <v>49.423</v>
      </c>
      <c r="K1247" s="6" t="s">
        <v>140</v>
      </c>
    </row>
    <row r="1248" customFormat="false" ht="12.75" hidden="false" customHeight="false" outlineLevel="0" collapsed="false">
      <c r="A1248" s="4" t="n">
        <f aca="false">IF(F1248=F1247,A1247+1,1)</f>
        <v>16</v>
      </c>
      <c r="B1248" s="5" t="s">
        <v>1668</v>
      </c>
      <c r="C1248" s="5" t="s">
        <v>35</v>
      </c>
      <c r="D1248" s="5" t="s">
        <v>791</v>
      </c>
      <c r="E1248" s="5" t="s">
        <v>1669</v>
      </c>
      <c r="F1248" s="6" t="s">
        <v>15</v>
      </c>
      <c r="G1248" s="4" t="s">
        <v>244</v>
      </c>
      <c r="H1248" s="6" t="s">
        <v>17</v>
      </c>
      <c r="I1248" s="4" t="n">
        <v>1947</v>
      </c>
      <c r="J1248" s="4" t="n">
        <v>21.46</v>
      </c>
      <c r="K1248" s="6" t="s">
        <v>137</v>
      </c>
    </row>
    <row r="1249" customFormat="false" ht="12.75" hidden="false" customHeight="false" outlineLevel="0" collapsed="false">
      <c r="A1249" s="4" t="n">
        <f aca="false">IF(F1249=F1248,A1248+1,1)</f>
        <v>17</v>
      </c>
      <c r="B1249" s="5" t="s">
        <v>1109</v>
      </c>
      <c r="C1249" s="5" t="s">
        <v>287</v>
      </c>
      <c r="D1249" s="5" t="s">
        <v>50</v>
      </c>
      <c r="E1249" s="5" t="s">
        <v>561</v>
      </c>
      <c r="F1249" s="6" t="s">
        <v>15</v>
      </c>
      <c r="G1249" s="4" t="s">
        <v>244</v>
      </c>
      <c r="H1249" s="6" t="s">
        <v>17</v>
      </c>
      <c r="I1249" s="4" t="n">
        <v>901</v>
      </c>
      <c r="J1249" s="4" t="n">
        <v>39.172</v>
      </c>
      <c r="K1249" s="6" t="s">
        <v>216</v>
      </c>
    </row>
    <row r="1250" customFormat="false" ht="12.75" hidden="false" customHeight="false" outlineLevel="0" collapsed="false">
      <c r="A1250" s="4" t="n">
        <f aca="false">IF(F1250=F1249,A1249+1,1)</f>
        <v>18</v>
      </c>
      <c r="B1250" s="5" t="s">
        <v>1778</v>
      </c>
      <c r="C1250" s="5" t="s">
        <v>12</v>
      </c>
      <c r="D1250" s="5" t="s">
        <v>21</v>
      </c>
      <c r="E1250" s="5" t="s">
        <v>49</v>
      </c>
      <c r="F1250" s="6" t="s">
        <v>15</v>
      </c>
      <c r="G1250" s="4" t="s">
        <v>16</v>
      </c>
      <c r="H1250" s="6" t="s">
        <v>17</v>
      </c>
      <c r="I1250" s="4" t="n">
        <v>1862</v>
      </c>
      <c r="J1250" s="4" t="n">
        <v>21.96</v>
      </c>
      <c r="K1250" s="6" t="s">
        <v>654</v>
      </c>
    </row>
    <row r="1251" customFormat="false" ht="12.75" hidden="false" customHeight="false" outlineLevel="0" collapsed="false">
      <c r="A1251" s="4" t="n">
        <f aca="false">IF(F1251=F1250,A1250+1,1)</f>
        <v>19</v>
      </c>
      <c r="B1251" s="5" t="s">
        <v>1514</v>
      </c>
      <c r="C1251" s="5" t="s">
        <v>37</v>
      </c>
      <c r="D1251" s="5" t="s">
        <v>1515</v>
      </c>
      <c r="E1251" s="5" t="s">
        <v>41</v>
      </c>
      <c r="F1251" s="6" t="s">
        <v>15</v>
      </c>
      <c r="G1251" s="4" t="s">
        <v>16</v>
      </c>
      <c r="H1251" s="6" t="s">
        <v>17</v>
      </c>
      <c r="I1251" s="4" t="n">
        <v>1515</v>
      </c>
      <c r="J1251" s="4" t="n">
        <v>24.29</v>
      </c>
      <c r="K1251" s="6" t="s">
        <v>281</v>
      </c>
    </row>
    <row r="1252" customFormat="false" ht="12.75" hidden="false" customHeight="false" outlineLevel="0" collapsed="false">
      <c r="A1252" s="4" t="n">
        <f aca="false">IF(F1252=F1251,A1251+1,1)</f>
        <v>20</v>
      </c>
      <c r="B1252" s="5" t="s">
        <v>1391</v>
      </c>
      <c r="C1252" s="5" t="s">
        <v>75</v>
      </c>
      <c r="D1252" s="5" t="s">
        <v>64</v>
      </c>
      <c r="E1252" s="5" t="s">
        <v>1392</v>
      </c>
      <c r="F1252" s="6" t="s">
        <v>15</v>
      </c>
      <c r="G1252" s="4" t="s">
        <v>16</v>
      </c>
      <c r="H1252" s="6" t="s">
        <v>17</v>
      </c>
      <c r="I1252" s="4" t="n">
        <v>1322</v>
      </c>
      <c r="J1252" s="4" t="n">
        <v>27.42</v>
      </c>
      <c r="K1252" s="6" t="s">
        <v>172</v>
      </c>
    </row>
    <row r="1253" customFormat="false" ht="12.75" hidden="false" customHeight="false" outlineLevel="0" collapsed="false">
      <c r="A1253" s="4" t="n">
        <f aca="false">IF(F1253=F1252,A1252+1,1)</f>
        <v>21</v>
      </c>
      <c r="B1253" s="5" t="s">
        <v>891</v>
      </c>
      <c r="C1253" s="5" t="s">
        <v>75</v>
      </c>
      <c r="D1253" s="5" t="s">
        <v>87</v>
      </c>
      <c r="E1253" s="5" t="s">
        <v>174</v>
      </c>
      <c r="F1253" s="6" t="s">
        <v>15</v>
      </c>
      <c r="G1253" s="4" t="s">
        <v>16</v>
      </c>
      <c r="H1253" s="6" t="s">
        <v>17</v>
      </c>
      <c r="I1253" s="4" t="n">
        <v>629</v>
      </c>
      <c r="J1253" s="4" t="n">
        <v>43.84</v>
      </c>
      <c r="K1253" s="6" t="s">
        <v>172</v>
      </c>
    </row>
    <row r="1254" customFormat="false" ht="12.75" hidden="false" customHeight="false" outlineLevel="0" collapsed="false">
      <c r="A1254" s="4" t="n">
        <f aca="false">IF(F1254=F1253,A1253+1,1)</f>
        <v>22</v>
      </c>
      <c r="B1254" s="5" t="s">
        <v>1355</v>
      </c>
      <c r="C1254" s="5" t="s">
        <v>1356</v>
      </c>
      <c r="D1254" s="5" t="s">
        <v>21</v>
      </c>
      <c r="E1254" s="5" t="s">
        <v>1357</v>
      </c>
      <c r="F1254" s="6" t="s">
        <v>15</v>
      </c>
      <c r="G1254" s="4" t="s">
        <v>16</v>
      </c>
      <c r="H1254" s="6" t="s">
        <v>17</v>
      </c>
      <c r="I1254" s="4" t="n">
        <v>1267</v>
      </c>
      <c r="J1254" s="4" t="n">
        <v>31.983</v>
      </c>
      <c r="K1254" s="6" t="s">
        <v>47</v>
      </c>
    </row>
    <row r="1255" customFormat="false" ht="12.75" hidden="false" customHeight="false" outlineLevel="0" collapsed="false">
      <c r="A1255" s="4" t="n">
        <f aca="false">IF(F1255=F1254,A1254+1,1)</f>
        <v>23</v>
      </c>
      <c r="B1255" s="5" t="s">
        <v>1729</v>
      </c>
      <c r="C1255" s="5" t="s">
        <v>75</v>
      </c>
      <c r="D1255" s="5" t="s">
        <v>21</v>
      </c>
      <c r="E1255" s="5" t="s">
        <v>175</v>
      </c>
      <c r="F1255" s="6" t="s">
        <v>15</v>
      </c>
      <c r="G1255" s="4" t="s">
        <v>16</v>
      </c>
      <c r="H1255" s="6" t="s">
        <v>17</v>
      </c>
      <c r="I1255" s="4" t="n">
        <v>1793</v>
      </c>
      <c r="J1255" s="4" t="n">
        <v>22.42</v>
      </c>
      <c r="K1255" s="6" t="s">
        <v>137</v>
      </c>
    </row>
    <row r="1256" customFormat="false" ht="12.75" hidden="false" customHeight="false" outlineLevel="0" collapsed="false">
      <c r="A1256" s="4" t="n">
        <f aca="false">IF(F1256=F1255,A1255+1,1)</f>
        <v>24</v>
      </c>
      <c r="B1256" s="5" t="s">
        <v>1532</v>
      </c>
      <c r="C1256" s="5" t="s">
        <v>198</v>
      </c>
      <c r="D1256" s="5" t="s">
        <v>303</v>
      </c>
      <c r="E1256" s="5" t="s">
        <v>75</v>
      </c>
      <c r="F1256" s="6" t="s">
        <v>15</v>
      </c>
      <c r="G1256" s="4" t="s">
        <v>16</v>
      </c>
      <c r="H1256" s="6" t="s">
        <v>17</v>
      </c>
      <c r="I1256" s="4" t="n">
        <v>1535</v>
      </c>
      <c r="J1256" s="4" t="n">
        <v>24.165</v>
      </c>
      <c r="K1256" s="6" t="s">
        <v>650</v>
      </c>
    </row>
    <row r="1257" customFormat="false" ht="12.75" hidden="false" customHeight="false" outlineLevel="0" collapsed="false">
      <c r="A1257" s="4" t="n">
        <f aca="false">IF(F1257=F1256,A1256+1,1)</f>
        <v>25</v>
      </c>
      <c r="B1257" s="5" t="s">
        <v>949</v>
      </c>
      <c r="C1257" s="5" t="s">
        <v>502</v>
      </c>
      <c r="D1257" s="5" t="s">
        <v>50</v>
      </c>
      <c r="E1257" s="5" t="s">
        <v>37</v>
      </c>
      <c r="F1257" s="6" t="s">
        <v>15</v>
      </c>
      <c r="G1257" s="4" t="s">
        <v>16</v>
      </c>
      <c r="H1257" s="6" t="s">
        <v>17</v>
      </c>
      <c r="I1257" s="4" t="n">
        <v>690</v>
      </c>
      <c r="J1257" s="4" t="n">
        <v>42.783</v>
      </c>
      <c r="K1257" s="6" t="s">
        <v>81</v>
      </c>
    </row>
    <row r="1258" customFormat="false" ht="12.75" hidden="false" customHeight="false" outlineLevel="0" collapsed="false">
      <c r="A1258" s="4" t="n">
        <f aca="false">IF(F1258=F1257,A1257+1,1)</f>
        <v>26</v>
      </c>
      <c r="B1258" s="5" t="s">
        <v>1647</v>
      </c>
      <c r="C1258" s="5" t="s">
        <v>75</v>
      </c>
      <c r="D1258" s="5" t="s">
        <v>135</v>
      </c>
      <c r="E1258" s="5" t="s">
        <v>1648</v>
      </c>
      <c r="F1258" s="6" t="s">
        <v>15</v>
      </c>
      <c r="G1258" s="4" t="s">
        <v>16</v>
      </c>
      <c r="H1258" s="6" t="s">
        <v>17</v>
      </c>
      <c r="I1258" s="4" t="n">
        <v>1715</v>
      </c>
      <c r="J1258" s="4" t="n">
        <v>22.92</v>
      </c>
      <c r="K1258" s="6" t="s">
        <v>172</v>
      </c>
    </row>
    <row r="1259" customFormat="false" ht="12.75" hidden="false" customHeight="false" outlineLevel="0" collapsed="false">
      <c r="A1259" s="4" t="n">
        <f aca="false">IF(F1259=F1258,A1258+1,1)</f>
        <v>27</v>
      </c>
      <c r="B1259" s="5" t="s">
        <v>821</v>
      </c>
      <c r="C1259" s="5" t="s">
        <v>822</v>
      </c>
      <c r="D1259" s="5" t="s">
        <v>50</v>
      </c>
      <c r="E1259" s="5" t="s">
        <v>330</v>
      </c>
      <c r="F1259" s="6" t="s">
        <v>15</v>
      </c>
      <c r="G1259" s="4" t="s">
        <v>16</v>
      </c>
      <c r="H1259" s="6" t="s">
        <v>17</v>
      </c>
      <c r="I1259" s="4" t="n">
        <v>557</v>
      </c>
      <c r="J1259" s="4" t="n">
        <v>45.33</v>
      </c>
      <c r="K1259" s="6" t="s">
        <v>156</v>
      </c>
    </row>
    <row r="1260" customFormat="false" ht="12.75" hidden="false" customHeight="false" outlineLevel="0" collapsed="false">
      <c r="A1260" s="4" t="n">
        <f aca="false">IF(F1260=F1259,A1259+1,1)</f>
        <v>28</v>
      </c>
      <c r="B1260" s="5" t="s">
        <v>1585</v>
      </c>
      <c r="C1260" s="5" t="s">
        <v>225</v>
      </c>
      <c r="D1260" s="5" t="s">
        <v>13</v>
      </c>
      <c r="E1260" s="5" t="s">
        <v>338</v>
      </c>
      <c r="F1260" s="6" t="s">
        <v>15</v>
      </c>
      <c r="G1260" s="4" t="s">
        <v>16</v>
      </c>
      <c r="H1260" s="6" t="s">
        <v>17</v>
      </c>
      <c r="I1260" s="4" t="n">
        <v>1625</v>
      </c>
      <c r="J1260" s="4" t="n">
        <v>23.508</v>
      </c>
      <c r="K1260" s="6" t="s">
        <v>281</v>
      </c>
    </row>
    <row r="1261" customFormat="false" ht="12.75" hidden="false" customHeight="false" outlineLevel="0" collapsed="false">
      <c r="A1261" s="4" t="n">
        <f aca="false">IF(F1261=F1260,A1260+1,1)</f>
        <v>29</v>
      </c>
      <c r="B1261" s="5" t="s">
        <v>959</v>
      </c>
      <c r="C1261" s="5" t="s">
        <v>75</v>
      </c>
      <c r="D1261" s="5" t="s">
        <v>195</v>
      </c>
      <c r="E1261" s="5" t="s">
        <v>175</v>
      </c>
      <c r="F1261" s="6" t="s">
        <v>15</v>
      </c>
      <c r="G1261" s="4" t="s">
        <v>16</v>
      </c>
      <c r="H1261" s="6" t="s">
        <v>17</v>
      </c>
      <c r="I1261" s="4" t="n">
        <v>703</v>
      </c>
      <c r="J1261" s="4" t="n">
        <v>42.438</v>
      </c>
      <c r="K1261" s="6" t="s">
        <v>216</v>
      </c>
    </row>
    <row r="1262" customFormat="false" ht="12.75" hidden="false" customHeight="false" outlineLevel="0" collapsed="false">
      <c r="A1262" s="4" t="n">
        <f aca="false">IF(F1262=F1261,A1261+1,1)</f>
        <v>30</v>
      </c>
      <c r="B1262" s="5" t="s">
        <v>1781</v>
      </c>
      <c r="C1262" s="5" t="s">
        <v>1782</v>
      </c>
      <c r="D1262" s="5" t="s">
        <v>431</v>
      </c>
      <c r="E1262" s="5" t="s">
        <v>75</v>
      </c>
      <c r="F1262" s="6" t="s">
        <v>15</v>
      </c>
      <c r="G1262" s="4" t="s">
        <v>16</v>
      </c>
      <c r="H1262" s="6" t="s">
        <v>17</v>
      </c>
      <c r="I1262" s="4" t="n">
        <v>1864</v>
      </c>
      <c r="J1262" s="4" t="n">
        <v>21.96</v>
      </c>
      <c r="K1262" s="6" t="s">
        <v>172</v>
      </c>
    </row>
    <row r="1263" customFormat="false" ht="12.75" hidden="false" customHeight="false" outlineLevel="0" collapsed="false">
      <c r="A1263" s="4" t="n">
        <f aca="false">IF(F1263=F1262,A1262+1,1)</f>
        <v>31</v>
      </c>
      <c r="B1263" s="5" t="s">
        <v>1026</v>
      </c>
      <c r="C1263" s="5" t="s">
        <v>437</v>
      </c>
      <c r="D1263" s="5" t="s">
        <v>297</v>
      </c>
      <c r="E1263" s="5" t="s">
        <v>394</v>
      </c>
      <c r="F1263" s="6" t="s">
        <v>15</v>
      </c>
      <c r="G1263" s="4" t="s">
        <v>16</v>
      </c>
      <c r="H1263" s="6" t="s">
        <v>17</v>
      </c>
      <c r="I1263" s="4" t="n">
        <v>787</v>
      </c>
      <c r="J1263" s="4" t="n">
        <v>40.872</v>
      </c>
      <c r="K1263" s="6" t="s">
        <v>116</v>
      </c>
    </row>
    <row r="1264" customFormat="false" ht="12.75" hidden="false" customHeight="false" outlineLevel="0" collapsed="false">
      <c r="A1264" s="4" t="n">
        <f aca="false">IF(F1264=F1263,A1263+1,1)</f>
        <v>32</v>
      </c>
      <c r="B1264" s="5" t="s">
        <v>1381</v>
      </c>
      <c r="C1264" s="5" t="s">
        <v>161</v>
      </c>
      <c r="D1264" s="5" t="s">
        <v>91</v>
      </c>
      <c r="E1264" s="5" t="s">
        <v>70</v>
      </c>
      <c r="F1264" s="6" t="s">
        <v>15</v>
      </c>
      <c r="G1264" s="4" t="s">
        <v>244</v>
      </c>
      <c r="H1264" s="6" t="s">
        <v>17</v>
      </c>
      <c r="I1264" s="4" t="n">
        <v>1308</v>
      </c>
      <c r="J1264" s="4" t="n">
        <v>28.7</v>
      </c>
      <c r="K1264" s="6" t="s">
        <v>610</v>
      </c>
    </row>
    <row r="1265" customFormat="false" ht="12.75" hidden="false" customHeight="false" outlineLevel="0" collapsed="false">
      <c r="A1265" s="4" t="n">
        <f aca="false">IF(F1265=F1264,A1264+1,1)</f>
        <v>33</v>
      </c>
      <c r="B1265" s="5" t="s">
        <v>1755</v>
      </c>
      <c r="C1265" s="5" t="s">
        <v>658</v>
      </c>
      <c r="D1265" s="5" t="s">
        <v>21</v>
      </c>
      <c r="E1265" s="5" t="s">
        <v>25</v>
      </c>
      <c r="F1265" s="6" t="s">
        <v>15</v>
      </c>
      <c r="G1265" s="4" t="s">
        <v>16</v>
      </c>
      <c r="H1265" s="6" t="s">
        <v>17</v>
      </c>
      <c r="I1265" s="4" t="n">
        <v>1828</v>
      </c>
      <c r="J1265" s="4" t="n">
        <v>22.17</v>
      </c>
      <c r="K1265" s="6" t="s">
        <v>103</v>
      </c>
    </row>
    <row r="1266" customFormat="false" ht="12.75" hidden="false" customHeight="false" outlineLevel="0" collapsed="false">
      <c r="A1266" s="4" t="n">
        <f aca="false">IF(F1266=F1265,A1265+1,1)</f>
        <v>34</v>
      </c>
      <c r="B1266" s="5" t="s">
        <v>180</v>
      </c>
      <c r="C1266" s="5" t="s">
        <v>181</v>
      </c>
      <c r="D1266" s="5" t="s">
        <v>91</v>
      </c>
      <c r="E1266" s="5" t="s">
        <v>182</v>
      </c>
      <c r="F1266" s="6" t="s">
        <v>15</v>
      </c>
      <c r="G1266" s="4" t="s">
        <v>16</v>
      </c>
      <c r="H1266" s="6" t="s">
        <v>17</v>
      </c>
      <c r="I1266" s="4" t="n">
        <v>56</v>
      </c>
      <c r="J1266" s="4" t="n">
        <v>61.473</v>
      </c>
      <c r="K1266" s="6" t="s">
        <v>183</v>
      </c>
    </row>
    <row r="1267" customFormat="false" ht="12.75" hidden="false" customHeight="false" outlineLevel="0" collapsed="false">
      <c r="A1267" s="4" t="n">
        <f aca="false">IF(F1267=F1266,A1266+1,1)</f>
        <v>35</v>
      </c>
      <c r="B1267" s="5" t="s">
        <v>679</v>
      </c>
      <c r="C1267" s="5" t="s">
        <v>60</v>
      </c>
      <c r="D1267" s="5" t="s">
        <v>87</v>
      </c>
      <c r="E1267" s="5" t="s">
        <v>680</v>
      </c>
      <c r="F1267" s="6" t="s">
        <v>15</v>
      </c>
      <c r="G1267" s="4" t="s">
        <v>16</v>
      </c>
      <c r="H1267" s="6" t="s">
        <v>17</v>
      </c>
      <c r="I1267" s="4" t="n">
        <v>425</v>
      </c>
      <c r="J1267" s="4" t="n">
        <v>47.973</v>
      </c>
      <c r="K1267" s="6" t="s">
        <v>101</v>
      </c>
    </row>
    <row r="1268" customFormat="false" ht="12.75" hidden="false" customHeight="false" outlineLevel="0" collapsed="false">
      <c r="A1268" s="4" t="n">
        <f aca="false">IF(F1268=F1267,A1267+1,1)</f>
        <v>36</v>
      </c>
      <c r="B1268" s="5" t="s">
        <v>880</v>
      </c>
      <c r="C1268" s="5" t="s">
        <v>881</v>
      </c>
      <c r="D1268" s="5" t="s">
        <v>882</v>
      </c>
      <c r="E1268" s="5" t="s">
        <v>412</v>
      </c>
      <c r="F1268" s="6" t="s">
        <v>15</v>
      </c>
      <c r="G1268" s="4" t="s">
        <v>16</v>
      </c>
      <c r="H1268" s="6" t="s">
        <v>17</v>
      </c>
      <c r="I1268" s="4" t="n">
        <v>619</v>
      </c>
      <c r="J1268" s="4" t="n">
        <v>44.042</v>
      </c>
      <c r="K1268" s="6" t="s">
        <v>336</v>
      </c>
    </row>
    <row r="1269" customFormat="false" ht="12.75" hidden="false" customHeight="false" outlineLevel="0" collapsed="false">
      <c r="A1269" s="4" t="n">
        <f aca="false">IF(F1269=F1268,A1268+1,1)</f>
        <v>37</v>
      </c>
      <c r="B1269" s="5" t="s">
        <v>1467</v>
      </c>
      <c r="C1269" s="5" t="s">
        <v>441</v>
      </c>
      <c r="D1269" s="5" t="s">
        <v>59</v>
      </c>
      <c r="E1269" s="5" t="s">
        <v>444</v>
      </c>
      <c r="F1269" s="6" t="s">
        <v>15</v>
      </c>
      <c r="G1269" s="4" t="s">
        <v>16</v>
      </c>
      <c r="H1269" s="6" t="s">
        <v>17</v>
      </c>
      <c r="I1269" s="4" t="n">
        <v>1450</v>
      </c>
      <c r="J1269" s="4" t="n">
        <v>24.71</v>
      </c>
      <c r="K1269" s="6" t="s">
        <v>137</v>
      </c>
    </row>
    <row r="1270" customFormat="false" ht="12.75" hidden="false" customHeight="false" outlineLevel="0" collapsed="false">
      <c r="A1270" s="4" t="n">
        <f aca="false">IF(F1270=F1269,A1269+1,1)</f>
        <v>38</v>
      </c>
      <c r="B1270" s="5" t="s">
        <v>1570</v>
      </c>
      <c r="C1270" s="5" t="s">
        <v>287</v>
      </c>
      <c r="D1270" s="5" t="s">
        <v>154</v>
      </c>
      <c r="E1270" s="5" t="s">
        <v>1217</v>
      </c>
      <c r="F1270" s="6" t="s">
        <v>15</v>
      </c>
      <c r="G1270" s="4" t="s">
        <v>16</v>
      </c>
      <c r="H1270" s="6" t="s">
        <v>17</v>
      </c>
      <c r="I1270" s="4" t="n">
        <v>1589</v>
      </c>
      <c r="J1270" s="4" t="n">
        <v>23.79</v>
      </c>
      <c r="K1270" s="6" t="s">
        <v>81</v>
      </c>
    </row>
    <row r="1271" customFormat="false" ht="12.75" hidden="false" customHeight="false" outlineLevel="0" collapsed="false">
      <c r="A1271" s="4" t="n">
        <f aca="false">IF(F1271=F1270,A1270+1,1)</f>
        <v>39</v>
      </c>
      <c r="B1271" s="5" t="s">
        <v>1560</v>
      </c>
      <c r="C1271" s="5" t="s">
        <v>709</v>
      </c>
      <c r="D1271" s="5" t="s">
        <v>59</v>
      </c>
      <c r="E1271" s="5" t="s">
        <v>12</v>
      </c>
      <c r="F1271" s="6" t="s">
        <v>15</v>
      </c>
      <c r="G1271" s="4" t="s">
        <v>16</v>
      </c>
      <c r="H1271" s="6" t="s">
        <v>17</v>
      </c>
      <c r="I1271" s="4" t="n">
        <v>1572</v>
      </c>
      <c r="J1271" s="4" t="n">
        <v>23.92</v>
      </c>
      <c r="K1271" s="6" t="s">
        <v>137</v>
      </c>
    </row>
    <row r="1272" customFormat="false" ht="12.75" hidden="false" customHeight="false" outlineLevel="0" collapsed="false">
      <c r="A1272" s="4" t="n">
        <f aca="false">IF(F1272=F1271,A1271+1,1)</f>
        <v>40</v>
      </c>
      <c r="B1272" s="5" t="s">
        <v>1577</v>
      </c>
      <c r="C1272" s="5" t="s">
        <v>1207</v>
      </c>
      <c r="D1272" s="5" t="s">
        <v>87</v>
      </c>
      <c r="E1272" s="5" t="s">
        <v>67</v>
      </c>
      <c r="F1272" s="6" t="s">
        <v>15</v>
      </c>
      <c r="G1272" s="4" t="s">
        <v>16</v>
      </c>
      <c r="H1272" s="6" t="s">
        <v>17</v>
      </c>
      <c r="I1272" s="4" t="n">
        <v>1607</v>
      </c>
      <c r="J1272" s="4" t="n">
        <v>23.63</v>
      </c>
      <c r="K1272" s="6" t="s">
        <v>336</v>
      </c>
    </row>
    <row r="1273" customFormat="false" ht="12.75" hidden="false" customHeight="false" outlineLevel="0" collapsed="false">
      <c r="A1273" s="4" t="n">
        <f aca="false">IF(F1273=F1272,A1272+1,1)</f>
        <v>41</v>
      </c>
      <c r="B1273" s="5" t="s">
        <v>1784</v>
      </c>
      <c r="C1273" s="5" t="s">
        <v>14</v>
      </c>
      <c r="D1273" s="5" t="s">
        <v>149</v>
      </c>
      <c r="E1273" s="5" t="s">
        <v>75</v>
      </c>
      <c r="F1273" s="6" t="s">
        <v>15</v>
      </c>
      <c r="G1273" s="4" t="s">
        <v>16</v>
      </c>
      <c r="H1273" s="6" t="s">
        <v>17</v>
      </c>
      <c r="I1273" s="4" t="n">
        <v>1867</v>
      </c>
      <c r="J1273" s="4" t="n">
        <v>21.92</v>
      </c>
      <c r="K1273" s="6" t="s">
        <v>103</v>
      </c>
    </row>
    <row r="1274" customFormat="false" ht="12.75" hidden="false" customHeight="false" outlineLevel="0" collapsed="false">
      <c r="A1274" s="4" t="n">
        <f aca="false">IF(F1274=F1273,A1273+1,1)</f>
        <v>42</v>
      </c>
      <c r="B1274" s="5" t="s">
        <v>104</v>
      </c>
      <c r="C1274" s="5" t="s">
        <v>105</v>
      </c>
      <c r="D1274" s="5" t="s">
        <v>50</v>
      </c>
      <c r="E1274" s="5" t="s">
        <v>41</v>
      </c>
      <c r="F1274" s="6" t="s">
        <v>15</v>
      </c>
      <c r="G1274" s="4" t="s">
        <v>16</v>
      </c>
      <c r="H1274" s="6" t="s">
        <v>17</v>
      </c>
      <c r="I1274" s="4" t="n">
        <v>27</v>
      </c>
      <c r="J1274" s="4" t="n">
        <v>80.673</v>
      </c>
      <c r="K1274" s="6" t="s">
        <v>61</v>
      </c>
    </row>
    <row r="1275" customFormat="false" ht="12.75" hidden="false" customHeight="false" outlineLevel="0" collapsed="false">
      <c r="A1275" s="4" t="n">
        <f aca="false">IF(F1275=F1274,A1274+1,1)</f>
        <v>43</v>
      </c>
      <c r="B1275" s="5" t="s">
        <v>104</v>
      </c>
      <c r="C1275" s="5" t="s">
        <v>71</v>
      </c>
      <c r="D1275" s="5" t="s">
        <v>59</v>
      </c>
      <c r="E1275" s="5" t="s">
        <v>543</v>
      </c>
      <c r="F1275" s="6" t="s">
        <v>15</v>
      </c>
      <c r="G1275" s="4" t="s">
        <v>16</v>
      </c>
      <c r="H1275" s="6" t="s">
        <v>17</v>
      </c>
      <c r="I1275" s="4" t="n">
        <v>299</v>
      </c>
      <c r="J1275" s="4" t="n">
        <v>50.497</v>
      </c>
      <c r="K1275" s="6" t="s">
        <v>188</v>
      </c>
    </row>
    <row r="1276" customFormat="false" ht="12.75" hidden="false" customHeight="false" outlineLevel="0" collapsed="false">
      <c r="A1276" s="4" t="n">
        <f aca="false">IF(F1276=F1275,A1275+1,1)</f>
        <v>44</v>
      </c>
      <c r="B1276" s="5" t="s">
        <v>104</v>
      </c>
      <c r="C1276" s="5" t="s">
        <v>44</v>
      </c>
      <c r="D1276" s="5" t="s">
        <v>13</v>
      </c>
      <c r="E1276" s="5" t="s">
        <v>80</v>
      </c>
      <c r="F1276" s="6" t="s">
        <v>15</v>
      </c>
      <c r="G1276" s="4" t="s">
        <v>16</v>
      </c>
      <c r="H1276" s="6" t="s">
        <v>17</v>
      </c>
      <c r="I1276" s="4" t="n">
        <v>1859</v>
      </c>
      <c r="J1276" s="4" t="n">
        <v>21.96</v>
      </c>
      <c r="K1276" s="6" t="s">
        <v>654</v>
      </c>
    </row>
    <row r="1277" customFormat="false" ht="12.75" hidden="false" customHeight="false" outlineLevel="0" collapsed="false">
      <c r="A1277" s="4" t="n">
        <f aca="false">IF(F1277=F1276,A1276+1,1)</f>
        <v>45</v>
      </c>
      <c r="B1277" s="5" t="s">
        <v>148</v>
      </c>
      <c r="C1277" s="5" t="s">
        <v>30</v>
      </c>
      <c r="D1277" s="5" t="s">
        <v>149</v>
      </c>
      <c r="E1277" s="5" t="s">
        <v>35</v>
      </c>
      <c r="F1277" s="6" t="s">
        <v>15</v>
      </c>
      <c r="G1277" s="4" t="s">
        <v>16</v>
      </c>
      <c r="H1277" s="6" t="s">
        <v>17</v>
      </c>
      <c r="I1277" s="4" t="n">
        <v>43</v>
      </c>
      <c r="J1277" s="4" t="n">
        <v>66.028</v>
      </c>
      <c r="K1277" s="6" t="s">
        <v>98</v>
      </c>
    </row>
    <row r="1278" customFormat="false" ht="12.75" hidden="false" customHeight="false" outlineLevel="0" collapsed="false">
      <c r="A1278" s="4" t="n">
        <f aca="false">IF(F1278=F1277,A1277+1,1)</f>
        <v>46</v>
      </c>
      <c r="B1278" s="5" t="s">
        <v>1489</v>
      </c>
      <c r="C1278" s="5" t="s">
        <v>70</v>
      </c>
      <c r="D1278" s="5" t="s">
        <v>507</v>
      </c>
      <c r="E1278" s="5" t="s">
        <v>75</v>
      </c>
      <c r="F1278" s="6" t="s">
        <v>15</v>
      </c>
      <c r="G1278" s="4" t="s">
        <v>16</v>
      </c>
      <c r="H1278" s="6" t="s">
        <v>17</v>
      </c>
      <c r="I1278" s="4" t="n">
        <v>1480</v>
      </c>
      <c r="J1278" s="4" t="n">
        <v>24.545</v>
      </c>
      <c r="K1278" s="6" t="s">
        <v>81</v>
      </c>
    </row>
    <row r="1279" customFormat="false" ht="12.75" hidden="false" customHeight="false" outlineLevel="0" collapsed="false">
      <c r="A1279" s="4" t="n">
        <f aca="false">IF(F1279=F1278,A1278+1,1)</f>
        <v>47</v>
      </c>
      <c r="B1279" s="5" t="s">
        <v>1558</v>
      </c>
      <c r="C1279" s="5" t="s">
        <v>1559</v>
      </c>
      <c r="D1279" s="5" t="s">
        <v>600</v>
      </c>
      <c r="E1279" s="5" t="s">
        <v>786</v>
      </c>
      <c r="F1279" s="6" t="s">
        <v>15</v>
      </c>
      <c r="G1279" s="4" t="s">
        <v>16</v>
      </c>
      <c r="H1279" s="6" t="s">
        <v>17</v>
      </c>
      <c r="I1279" s="4" t="n">
        <v>1570</v>
      </c>
      <c r="J1279" s="4" t="n">
        <v>23.92</v>
      </c>
      <c r="K1279" s="6" t="s">
        <v>650</v>
      </c>
    </row>
    <row r="1280" customFormat="false" ht="12.75" hidden="false" customHeight="false" outlineLevel="0" collapsed="false">
      <c r="A1280" s="4" t="n">
        <f aca="false">IF(F1280=F1279,A1279+1,1)</f>
        <v>48</v>
      </c>
      <c r="B1280" s="5" t="s">
        <v>1507</v>
      </c>
      <c r="C1280" s="5" t="s">
        <v>95</v>
      </c>
      <c r="D1280" s="5" t="s">
        <v>453</v>
      </c>
      <c r="E1280" s="5" t="s">
        <v>322</v>
      </c>
      <c r="F1280" s="6" t="s">
        <v>15</v>
      </c>
      <c r="G1280" s="4" t="s">
        <v>16</v>
      </c>
      <c r="H1280" s="6" t="s">
        <v>17</v>
      </c>
      <c r="I1280" s="4" t="n">
        <v>1506</v>
      </c>
      <c r="J1280" s="4" t="n">
        <v>24.335</v>
      </c>
      <c r="K1280" s="6" t="s">
        <v>47</v>
      </c>
    </row>
    <row r="1281" customFormat="false" ht="12.75" hidden="false" customHeight="false" outlineLevel="0" collapsed="false">
      <c r="A1281" s="4" t="n">
        <f aca="false">IF(F1281=F1280,A1280+1,1)</f>
        <v>49</v>
      </c>
      <c r="B1281" s="5" t="s">
        <v>576</v>
      </c>
      <c r="C1281" s="5" t="s">
        <v>60</v>
      </c>
      <c r="D1281" s="5" t="s">
        <v>577</v>
      </c>
      <c r="E1281" s="5" t="s">
        <v>74</v>
      </c>
      <c r="F1281" s="6" t="s">
        <v>15</v>
      </c>
      <c r="G1281" s="4" t="s">
        <v>16</v>
      </c>
      <c r="H1281" s="6" t="s">
        <v>17</v>
      </c>
      <c r="I1281" s="4" t="n">
        <v>331</v>
      </c>
      <c r="J1281" s="4" t="n">
        <v>49.833</v>
      </c>
      <c r="K1281" s="6" t="s">
        <v>42</v>
      </c>
    </row>
    <row r="1282" customFormat="false" ht="12.75" hidden="false" customHeight="false" outlineLevel="0" collapsed="false">
      <c r="A1282" s="4" t="n">
        <f aca="false">IF(F1282=F1281,A1281+1,1)</f>
        <v>50</v>
      </c>
      <c r="B1282" s="5" t="s">
        <v>1220</v>
      </c>
      <c r="C1282" s="5" t="s">
        <v>88</v>
      </c>
      <c r="D1282" s="5" t="s">
        <v>230</v>
      </c>
      <c r="E1282" s="5" t="s">
        <v>14</v>
      </c>
      <c r="F1282" s="6" t="s">
        <v>15</v>
      </c>
      <c r="G1282" s="4" t="s">
        <v>16</v>
      </c>
      <c r="H1282" s="6" t="s">
        <v>17</v>
      </c>
      <c r="I1282" s="4" t="n">
        <v>1068</v>
      </c>
      <c r="J1282" s="4" t="n">
        <v>36.467</v>
      </c>
      <c r="K1282" s="6" t="s">
        <v>654</v>
      </c>
    </row>
    <row r="1283" customFormat="false" ht="12.75" hidden="false" customHeight="false" outlineLevel="0" collapsed="false">
      <c r="A1283" s="4" t="n">
        <f aca="false">IF(F1283=F1282,A1282+1,1)</f>
        <v>51</v>
      </c>
      <c r="B1283" s="5" t="s">
        <v>300</v>
      </c>
      <c r="C1283" s="5" t="s">
        <v>44</v>
      </c>
      <c r="D1283" s="5" t="s">
        <v>50</v>
      </c>
      <c r="E1283" s="5" t="s">
        <v>70</v>
      </c>
      <c r="F1283" s="6" t="s">
        <v>15</v>
      </c>
      <c r="G1283" s="4" t="s">
        <v>16</v>
      </c>
      <c r="H1283" s="6" t="s">
        <v>17</v>
      </c>
      <c r="I1283" s="4" t="n">
        <v>119</v>
      </c>
      <c r="J1283" s="4" t="n">
        <v>56.778</v>
      </c>
      <c r="K1283" s="6" t="s">
        <v>101</v>
      </c>
    </row>
    <row r="1284" customFormat="false" ht="12.75" hidden="false" customHeight="false" outlineLevel="0" collapsed="false">
      <c r="A1284" s="4" t="n">
        <f aca="false">IF(F1284=F1283,A1283+1,1)</f>
        <v>52</v>
      </c>
      <c r="B1284" s="5" t="s">
        <v>300</v>
      </c>
      <c r="C1284" s="5" t="s">
        <v>579</v>
      </c>
      <c r="D1284" s="5" t="s">
        <v>36</v>
      </c>
      <c r="E1284" s="5" t="s">
        <v>162</v>
      </c>
      <c r="F1284" s="6" t="s">
        <v>15</v>
      </c>
      <c r="G1284" s="4" t="s">
        <v>244</v>
      </c>
      <c r="H1284" s="6" t="s">
        <v>17</v>
      </c>
      <c r="I1284" s="4" t="n">
        <v>1280</v>
      </c>
      <c r="J1284" s="4" t="n">
        <v>30.75</v>
      </c>
      <c r="K1284" s="6" t="s">
        <v>47</v>
      </c>
    </row>
    <row r="1285" customFormat="false" ht="12.75" hidden="false" customHeight="false" outlineLevel="0" collapsed="false">
      <c r="A1285" s="4" t="n">
        <f aca="false">IF(F1285=F1284,A1284+1,1)</f>
        <v>53</v>
      </c>
      <c r="B1285" s="5" t="s">
        <v>300</v>
      </c>
      <c r="C1285" s="5" t="s">
        <v>35</v>
      </c>
      <c r="D1285" s="5" t="s">
        <v>1093</v>
      </c>
      <c r="E1285" s="5" t="s">
        <v>14</v>
      </c>
      <c r="F1285" s="6" t="s">
        <v>15</v>
      </c>
      <c r="G1285" s="4" t="s">
        <v>16</v>
      </c>
      <c r="H1285" s="6" t="s">
        <v>17</v>
      </c>
      <c r="I1285" s="4" t="n">
        <v>1353</v>
      </c>
      <c r="J1285" s="4" t="n">
        <v>25.465</v>
      </c>
      <c r="K1285" s="6" t="s">
        <v>47</v>
      </c>
    </row>
    <row r="1286" customFormat="false" ht="12.75" hidden="false" customHeight="false" outlineLevel="0" collapsed="false">
      <c r="A1286" s="4" t="n">
        <f aca="false">IF(F1286=F1285,A1285+1,1)</f>
        <v>54</v>
      </c>
      <c r="B1286" s="5" t="s">
        <v>300</v>
      </c>
      <c r="C1286" s="5" t="s">
        <v>70</v>
      </c>
      <c r="D1286" s="5" t="s">
        <v>79</v>
      </c>
      <c r="E1286" s="5" t="s">
        <v>74</v>
      </c>
      <c r="F1286" s="6" t="s">
        <v>15</v>
      </c>
      <c r="G1286" s="4" t="s">
        <v>16</v>
      </c>
      <c r="H1286" s="6" t="s">
        <v>17</v>
      </c>
      <c r="I1286" s="4" t="n">
        <v>1532</v>
      </c>
      <c r="J1286" s="4" t="n">
        <v>24.17</v>
      </c>
      <c r="K1286" s="6" t="s">
        <v>650</v>
      </c>
    </row>
    <row r="1287" customFormat="false" ht="12.75" hidden="false" customHeight="false" outlineLevel="0" collapsed="false">
      <c r="A1287" s="4" t="n">
        <f aca="false">IF(F1287=F1286,A1286+1,1)</f>
        <v>55</v>
      </c>
      <c r="B1287" s="5" t="s">
        <v>300</v>
      </c>
      <c r="C1287" s="5" t="s">
        <v>155</v>
      </c>
      <c r="D1287" s="5" t="s">
        <v>94</v>
      </c>
      <c r="E1287" s="5" t="s">
        <v>1600</v>
      </c>
      <c r="F1287" s="6" t="s">
        <v>15</v>
      </c>
      <c r="G1287" s="4" t="s">
        <v>16</v>
      </c>
      <c r="H1287" s="6" t="s">
        <v>17</v>
      </c>
      <c r="I1287" s="4" t="n">
        <v>1645</v>
      </c>
      <c r="J1287" s="4" t="n">
        <v>23.375</v>
      </c>
      <c r="K1287" s="6" t="s">
        <v>650</v>
      </c>
    </row>
    <row r="1288" customFormat="false" ht="12.75" hidden="false" customHeight="false" outlineLevel="0" collapsed="false">
      <c r="A1288" s="4" t="n">
        <f aca="false">IF(F1288=F1287,A1287+1,1)</f>
        <v>56</v>
      </c>
      <c r="B1288" s="5" t="s">
        <v>619</v>
      </c>
      <c r="C1288" s="5" t="s">
        <v>620</v>
      </c>
      <c r="D1288" s="5" t="s">
        <v>21</v>
      </c>
      <c r="E1288" s="5" t="s">
        <v>97</v>
      </c>
      <c r="F1288" s="6" t="s">
        <v>15</v>
      </c>
      <c r="G1288" s="4" t="s">
        <v>16</v>
      </c>
      <c r="H1288" s="6" t="s">
        <v>17</v>
      </c>
      <c r="I1288" s="4" t="n">
        <v>366</v>
      </c>
      <c r="J1288" s="4" t="n">
        <v>49.09</v>
      </c>
      <c r="K1288" s="6" t="s">
        <v>57</v>
      </c>
    </row>
    <row r="1289" customFormat="false" ht="12.75" hidden="false" customHeight="false" outlineLevel="0" collapsed="false">
      <c r="A1289" s="4" t="n">
        <f aca="false">IF(F1289=F1288,A1288+1,1)</f>
        <v>57</v>
      </c>
      <c r="B1289" s="5" t="s">
        <v>619</v>
      </c>
      <c r="C1289" s="5" t="s">
        <v>1076</v>
      </c>
      <c r="D1289" s="5" t="s">
        <v>109</v>
      </c>
      <c r="E1289" s="5" t="s">
        <v>812</v>
      </c>
      <c r="F1289" s="6" t="s">
        <v>15</v>
      </c>
      <c r="G1289" s="4" t="s">
        <v>16</v>
      </c>
      <c r="H1289" s="6" t="s">
        <v>17</v>
      </c>
      <c r="I1289" s="4" t="n">
        <v>1621</v>
      </c>
      <c r="J1289" s="4" t="n">
        <v>23.54</v>
      </c>
      <c r="K1289" s="6" t="s">
        <v>172</v>
      </c>
    </row>
    <row r="1290" customFormat="false" ht="12.75" hidden="false" customHeight="false" outlineLevel="0" collapsed="false">
      <c r="A1290" s="4" t="n">
        <f aca="false">IF(F1290=F1289,A1289+1,1)</f>
        <v>58</v>
      </c>
      <c r="B1290" s="5" t="s">
        <v>384</v>
      </c>
      <c r="C1290" s="5" t="s">
        <v>44</v>
      </c>
      <c r="D1290" s="5" t="s">
        <v>50</v>
      </c>
      <c r="E1290" s="5" t="s">
        <v>88</v>
      </c>
      <c r="F1290" s="6" t="s">
        <v>15</v>
      </c>
      <c r="G1290" s="4" t="s">
        <v>16</v>
      </c>
      <c r="H1290" s="6" t="s">
        <v>17</v>
      </c>
      <c r="I1290" s="4" t="n">
        <v>176</v>
      </c>
      <c r="J1290" s="4" t="n">
        <v>53.722</v>
      </c>
      <c r="K1290" s="6" t="s">
        <v>81</v>
      </c>
    </row>
    <row r="1291" customFormat="false" ht="12.75" hidden="false" customHeight="false" outlineLevel="0" collapsed="false">
      <c r="A1291" s="4" t="n">
        <f aca="false">IF(F1291=F1290,A1290+1,1)</f>
        <v>59</v>
      </c>
      <c r="B1291" s="5" t="s">
        <v>150</v>
      </c>
      <c r="C1291" s="5" t="s">
        <v>151</v>
      </c>
      <c r="D1291" s="5" t="s">
        <v>64</v>
      </c>
      <c r="E1291" s="5" t="s">
        <v>152</v>
      </c>
      <c r="F1291" s="6" t="s">
        <v>15</v>
      </c>
      <c r="G1291" s="4" t="s">
        <v>16</v>
      </c>
      <c r="H1291" s="6" t="s">
        <v>17</v>
      </c>
      <c r="I1291" s="4" t="n">
        <v>44</v>
      </c>
      <c r="J1291" s="4" t="n">
        <v>65.325</v>
      </c>
      <c r="K1291" s="6" t="s">
        <v>23</v>
      </c>
    </row>
    <row r="1292" customFormat="false" ht="12.75" hidden="false" customHeight="false" outlineLevel="0" collapsed="false">
      <c r="A1292" s="4" t="n">
        <f aca="false">IF(F1292=F1291,A1291+1,1)</f>
        <v>60</v>
      </c>
      <c r="B1292" s="5" t="s">
        <v>432</v>
      </c>
      <c r="C1292" s="5" t="s">
        <v>14</v>
      </c>
      <c r="D1292" s="5" t="s">
        <v>113</v>
      </c>
      <c r="E1292" s="5" t="s">
        <v>71</v>
      </c>
      <c r="F1292" s="6" t="s">
        <v>15</v>
      </c>
      <c r="G1292" s="4" t="s">
        <v>244</v>
      </c>
      <c r="H1292" s="6" t="s">
        <v>17</v>
      </c>
      <c r="I1292" s="4" t="n">
        <v>209</v>
      </c>
      <c r="J1292" s="4" t="n">
        <v>52.58</v>
      </c>
      <c r="K1292" s="6" t="s">
        <v>216</v>
      </c>
    </row>
    <row r="1293" customFormat="false" ht="12.75" hidden="false" customHeight="false" outlineLevel="0" collapsed="false">
      <c r="A1293" s="4" t="n">
        <f aca="false">IF(F1293=F1292,A1292+1,1)</f>
        <v>61</v>
      </c>
      <c r="B1293" s="5" t="s">
        <v>1537</v>
      </c>
      <c r="C1293" s="5" t="s">
        <v>176</v>
      </c>
      <c r="D1293" s="5" t="s">
        <v>94</v>
      </c>
      <c r="E1293" s="5" t="s">
        <v>75</v>
      </c>
      <c r="F1293" s="6" t="s">
        <v>15</v>
      </c>
      <c r="G1293" s="4" t="s">
        <v>16</v>
      </c>
      <c r="H1293" s="6" t="s">
        <v>17</v>
      </c>
      <c r="I1293" s="4" t="n">
        <v>1542</v>
      </c>
      <c r="J1293" s="4" t="n">
        <v>24.09</v>
      </c>
      <c r="K1293" s="6" t="s">
        <v>336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99"/>
    <col collapsed="false" customWidth="true" hidden="false" outlineLevel="0" max="3" min="3" style="2" width="23.84"/>
    <col collapsed="false" customWidth="true" hidden="false" outlineLevel="0" max="4" min="4" style="2" width="19.42"/>
    <col collapsed="false" customWidth="true" hidden="false" outlineLevel="0" max="5" min="5" style="2" width="17.28"/>
    <col collapsed="false" customWidth="true" hidden="false" outlineLevel="0" max="6" min="6" style="1" width="6.42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true" hidden="false" outlineLevel="0" max="9" min="9" style="1" width="7.13"/>
    <col collapsed="false" customWidth="true" hidden="false" outlineLevel="0" max="10" min="10" style="1" width="7.99"/>
    <col collapsed="false" customWidth="true" hidden="false" outlineLevel="0" max="11" min="11" style="1" width="14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4" t="n">
        <f aca="false">IF(F2=F1,A1+1,1)</f>
        <v>1</v>
      </c>
      <c r="B2" s="5" t="s">
        <v>96</v>
      </c>
      <c r="C2" s="5" t="s">
        <v>41</v>
      </c>
      <c r="D2" s="5" t="s">
        <v>21</v>
      </c>
      <c r="E2" s="5" t="s">
        <v>97</v>
      </c>
      <c r="F2" s="6" t="s">
        <v>15</v>
      </c>
      <c r="G2" s="4" t="s">
        <v>16</v>
      </c>
      <c r="H2" s="6" t="s">
        <v>17</v>
      </c>
      <c r="I2" s="4" t="n">
        <v>24</v>
      </c>
      <c r="J2" s="4" t="n">
        <v>175.365</v>
      </c>
      <c r="K2" s="6" t="s">
        <v>98</v>
      </c>
    </row>
    <row r="3" customFormat="false" ht="12.75" hidden="false" customHeight="false" outlineLevel="0" collapsed="false">
      <c r="A3" s="4" t="n">
        <f aca="false">IF(F3=F2,A2+1,1)</f>
        <v>2</v>
      </c>
      <c r="B3" s="5" t="s">
        <v>111</v>
      </c>
      <c r="C3" s="5" t="s">
        <v>112</v>
      </c>
      <c r="D3" s="5" t="s">
        <v>113</v>
      </c>
      <c r="E3" s="5" t="s">
        <v>114</v>
      </c>
      <c r="F3" s="6" t="s">
        <v>15</v>
      </c>
      <c r="G3" s="4" t="s">
        <v>16</v>
      </c>
      <c r="H3" s="6" t="s">
        <v>17</v>
      </c>
      <c r="I3" s="4" t="n">
        <v>31</v>
      </c>
      <c r="J3" s="4" t="n">
        <v>69.667</v>
      </c>
      <c r="K3" s="6" t="s">
        <v>98</v>
      </c>
    </row>
    <row r="4" customFormat="false" ht="12.75" hidden="false" customHeight="false" outlineLevel="0" collapsed="false">
      <c r="A4" s="4" t="n">
        <f aca="false">IF(F4=F3,A3+1,1)</f>
        <v>3</v>
      </c>
      <c r="B4" s="5" t="s">
        <v>148</v>
      </c>
      <c r="C4" s="5" t="s">
        <v>30</v>
      </c>
      <c r="D4" s="5" t="s">
        <v>149</v>
      </c>
      <c r="E4" s="5" t="s">
        <v>35</v>
      </c>
      <c r="F4" s="6" t="s">
        <v>15</v>
      </c>
      <c r="G4" s="4" t="s">
        <v>16</v>
      </c>
      <c r="H4" s="6" t="s">
        <v>17</v>
      </c>
      <c r="I4" s="4" t="n">
        <v>43</v>
      </c>
      <c r="J4" s="4" t="n">
        <v>66.028</v>
      </c>
      <c r="K4" s="6" t="s">
        <v>98</v>
      </c>
    </row>
    <row r="5" customFormat="false" ht="12.75" hidden="false" customHeight="false" outlineLevel="0" collapsed="false">
      <c r="A5" s="4" t="n">
        <f aca="false">IF(F5=F4,A4+1,1)</f>
        <v>4</v>
      </c>
      <c r="B5" s="5" t="s">
        <v>202</v>
      </c>
      <c r="C5" s="5" t="s">
        <v>75</v>
      </c>
      <c r="D5" s="5" t="s">
        <v>203</v>
      </c>
      <c r="E5" s="5" t="s">
        <v>70</v>
      </c>
      <c r="F5" s="6" t="s">
        <v>15</v>
      </c>
      <c r="G5" s="4" t="s">
        <v>16</v>
      </c>
      <c r="H5" s="6" t="s">
        <v>17</v>
      </c>
      <c r="I5" s="4" t="n">
        <v>64</v>
      </c>
      <c r="J5" s="4" t="n">
        <v>60.458</v>
      </c>
      <c r="K5" s="6" t="s">
        <v>98</v>
      </c>
    </row>
    <row r="6" customFormat="false" ht="12.75" hidden="false" customHeight="false" outlineLevel="0" collapsed="false">
      <c r="A6" s="4" t="n">
        <f aca="false">IF(F6=F5,A5+1,1)</f>
        <v>5</v>
      </c>
      <c r="B6" s="5" t="s">
        <v>217</v>
      </c>
      <c r="C6" s="5" t="s">
        <v>218</v>
      </c>
      <c r="D6" s="5" t="s">
        <v>219</v>
      </c>
      <c r="E6" s="5" t="s">
        <v>37</v>
      </c>
      <c r="F6" s="6" t="s">
        <v>15</v>
      </c>
      <c r="G6" s="4" t="s">
        <v>16</v>
      </c>
      <c r="H6" s="6" t="s">
        <v>17</v>
      </c>
      <c r="I6" s="4" t="n">
        <v>69</v>
      </c>
      <c r="J6" s="4" t="n">
        <v>59.713</v>
      </c>
      <c r="K6" s="6" t="s">
        <v>98</v>
      </c>
    </row>
    <row r="7" customFormat="false" ht="12.75" hidden="false" customHeight="false" outlineLevel="0" collapsed="false">
      <c r="A7" s="4" t="n">
        <f aca="false">IF(F7=F6,A6+1,1)</f>
        <v>6</v>
      </c>
      <c r="B7" s="5" t="s">
        <v>220</v>
      </c>
      <c r="C7" s="5" t="s">
        <v>187</v>
      </c>
      <c r="D7" s="5" t="s">
        <v>87</v>
      </c>
      <c r="E7" s="5" t="s">
        <v>75</v>
      </c>
      <c r="F7" s="6" t="s">
        <v>15</v>
      </c>
      <c r="G7" s="4" t="s">
        <v>16</v>
      </c>
      <c r="H7" s="6" t="s">
        <v>17</v>
      </c>
      <c r="I7" s="4" t="n">
        <v>70</v>
      </c>
      <c r="J7" s="4" t="n">
        <v>59.567</v>
      </c>
      <c r="K7" s="6" t="s">
        <v>98</v>
      </c>
    </row>
    <row r="8" customFormat="false" ht="12.75" hidden="false" customHeight="false" outlineLevel="0" collapsed="false">
      <c r="A8" s="4" t="n">
        <f aca="false">IF(F8=F7,A7+1,1)</f>
        <v>7</v>
      </c>
      <c r="B8" s="5" t="s">
        <v>231</v>
      </c>
      <c r="C8" s="5" t="s">
        <v>75</v>
      </c>
      <c r="D8" s="5" t="s">
        <v>232</v>
      </c>
      <c r="E8" s="5" t="s">
        <v>118</v>
      </c>
      <c r="F8" s="6" t="s">
        <v>15</v>
      </c>
      <c r="G8" s="4" t="s">
        <v>16</v>
      </c>
      <c r="H8" s="6" t="s">
        <v>17</v>
      </c>
      <c r="I8" s="4" t="n">
        <v>78</v>
      </c>
      <c r="J8" s="4" t="n">
        <v>59.173</v>
      </c>
      <c r="K8" s="6" t="s">
        <v>98</v>
      </c>
    </row>
    <row r="9" customFormat="false" ht="12.75" hidden="false" customHeight="false" outlineLevel="0" collapsed="false">
      <c r="A9" s="4" t="n">
        <f aca="false">IF(F9=F8,A8+1,1)</f>
        <v>8</v>
      </c>
      <c r="B9" s="5" t="s">
        <v>233</v>
      </c>
      <c r="C9" s="5" t="s">
        <v>44</v>
      </c>
      <c r="D9" s="5" t="s">
        <v>130</v>
      </c>
      <c r="E9" s="5" t="s">
        <v>174</v>
      </c>
      <c r="F9" s="6" t="s">
        <v>15</v>
      </c>
      <c r="G9" s="4" t="s">
        <v>16</v>
      </c>
      <c r="H9" s="6" t="s">
        <v>17</v>
      </c>
      <c r="I9" s="4" t="n">
        <v>79</v>
      </c>
      <c r="J9" s="4" t="n">
        <v>59.095</v>
      </c>
      <c r="K9" s="6" t="s">
        <v>98</v>
      </c>
    </row>
    <row r="10" customFormat="false" ht="12.75" hidden="false" customHeight="false" outlineLevel="0" collapsed="false">
      <c r="A10" s="4" t="n">
        <f aca="false">IF(F10=F9,A9+1,1)</f>
        <v>9</v>
      </c>
      <c r="B10" s="5" t="s">
        <v>236</v>
      </c>
      <c r="C10" s="5" t="s">
        <v>37</v>
      </c>
      <c r="D10" s="5" t="s">
        <v>237</v>
      </c>
      <c r="E10" s="5" t="s">
        <v>75</v>
      </c>
      <c r="F10" s="6" t="s">
        <v>15</v>
      </c>
      <c r="G10" s="4" t="s">
        <v>16</v>
      </c>
      <c r="H10" s="6" t="s">
        <v>17</v>
      </c>
      <c r="I10" s="4" t="n">
        <v>81</v>
      </c>
      <c r="J10" s="4" t="n">
        <v>59.045</v>
      </c>
      <c r="K10" s="6" t="s">
        <v>98</v>
      </c>
    </row>
    <row r="11" customFormat="false" ht="12.75" hidden="false" customHeight="false" outlineLevel="0" collapsed="false">
      <c r="A11" s="4" t="n">
        <f aca="false">IF(F11=F10,A10+1,1)</f>
        <v>10</v>
      </c>
      <c r="B11" s="5" t="s">
        <v>263</v>
      </c>
      <c r="C11" s="5" t="s">
        <v>264</v>
      </c>
      <c r="D11" s="5" t="s">
        <v>50</v>
      </c>
      <c r="E11" s="5" t="s">
        <v>44</v>
      </c>
      <c r="F11" s="6" t="s">
        <v>15</v>
      </c>
      <c r="G11" s="4" t="s">
        <v>16</v>
      </c>
      <c r="H11" s="6" t="s">
        <v>17</v>
      </c>
      <c r="I11" s="4" t="n">
        <v>97</v>
      </c>
      <c r="J11" s="4" t="n">
        <v>57.892</v>
      </c>
      <c r="K11" s="6" t="s">
        <v>98</v>
      </c>
    </row>
    <row r="12" customFormat="false" ht="12.75" hidden="false" customHeight="false" outlineLevel="0" collapsed="false">
      <c r="A12" s="4" t="n">
        <f aca="false">IF(F12=F11,A11+1,1)</f>
        <v>11</v>
      </c>
      <c r="B12" s="5" t="s">
        <v>276</v>
      </c>
      <c r="C12" s="5" t="s">
        <v>131</v>
      </c>
      <c r="D12" s="5" t="s">
        <v>59</v>
      </c>
      <c r="E12" s="5" t="s">
        <v>20</v>
      </c>
      <c r="F12" s="6" t="s">
        <v>15</v>
      </c>
      <c r="G12" s="4" t="s">
        <v>16</v>
      </c>
      <c r="H12" s="6" t="s">
        <v>17</v>
      </c>
      <c r="I12" s="4" t="n">
        <v>103</v>
      </c>
      <c r="J12" s="4" t="n">
        <v>57.443</v>
      </c>
      <c r="K12" s="6" t="s">
        <v>98</v>
      </c>
    </row>
    <row r="13" customFormat="false" ht="12.75" hidden="false" customHeight="false" outlineLevel="0" collapsed="false">
      <c r="A13" s="4" t="n">
        <f aca="false">IF(F13=F12,A12+1,1)</f>
        <v>12</v>
      </c>
      <c r="B13" s="5" t="s">
        <v>295</v>
      </c>
      <c r="C13" s="5" t="s">
        <v>74</v>
      </c>
      <c r="D13" s="5" t="s">
        <v>64</v>
      </c>
      <c r="E13" s="5" t="s">
        <v>71</v>
      </c>
      <c r="F13" s="6" t="s">
        <v>15</v>
      </c>
      <c r="G13" s="4" t="s">
        <v>16</v>
      </c>
      <c r="H13" s="6" t="s">
        <v>17</v>
      </c>
      <c r="I13" s="4" t="n">
        <v>115</v>
      </c>
      <c r="J13" s="4" t="n">
        <v>56.825</v>
      </c>
      <c r="K13" s="6" t="s">
        <v>98</v>
      </c>
    </row>
    <row r="14" customFormat="false" ht="12.75" hidden="false" customHeight="false" outlineLevel="0" collapsed="false">
      <c r="A14" s="4" t="n">
        <f aca="false">IF(F14=F13,A13+1,1)</f>
        <v>13</v>
      </c>
      <c r="B14" s="5" t="s">
        <v>308</v>
      </c>
      <c r="C14" s="5" t="s">
        <v>41</v>
      </c>
      <c r="D14" s="5" t="s">
        <v>64</v>
      </c>
      <c r="E14" s="5" t="s">
        <v>37</v>
      </c>
      <c r="F14" s="6" t="s">
        <v>15</v>
      </c>
      <c r="G14" s="4" t="s">
        <v>16</v>
      </c>
      <c r="H14" s="6" t="s">
        <v>17</v>
      </c>
      <c r="I14" s="4" t="n">
        <v>123</v>
      </c>
      <c r="J14" s="4" t="n">
        <v>56.43</v>
      </c>
      <c r="K14" s="6" t="s">
        <v>98</v>
      </c>
    </row>
    <row r="15" customFormat="false" ht="12.75" hidden="false" customHeight="false" outlineLevel="0" collapsed="false">
      <c r="A15" s="4" t="n">
        <f aca="false">IF(F15=F14,A14+1,1)</f>
        <v>14</v>
      </c>
      <c r="B15" s="5" t="s">
        <v>309</v>
      </c>
      <c r="C15" s="5" t="s">
        <v>75</v>
      </c>
      <c r="D15" s="5" t="s">
        <v>310</v>
      </c>
      <c r="E15" s="5" t="s">
        <v>174</v>
      </c>
      <c r="F15" s="6" t="s">
        <v>15</v>
      </c>
      <c r="G15" s="4" t="s">
        <v>16</v>
      </c>
      <c r="H15" s="6" t="s">
        <v>17</v>
      </c>
      <c r="I15" s="4" t="n">
        <v>124</v>
      </c>
      <c r="J15" s="4" t="n">
        <v>56.373</v>
      </c>
      <c r="K15" s="6" t="s">
        <v>98</v>
      </c>
    </row>
    <row r="16" customFormat="false" ht="12.75" hidden="false" customHeight="false" outlineLevel="0" collapsed="false">
      <c r="A16" s="4" t="n">
        <f aca="false">IF(F16=F15,A15+1,1)</f>
        <v>15</v>
      </c>
      <c r="B16" s="5" t="s">
        <v>365</v>
      </c>
      <c r="C16" s="5" t="s">
        <v>37</v>
      </c>
      <c r="D16" s="5" t="s">
        <v>366</v>
      </c>
      <c r="E16" s="5" t="s">
        <v>75</v>
      </c>
      <c r="F16" s="6" t="s">
        <v>15</v>
      </c>
      <c r="G16" s="4" t="s">
        <v>16</v>
      </c>
      <c r="H16" s="6" t="s">
        <v>17</v>
      </c>
      <c r="I16" s="4" t="n">
        <v>161</v>
      </c>
      <c r="J16" s="4" t="n">
        <v>54.1</v>
      </c>
      <c r="K16" s="6" t="s">
        <v>98</v>
      </c>
    </row>
    <row r="17" customFormat="false" ht="12.75" hidden="false" customHeight="false" outlineLevel="0" collapsed="false">
      <c r="A17" s="4" t="n">
        <f aca="false">IF(F17=F16,A16+1,1)</f>
        <v>16</v>
      </c>
      <c r="B17" s="5" t="s">
        <v>383</v>
      </c>
      <c r="C17" s="5" t="s">
        <v>75</v>
      </c>
      <c r="D17" s="5" t="s">
        <v>135</v>
      </c>
      <c r="E17" s="5" t="s">
        <v>143</v>
      </c>
      <c r="F17" s="6" t="s">
        <v>15</v>
      </c>
      <c r="G17" s="4" t="s">
        <v>16</v>
      </c>
      <c r="H17" s="6" t="s">
        <v>17</v>
      </c>
      <c r="I17" s="4" t="n">
        <v>175</v>
      </c>
      <c r="J17" s="4" t="n">
        <v>53.73</v>
      </c>
      <c r="K17" s="6" t="s">
        <v>98</v>
      </c>
    </row>
    <row r="18" customFormat="false" ht="12.75" hidden="false" customHeight="false" outlineLevel="0" collapsed="false">
      <c r="A18" s="4" t="n">
        <f aca="false">IF(F18=F17,A17+1,1)</f>
        <v>17</v>
      </c>
      <c r="B18" s="5" t="s">
        <v>39</v>
      </c>
      <c r="C18" s="5" t="s">
        <v>14</v>
      </c>
      <c r="D18" s="5" t="s">
        <v>40</v>
      </c>
      <c r="E18" s="5" t="s">
        <v>41</v>
      </c>
      <c r="F18" s="6" t="s">
        <v>15</v>
      </c>
      <c r="G18" s="4" t="s">
        <v>16</v>
      </c>
      <c r="H18" s="6" t="s">
        <v>17</v>
      </c>
      <c r="I18" s="4" t="n">
        <v>8</v>
      </c>
      <c r="J18" s="4" t="n">
        <v>15.682</v>
      </c>
      <c r="K18" s="6" t="s">
        <v>42</v>
      </c>
    </row>
    <row r="19" customFormat="false" ht="12.75" hidden="false" customHeight="false" outlineLevel="0" collapsed="false">
      <c r="A19" s="4" t="n">
        <f aca="false">IF(F19=F18,A18+1,1)</f>
        <v>18</v>
      </c>
      <c r="B19" s="5" t="s">
        <v>368</v>
      </c>
      <c r="C19" s="5" t="s">
        <v>70</v>
      </c>
      <c r="D19" s="5" t="s">
        <v>59</v>
      </c>
      <c r="E19" s="5" t="s">
        <v>37</v>
      </c>
      <c r="F19" s="6" t="s">
        <v>15</v>
      </c>
      <c r="G19" s="4" t="s">
        <v>16</v>
      </c>
      <c r="H19" s="6" t="s">
        <v>17</v>
      </c>
      <c r="I19" s="4" t="n">
        <v>163</v>
      </c>
      <c r="J19" s="4" t="n">
        <v>54.048</v>
      </c>
      <c r="K19" s="6" t="s">
        <v>42</v>
      </c>
    </row>
    <row r="20" customFormat="false" ht="12.75" hidden="false" customHeight="false" outlineLevel="0" collapsed="false">
      <c r="A20" s="4" t="n">
        <f aca="false">IF(F20=F19,A19+1,1)</f>
        <v>19</v>
      </c>
      <c r="B20" s="5" t="s">
        <v>369</v>
      </c>
      <c r="C20" s="5" t="s">
        <v>136</v>
      </c>
      <c r="D20" s="5" t="s">
        <v>370</v>
      </c>
      <c r="E20" s="5" t="s">
        <v>70</v>
      </c>
      <c r="F20" s="6" t="s">
        <v>15</v>
      </c>
      <c r="G20" s="4" t="s">
        <v>16</v>
      </c>
      <c r="H20" s="6" t="s">
        <v>17</v>
      </c>
      <c r="I20" s="4" t="n">
        <v>164</v>
      </c>
      <c r="J20" s="4" t="n">
        <v>54.037</v>
      </c>
      <c r="K20" s="6" t="s">
        <v>42</v>
      </c>
    </row>
    <row r="21" customFormat="false" ht="12.75" hidden="false" customHeight="false" outlineLevel="0" collapsed="false">
      <c r="A21" s="4" t="n">
        <f aca="false">IF(F21=F20,A20+1,1)</f>
        <v>20</v>
      </c>
      <c r="B21" s="5" t="s">
        <v>454</v>
      </c>
      <c r="C21" s="5" t="s">
        <v>319</v>
      </c>
      <c r="D21" s="5" t="s">
        <v>91</v>
      </c>
      <c r="E21" s="5" t="s">
        <v>455</v>
      </c>
      <c r="F21" s="6" t="s">
        <v>15</v>
      </c>
      <c r="G21" s="4" t="s">
        <v>16</v>
      </c>
      <c r="H21" s="6" t="s">
        <v>17</v>
      </c>
      <c r="I21" s="4" t="n">
        <v>225</v>
      </c>
      <c r="J21" s="4" t="n">
        <v>52.415</v>
      </c>
      <c r="K21" s="6" t="s">
        <v>42</v>
      </c>
    </row>
    <row r="22" customFormat="false" ht="12.75" hidden="false" customHeight="false" outlineLevel="0" collapsed="false">
      <c r="A22" s="4" t="n">
        <f aca="false">IF(F22=F21,A21+1,1)</f>
        <v>21</v>
      </c>
      <c r="B22" s="5" t="s">
        <v>483</v>
      </c>
      <c r="C22" s="5" t="s">
        <v>484</v>
      </c>
      <c r="D22" s="5" t="s">
        <v>408</v>
      </c>
      <c r="E22" s="5" t="s">
        <v>485</v>
      </c>
      <c r="F22" s="6" t="s">
        <v>15</v>
      </c>
      <c r="G22" s="4" t="s">
        <v>16</v>
      </c>
      <c r="H22" s="6" t="s">
        <v>17</v>
      </c>
      <c r="I22" s="4" t="n">
        <v>246</v>
      </c>
      <c r="J22" s="4" t="n">
        <v>51.973</v>
      </c>
      <c r="K22" s="6" t="s">
        <v>42</v>
      </c>
    </row>
    <row r="23" customFormat="false" ht="12.75" hidden="false" customHeight="false" outlineLevel="0" collapsed="false">
      <c r="A23" s="4" t="n">
        <f aca="false">IF(F23=F22,A22+1,1)</f>
        <v>22</v>
      </c>
      <c r="B23" s="5" t="s">
        <v>491</v>
      </c>
      <c r="C23" s="5" t="s">
        <v>492</v>
      </c>
      <c r="D23" s="5" t="s">
        <v>50</v>
      </c>
      <c r="E23" s="5" t="s">
        <v>75</v>
      </c>
      <c r="F23" s="6" t="s">
        <v>15</v>
      </c>
      <c r="G23" s="4" t="s">
        <v>16</v>
      </c>
      <c r="H23" s="6" t="s">
        <v>17</v>
      </c>
      <c r="I23" s="4" t="n">
        <v>251</v>
      </c>
      <c r="J23" s="4" t="n">
        <v>51.922</v>
      </c>
      <c r="K23" s="6" t="s">
        <v>42</v>
      </c>
    </row>
    <row r="24" customFormat="false" ht="12.75" hidden="false" customHeight="false" outlineLevel="0" collapsed="false">
      <c r="A24" s="4" t="n">
        <f aca="false">IF(F24=F23,A23+1,1)</f>
        <v>23</v>
      </c>
      <c r="B24" s="5" t="s">
        <v>506</v>
      </c>
      <c r="C24" s="5" t="s">
        <v>88</v>
      </c>
      <c r="D24" s="5" t="s">
        <v>507</v>
      </c>
      <c r="E24" s="5" t="s">
        <v>12</v>
      </c>
      <c r="F24" s="6" t="s">
        <v>15</v>
      </c>
      <c r="G24" s="4" t="s">
        <v>16</v>
      </c>
      <c r="H24" s="6" t="s">
        <v>17</v>
      </c>
      <c r="I24" s="4" t="n">
        <v>265</v>
      </c>
      <c r="J24" s="4" t="n">
        <v>51.268</v>
      </c>
      <c r="K24" s="6" t="s">
        <v>42</v>
      </c>
    </row>
    <row r="25" customFormat="false" ht="12.75" hidden="false" customHeight="false" outlineLevel="0" collapsed="false">
      <c r="A25" s="4" t="n">
        <f aca="false">IF(F25=F24,A24+1,1)</f>
        <v>24</v>
      </c>
      <c r="B25" s="5" t="s">
        <v>531</v>
      </c>
      <c r="C25" s="5" t="s">
        <v>41</v>
      </c>
      <c r="D25" s="5" t="s">
        <v>50</v>
      </c>
      <c r="E25" s="5" t="s">
        <v>532</v>
      </c>
      <c r="F25" s="6" t="s">
        <v>15</v>
      </c>
      <c r="G25" s="4" t="s">
        <v>16</v>
      </c>
      <c r="H25" s="6" t="s">
        <v>17</v>
      </c>
      <c r="I25" s="4" t="n">
        <v>289</v>
      </c>
      <c r="J25" s="4" t="n">
        <v>50.67</v>
      </c>
      <c r="K25" s="6" t="s">
        <v>42</v>
      </c>
    </row>
    <row r="26" customFormat="false" ht="12.75" hidden="false" customHeight="false" outlineLevel="0" collapsed="false">
      <c r="A26" s="4" t="n">
        <f aca="false">IF(F26=F25,A25+1,1)</f>
        <v>25</v>
      </c>
      <c r="B26" s="5" t="s">
        <v>534</v>
      </c>
      <c r="C26" s="5" t="s">
        <v>155</v>
      </c>
      <c r="D26" s="5" t="s">
        <v>149</v>
      </c>
      <c r="E26" s="5" t="s">
        <v>75</v>
      </c>
      <c r="F26" s="6" t="s">
        <v>15</v>
      </c>
      <c r="G26" s="4" t="s">
        <v>16</v>
      </c>
      <c r="H26" s="6" t="s">
        <v>17</v>
      </c>
      <c r="I26" s="4" t="n">
        <v>291</v>
      </c>
      <c r="J26" s="4" t="n">
        <v>50.57</v>
      </c>
      <c r="K26" s="6" t="s">
        <v>42</v>
      </c>
    </row>
    <row r="27" customFormat="false" ht="12.75" hidden="false" customHeight="false" outlineLevel="0" collapsed="false">
      <c r="A27" s="4" t="n">
        <f aca="false">IF(F27=F26,A26+1,1)</f>
        <v>26</v>
      </c>
      <c r="B27" s="5" t="s">
        <v>535</v>
      </c>
      <c r="C27" s="5" t="s">
        <v>97</v>
      </c>
      <c r="D27" s="5" t="s">
        <v>149</v>
      </c>
      <c r="E27" s="5" t="s">
        <v>35</v>
      </c>
      <c r="F27" s="6" t="s">
        <v>15</v>
      </c>
      <c r="G27" s="4" t="s">
        <v>16</v>
      </c>
      <c r="H27" s="6" t="s">
        <v>17</v>
      </c>
      <c r="I27" s="4" t="n">
        <v>292</v>
      </c>
      <c r="J27" s="4" t="n">
        <v>50.563</v>
      </c>
      <c r="K27" s="6" t="s">
        <v>42</v>
      </c>
    </row>
    <row r="28" customFormat="false" ht="12.75" hidden="false" customHeight="false" outlineLevel="0" collapsed="false">
      <c r="A28" s="4" t="n">
        <f aca="false">IF(F28=F27,A27+1,1)</f>
        <v>27</v>
      </c>
      <c r="B28" s="5" t="s">
        <v>554</v>
      </c>
      <c r="C28" s="5" t="s">
        <v>74</v>
      </c>
      <c r="D28" s="5" t="s">
        <v>555</v>
      </c>
      <c r="E28" s="5" t="s">
        <v>75</v>
      </c>
      <c r="F28" s="6" t="s">
        <v>15</v>
      </c>
      <c r="G28" s="4" t="s">
        <v>16</v>
      </c>
      <c r="H28" s="6" t="s">
        <v>17</v>
      </c>
      <c r="I28" s="4" t="n">
        <v>306</v>
      </c>
      <c r="J28" s="4" t="n">
        <v>50.303</v>
      </c>
      <c r="K28" s="6" t="s">
        <v>42</v>
      </c>
    </row>
    <row r="29" customFormat="false" ht="12.75" hidden="false" customHeight="false" outlineLevel="0" collapsed="false">
      <c r="A29" s="4" t="n">
        <f aca="false">IF(F29=F28,A28+1,1)</f>
        <v>28</v>
      </c>
      <c r="B29" s="5" t="s">
        <v>566</v>
      </c>
      <c r="C29" s="5" t="s">
        <v>264</v>
      </c>
      <c r="D29" s="5" t="s">
        <v>164</v>
      </c>
      <c r="E29" s="5" t="s">
        <v>394</v>
      </c>
      <c r="F29" s="6" t="s">
        <v>15</v>
      </c>
      <c r="G29" s="4" t="s">
        <v>16</v>
      </c>
      <c r="H29" s="6" t="s">
        <v>17</v>
      </c>
      <c r="I29" s="4" t="n">
        <v>318</v>
      </c>
      <c r="J29" s="4" t="n">
        <v>50.093</v>
      </c>
      <c r="K29" s="6" t="s">
        <v>42</v>
      </c>
    </row>
    <row r="30" customFormat="false" ht="12.75" hidden="false" customHeight="false" outlineLevel="0" collapsed="false">
      <c r="A30" s="4" t="n">
        <f aca="false">IF(F30=F29,A29+1,1)</f>
        <v>29</v>
      </c>
      <c r="B30" s="5" t="s">
        <v>569</v>
      </c>
      <c r="C30" s="5" t="s">
        <v>570</v>
      </c>
      <c r="D30" s="5" t="s">
        <v>91</v>
      </c>
      <c r="E30" s="5" t="s">
        <v>70</v>
      </c>
      <c r="F30" s="6" t="s">
        <v>15</v>
      </c>
      <c r="G30" s="4" t="s">
        <v>16</v>
      </c>
      <c r="H30" s="6" t="s">
        <v>17</v>
      </c>
      <c r="I30" s="4" t="n">
        <v>321</v>
      </c>
      <c r="J30" s="4" t="n">
        <v>49.973</v>
      </c>
      <c r="K30" s="6" t="s">
        <v>42</v>
      </c>
    </row>
    <row r="31" customFormat="false" ht="12.75" hidden="false" customHeight="false" outlineLevel="0" collapsed="false">
      <c r="A31" s="4" t="n">
        <f aca="false">IF(F31=F30,A30+1,1)</f>
        <v>30</v>
      </c>
      <c r="B31" s="5" t="s">
        <v>575</v>
      </c>
      <c r="C31" s="5" t="s">
        <v>97</v>
      </c>
      <c r="D31" s="5" t="s">
        <v>59</v>
      </c>
      <c r="E31" s="5" t="s">
        <v>41</v>
      </c>
      <c r="F31" s="6" t="s">
        <v>15</v>
      </c>
      <c r="G31" s="4" t="s">
        <v>16</v>
      </c>
      <c r="H31" s="6" t="s">
        <v>17</v>
      </c>
      <c r="I31" s="4" t="n">
        <v>330</v>
      </c>
      <c r="J31" s="4" t="n">
        <v>49.838</v>
      </c>
      <c r="K31" s="6" t="s">
        <v>42</v>
      </c>
    </row>
    <row r="32" customFormat="false" ht="12.75" hidden="false" customHeight="false" outlineLevel="0" collapsed="false">
      <c r="A32" s="4" t="n">
        <f aca="false">IF(F32=F31,A31+1,1)</f>
        <v>31</v>
      </c>
      <c r="B32" s="5" t="s">
        <v>576</v>
      </c>
      <c r="C32" s="5" t="s">
        <v>60</v>
      </c>
      <c r="D32" s="5" t="s">
        <v>577</v>
      </c>
      <c r="E32" s="5" t="s">
        <v>74</v>
      </c>
      <c r="F32" s="6" t="s">
        <v>15</v>
      </c>
      <c r="G32" s="4" t="s">
        <v>16</v>
      </c>
      <c r="H32" s="6" t="s">
        <v>17</v>
      </c>
      <c r="I32" s="4" t="n">
        <v>331</v>
      </c>
      <c r="J32" s="4" t="n">
        <v>49.833</v>
      </c>
      <c r="K32" s="6" t="s">
        <v>42</v>
      </c>
    </row>
    <row r="33" customFormat="false" ht="12.75" hidden="false" customHeight="false" outlineLevel="0" collapsed="false">
      <c r="A33" s="4" t="n">
        <f aca="false">IF(F33=F32,A32+1,1)</f>
        <v>32</v>
      </c>
      <c r="B33" s="5" t="s">
        <v>580</v>
      </c>
      <c r="C33" s="5" t="s">
        <v>75</v>
      </c>
      <c r="D33" s="5" t="s">
        <v>59</v>
      </c>
      <c r="E33" s="5" t="s">
        <v>32</v>
      </c>
      <c r="F33" s="6" t="s">
        <v>15</v>
      </c>
      <c r="G33" s="4" t="s">
        <v>16</v>
      </c>
      <c r="H33" s="6" t="s">
        <v>17</v>
      </c>
      <c r="I33" s="4" t="n">
        <v>335</v>
      </c>
      <c r="J33" s="4" t="n">
        <v>49.735</v>
      </c>
      <c r="K33" s="6" t="s">
        <v>42</v>
      </c>
    </row>
    <row r="34" customFormat="false" ht="12.75" hidden="false" customHeight="false" outlineLevel="0" collapsed="false">
      <c r="A34" s="4" t="n">
        <f aca="false">IF(F34=F33,A33+1,1)</f>
        <v>33</v>
      </c>
      <c r="B34" s="5" t="s">
        <v>603</v>
      </c>
      <c r="C34" s="5" t="s">
        <v>604</v>
      </c>
      <c r="D34" s="5" t="s">
        <v>605</v>
      </c>
      <c r="E34" s="5" t="s">
        <v>330</v>
      </c>
      <c r="F34" s="6" t="s">
        <v>15</v>
      </c>
      <c r="G34" s="4" t="s">
        <v>16</v>
      </c>
      <c r="H34" s="6" t="s">
        <v>17</v>
      </c>
      <c r="I34" s="4" t="n">
        <v>355</v>
      </c>
      <c r="J34" s="4" t="n">
        <v>49.397</v>
      </c>
      <c r="K34" s="6" t="s">
        <v>42</v>
      </c>
    </row>
    <row r="35" customFormat="false" ht="12.75" hidden="false" customHeight="false" outlineLevel="0" collapsed="false">
      <c r="A35" s="4" t="n">
        <f aca="false">IF(F35=F34,A34+1,1)</f>
        <v>34</v>
      </c>
      <c r="B35" s="5" t="s">
        <v>606</v>
      </c>
      <c r="C35" s="5" t="s">
        <v>70</v>
      </c>
      <c r="D35" s="5" t="s">
        <v>303</v>
      </c>
      <c r="E35" s="5" t="s">
        <v>174</v>
      </c>
      <c r="F35" s="6" t="s">
        <v>15</v>
      </c>
      <c r="G35" s="4" t="s">
        <v>16</v>
      </c>
      <c r="H35" s="6" t="s">
        <v>17</v>
      </c>
      <c r="I35" s="4" t="n">
        <v>356</v>
      </c>
      <c r="J35" s="4" t="n">
        <v>49.367</v>
      </c>
      <c r="K35" s="6" t="s">
        <v>42</v>
      </c>
    </row>
    <row r="36" customFormat="false" ht="12.75" hidden="false" customHeight="false" outlineLevel="0" collapsed="false">
      <c r="A36" s="4" t="n">
        <f aca="false">IF(F36=F35,A35+1,1)</f>
        <v>35</v>
      </c>
      <c r="B36" s="5" t="s">
        <v>612</v>
      </c>
      <c r="C36" s="5" t="s">
        <v>613</v>
      </c>
      <c r="D36" s="5" t="s">
        <v>545</v>
      </c>
      <c r="E36" s="5" t="s">
        <v>118</v>
      </c>
      <c r="F36" s="6" t="s">
        <v>15</v>
      </c>
      <c r="G36" s="4" t="s">
        <v>16</v>
      </c>
      <c r="H36" s="6" t="s">
        <v>17</v>
      </c>
      <c r="I36" s="4" t="n">
        <v>361</v>
      </c>
      <c r="J36" s="4" t="n">
        <v>49.287</v>
      </c>
      <c r="K36" s="6" t="s">
        <v>42</v>
      </c>
    </row>
    <row r="37" customFormat="false" ht="12.75" hidden="false" customHeight="false" outlineLevel="0" collapsed="false">
      <c r="A37" s="4" t="n">
        <f aca="false">IF(F37=F36,A36+1,1)</f>
        <v>36</v>
      </c>
      <c r="B37" s="5" t="s">
        <v>231</v>
      </c>
      <c r="C37" s="5" t="s">
        <v>155</v>
      </c>
      <c r="D37" s="5" t="s">
        <v>87</v>
      </c>
      <c r="E37" s="5" t="s">
        <v>127</v>
      </c>
      <c r="F37" s="6" t="s">
        <v>15</v>
      </c>
      <c r="G37" s="4" t="s">
        <v>16</v>
      </c>
      <c r="H37" s="6" t="s">
        <v>17</v>
      </c>
      <c r="I37" s="4" t="n">
        <v>363</v>
      </c>
      <c r="J37" s="4" t="n">
        <v>49.19</v>
      </c>
      <c r="K37" s="6" t="s">
        <v>42</v>
      </c>
    </row>
    <row r="38" customFormat="false" ht="12.75" hidden="false" customHeight="false" outlineLevel="0" collapsed="false">
      <c r="A38" s="4" t="n">
        <f aca="false">IF(F38=F37,A37+1,1)</f>
        <v>37</v>
      </c>
      <c r="B38" s="5" t="s">
        <v>641</v>
      </c>
      <c r="C38" s="5" t="s">
        <v>642</v>
      </c>
      <c r="D38" s="5" t="s">
        <v>64</v>
      </c>
      <c r="E38" s="5" t="s">
        <v>30</v>
      </c>
      <c r="F38" s="6" t="s">
        <v>15</v>
      </c>
      <c r="G38" s="4" t="s">
        <v>16</v>
      </c>
      <c r="H38" s="6" t="s">
        <v>17</v>
      </c>
      <c r="I38" s="4" t="n">
        <v>385</v>
      </c>
      <c r="J38" s="4" t="n">
        <v>48.835</v>
      </c>
      <c r="K38" s="6" t="s">
        <v>42</v>
      </c>
    </row>
    <row r="39" customFormat="false" ht="12.75" hidden="false" customHeight="false" outlineLevel="0" collapsed="false">
      <c r="A39" s="4" t="n">
        <f aca="false">IF(F39=F38,A38+1,1)</f>
        <v>38</v>
      </c>
      <c r="B39" s="5" t="s">
        <v>301</v>
      </c>
      <c r="C39" s="5" t="s">
        <v>37</v>
      </c>
      <c r="D39" s="5" t="s">
        <v>21</v>
      </c>
      <c r="E39" s="5" t="s">
        <v>88</v>
      </c>
      <c r="F39" s="6" t="s">
        <v>15</v>
      </c>
      <c r="G39" s="4" t="s">
        <v>16</v>
      </c>
      <c r="H39" s="6" t="s">
        <v>17</v>
      </c>
      <c r="I39" s="4" t="n">
        <v>396</v>
      </c>
      <c r="J39" s="4" t="n">
        <v>48.553</v>
      </c>
      <c r="K39" s="6" t="s">
        <v>42</v>
      </c>
    </row>
    <row r="40" customFormat="false" ht="12.75" hidden="false" customHeight="false" outlineLevel="0" collapsed="false">
      <c r="A40" s="4" t="n">
        <f aca="false">IF(F40=F39,A39+1,1)</f>
        <v>39</v>
      </c>
      <c r="B40" s="5" t="s">
        <v>665</v>
      </c>
      <c r="C40" s="5" t="s">
        <v>44</v>
      </c>
      <c r="D40" s="5" t="s">
        <v>232</v>
      </c>
      <c r="E40" s="5" t="s">
        <v>70</v>
      </c>
      <c r="F40" s="6" t="s">
        <v>15</v>
      </c>
      <c r="G40" s="4" t="s">
        <v>16</v>
      </c>
      <c r="H40" s="6" t="s">
        <v>17</v>
      </c>
      <c r="I40" s="4" t="n">
        <v>407</v>
      </c>
      <c r="J40" s="4" t="n">
        <v>48.258</v>
      </c>
      <c r="K40" s="6" t="s">
        <v>42</v>
      </c>
    </row>
    <row r="41" customFormat="false" ht="12.75" hidden="false" customHeight="false" outlineLevel="0" collapsed="false">
      <c r="A41" s="4" t="n">
        <f aca="false">IF(F41=F40,A40+1,1)</f>
        <v>40</v>
      </c>
      <c r="B41" s="5" t="s">
        <v>670</v>
      </c>
      <c r="C41" s="5" t="s">
        <v>118</v>
      </c>
      <c r="D41" s="5" t="s">
        <v>154</v>
      </c>
      <c r="E41" s="5" t="s">
        <v>644</v>
      </c>
      <c r="F41" s="6" t="s">
        <v>15</v>
      </c>
      <c r="G41" s="4" t="s">
        <v>16</v>
      </c>
      <c r="H41" s="6" t="s">
        <v>17</v>
      </c>
      <c r="I41" s="4" t="n">
        <v>415</v>
      </c>
      <c r="J41" s="4" t="n">
        <v>48.173</v>
      </c>
      <c r="K41" s="6" t="s">
        <v>42</v>
      </c>
    </row>
    <row r="42" customFormat="false" ht="12.75" hidden="false" customHeight="false" outlineLevel="0" collapsed="false">
      <c r="A42" s="4" t="n">
        <f aca="false">IF(F42=F41,A41+1,1)</f>
        <v>41</v>
      </c>
      <c r="B42" s="5" t="s">
        <v>276</v>
      </c>
      <c r="C42" s="5" t="s">
        <v>41</v>
      </c>
      <c r="D42" s="5" t="s">
        <v>36</v>
      </c>
      <c r="E42" s="5" t="s">
        <v>118</v>
      </c>
      <c r="F42" s="6" t="s">
        <v>15</v>
      </c>
      <c r="G42" s="4" t="s">
        <v>16</v>
      </c>
      <c r="H42" s="6" t="s">
        <v>17</v>
      </c>
      <c r="I42" s="4" t="n">
        <v>421</v>
      </c>
      <c r="J42" s="4" t="n">
        <v>48.013</v>
      </c>
      <c r="K42" s="6" t="s">
        <v>42</v>
      </c>
    </row>
    <row r="43" customFormat="false" ht="12.75" hidden="false" customHeight="false" outlineLevel="0" collapsed="false">
      <c r="A43" s="4" t="n">
        <f aca="false">IF(F43=F42,A42+1,1)</f>
        <v>42</v>
      </c>
      <c r="B43" s="5" t="s">
        <v>685</v>
      </c>
      <c r="C43" s="5" t="s">
        <v>60</v>
      </c>
      <c r="D43" s="5" t="s">
        <v>267</v>
      </c>
      <c r="E43" s="5" t="s">
        <v>686</v>
      </c>
      <c r="F43" s="6" t="s">
        <v>15</v>
      </c>
      <c r="G43" s="4" t="s">
        <v>16</v>
      </c>
      <c r="H43" s="6" t="s">
        <v>17</v>
      </c>
      <c r="I43" s="4" t="n">
        <v>429</v>
      </c>
      <c r="J43" s="4" t="n">
        <v>47.842</v>
      </c>
      <c r="K43" s="6" t="s">
        <v>42</v>
      </c>
    </row>
    <row r="44" customFormat="false" ht="12.75" hidden="false" customHeight="false" outlineLevel="0" collapsed="false">
      <c r="A44" s="4" t="n">
        <f aca="false">IF(F44=F43,A43+1,1)</f>
        <v>43</v>
      </c>
      <c r="B44" s="5" t="s">
        <v>691</v>
      </c>
      <c r="C44" s="5" t="s">
        <v>692</v>
      </c>
      <c r="D44" s="5" t="s">
        <v>21</v>
      </c>
      <c r="E44" s="5" t="s">
        <v>41</v>
      </c>
      <c r="F44" s="6" t="s">
        <v>15</v>
      </c>
      <c r="G44" s="4" t="s">
        <v>16</v>
      </c>
      <c r="H44" s="6" t="s">
        <v>17</v>
      </c>
      <c r="I44" s="4" t="n">
        <v>433</v>
      </c>
      <c r="J44" s="4" t="n">
        <v>47.762</v>
      </c>
      <c r="K44" s="6" t="s">
        <v>42</v>
      </c>
    </row>
    <row r="45" customFormat="false" ht="12.75" hidden="false" customHeight="false" outlineLevel="0" collapsed="false">
      <c r="A45" s="4" t="n">
        <f aca="false">IF(F45=F44,A44+1,1)</f>
        <v>44</v>
      </c>
      <c r="B45" s="5" t="s">
        <v>740</v>
      </c>
      <c r="C45" s="5" t="s">
        <v>30</v>
      </c>
      <c r="D45" s="5" t="s">
        <v>113</v>
      </c>
      <c r="E45" s="5" t="s">
        <v>205</v>
      </c>
      <c r="F45" s="6" t="s">
        <v>15</v>
      </c>
      <c r="G45" s="4" t="s">
        <v>16</v>
      </c>
      <c r="H45" s="6" t="s">
        <v>17</v>
      </c>
      <c r="I45" s="4" t="n">
        <v>480</v>
      </c>
      <c r="J45" s="4" t="n">
        <v>46.623</v>
      </c>
      <c r="K45" s="6" t="s">
        <v>42</v>
      </c>
    </row>
    <row r="46" customFormat="false" ht="12.75" hidden="false" customHeight="false" outlineLevel="0" collapsed="false">
      <c r="A46" s="4" t="n">
        <f aca="false">IF(F46=F45,A45+1,1)</f>
        <v>45</v>
      </c>
      <c r="B46" s="5" t="s">
        <v>747</v>
      </c>
      <c r="C46" s="5" t="s">
        <v>80</v>
      </c>
      <c r="D46" s="5" t="s">
        <v>59</v>
      </c>
      <c r="E46" s="5" t="s">
        <v>60</v>
      </c>
      <c r="F46" s="6" t="s">
        <v>15</v>
      </c>
      <c r="G46" s="4" t="s">
        <v>16</v>
      </c>
      <c r="H46" s="6" t="s">
        <v>17</v>
      </c>
      <c r="I46" s="4" t="n">
        <v>493</v>
      </c>
      <c r="J46" s="4" t="n">
        <v>46.427</v>
      </c>
      <c r="K46" s="6" t="s">
        <v>42</v>
      </c>
    </row>
    <row r="47" customFormat="false" ht="12.75" hidden="false" customHeight="false" outlineLevel="0" collapsed="false">
      <c r="A47" s="4" t="n">
        <f aca="false">IF(F47=F46,A46+1,1)</f>
        <v>46</v>
      </c>
      <c r="B47" s="5" t="s">
        <v>759</v>
      </c>
      <c r="C47" s="5" t="s">
        <v>136</v>
      </c>
      <c r="D47" s="5" t="s">
        <v>583</v>
      </c>
      <c r="E47" s="5" t="s">
        <v>27</v>
      </c>
      <c r="F47" s="6" t="s">
        <v>15</v>
      </c>
      <c r="G47" s="4" t="s">
        <v>16</v>
      </c>
      <c r="H47" s="6" t="s">
        <v>17</v>
      </c>
      <c r="I47" s="4" t="n">
        <v>502</v>
      </c>
      <c r="J47" s="4" t="n">
        <v>46.265</v>
      </c>
      <c r="K47" s="6" t="s">
        <v>42</v>
      </c>
    </row>
    <row r="48" customFormat="false" ht="12.75" hidden="false" customHeight="false" outlineLevel="0" collapsed="false">
      <c r="A48" s="4" t="n">
        <f aca="false">IF(F48=F47,A47+1,1)</f>
        <v>47</v>
      </c>
      <c r="B48" s="5" t="s">
        <v>766</v>
      </c>
      <c r="C48" s="5" t="s">
        <v>225</v>
      </c>
      <c r="D48" s="5" t="s">
        <v>294</v>
      </c>
      <c r="E48" s="5" t="s">
        <v>75</v>
      </c>
      <c r="F48" s="6" t="s">
        <v>15</v>
      </c>
      <c r="G48" s="4" t="s">
        <v>16</v>
      </c>
      <c r="H48" s="6" t="s">
        <v>17</v>
      </c>
      <c r="I48" s="4" t="n">
        <v>507</v>
      </c>
      <c r="J48" s="4" t="n">
        <v>46.177</v>
      </c>
      <c r="K48" s="6" t="s">
        <v>42</v>
      </c>
    </row>
    <row r="49" customFormat="false" ht="12.75" hidden="false" customHeight="false" outlineLevel="0" collapsed="false">
      <c r="A49" s="4" t="n">
        <f aca="false">IF(F49=F48,A48+1,1)</f>
        <v>48</v>
      </c>
      <c r="B49" s="5" t="s">
        <v>783</v>
      </c>
      <c r="C49" s="5" t="s">
        <v>14</v>
      </c>
      <c r="D49" s="5" t="s">
        <v>50</v>
      </c>
      <c r="E49" s="5" t="s">
        <v>97</v>
      </c>
      <c r="F49" s="6" t="s">
        <v>15</v>
      </c>
      <c r="G49" s="4" t="s">
        <v>16</v>
      </c>
      <c r="H49" s="6" t="s">
        <v>17</v>
      </c>
      <c r="I49" s="4" t="n">
        <v>522</v>
      </c>
      <c r="J49" s="4" t="n">
        <v>45.865</v>
      </c>
      <c r="K49" s="6" t="s">
        <v>42</v>
      </c>
    </row>
    <row r="50" customFormat="false" ht="12.75" hidden="false" customHeight="false" outlineLevel="0" collapsed="false">
      <c r="A50" s="4" t="n">
        <f aca="false">IF(F50=F49,A49+1,1)</f>
        <v>49</v>
      </c>
      <c r="B50" s="5" t="s">
        <v>784</v>
      </c>
      <c r="C50" s="5" t="s">
        <v>174</v>
      </c>
      <c r="D50" s="5" t="s">
        <v>303</v>
      </c>
      <c r="E50" s="5" t="s">
        <v>25</v>
      </c>
      <c r="F50" s="6" t="s">
        <v>15</v>
      </c>
      <c r="G50" s="4" t="s">
        <v>16</v>
      </c>
      <c r="H50" s="6" t="s">
        <v>17</v>
      </c>
      <c r="I50" s="4" t="n">
        <v>525</v>
      </c>
      <c r="J50" s="4" t="n">
        <v>45.807</v>
      </c>
      <c r="K50" s="6" t="s">
        <v>42</v>
      </c>
    </row>
    <row r="51" customFormat="false" ht="12.75" hidden="false" customHeight="false" outlineLevel="0" collapsed="false">
      <c r="A51" s="4" t="n">
        <f aca="false">IF(F51=F50,A50+1,1)</f>
        <v>50</v>
      </c>
      <c r="B51" s="5" t="s">
        <v>787</v>
      </c>
      <c r="C51" s="5" t="s">
        <v>225</v>
      </c>
      <c r="D51" s="5" t="s">
        <v>239</v>
      </c>
      <c r="E51" s="5" t="s">
        <v>788</v>
      </c>
      <c r="F51" s="6" t="s">
        <v>15</v>
      </c>
      <c r="G51" s="4" t="s">
        <v>16</v>
      </c>
      <c r="H51" s="6" t="s">
        <v>17</v>
      </c>
      <c r="I51" s="4" t="n">
        <v>528</v>
      </c>
      <c r="J51" s="4" t="n">
        <v>45.753</v>
      </c>
      <c r="K51" s="6" t="s">
        <v>42</v>
      </c>
    </row>
    <row r="52" customFormat="false" ht="12.75" hidden="false" customHeight="false" outlineLevel="0" collapsed="false">
      <c r="A52" s="4" t="n">
        <f aca="false">IF(F52=F51,A51+1,1)</f>
        <v>51</v>
      </c>
      <c r="B52" s="5" t="s">
        <v>808</v>
      </c>
      <c r="C52" s="5" t="s">
        <v>425</v>
      </c>
      <c r="D52" s="5" t="s">
        <v>146</v>
      </c>
      <c r="E52" s="5" t="s">
        <v>75</v>
      </c>
      <c r="F52" s="6" t="s">
        <v>15</v>
      </c>
      <c r="G52" s="4" t="s">
        <v>16</v>
      </c>
      <c r="H52" s="6" t="s">
        <v>17</v>
      </c>
      <c r="I52" s="4" t="n">
        <v>542</v>
      </c>
      <c r="J52" s="4" t="n">
        <v>45.592</v>
      </c>
      <c r="K52" s="6" t="s">
        <v>42</v>
      </c>
    </row>
    <row r="53" customFormat="false" ht="12.75" hidden="false" customHeight="false" outlineLevel="0" collapsed="false">
      <c r="A53" s="4" t="n">
        <f aca="false">IF(F53=F52,A52+1,1)</f>
        <v>52</v>
      </c>
      <c r="B53" s="5" t="s">
        <v>816</v>
      </c>
      <c r="C53" s="5" t="s">
        <v>71</v>
      </c>
      <c r="D53" s="5" t="s">
        <v>239</v>
      </c>
      <c r="E53" s="5" t="s">
        <v>41</v>
      </c>
      <c r="F53" s="6" t="s">
        <v>15</v>
      </c>
      <c r="G53" s="4" t="s">
        <v>16</v>
      </c>
      <c r="H53" s="6" t="s">
        <v>17</v>
      </c>
      <c r="I53" s="4" t="n">
        <v>550</v>
      </c>
      <c r="J53" s="4" t="n">
        <v>45.398</v>
      </c>
      <c r="K53" s="6" t="s">
        <v>42</v>
      </c>
    </row>
    <row r="54" customFormat="false" ht="12.75" hidden="false" customHeight="false" outlineLevel="0" collapsed="false">
      <c r="A54" s="4" t="n">
        <f aca="false">IF(F54=F53,A53+1,1)</f>
        <v>53</v>
      </c>
      <c r="B54" s="5" t="s">
        <v>820</v>
      </c>
      <c r="C54" s="5" t="s">
        <v>12</v>
      </c>
      <c r="D54" s="5" t="s">
        <v>303</v>
      </c>
      <c r="E54" s="5" t="s">
        <v>80</v>
      </c>
      <c r="F54" s="6" t="s">
        <v>15</v>
      </c>
      <c r="G54" s="4" t="s">
        <v>16</v>
      </c>
      <c r="H54" s="6" t="s">
        <v>17</v>
      </c>
      <c r="I54" s="4" t="n">
        <v>556</v>
      </c>
      <c r="J54" s="4" t="n">
        <v>45.333</v>
      </c>
      <c r="K54" s="6" t="s">
        <v>42</v>
      </c>
    </row>
    <row r="55" customFormat="false" ht="12.75" hidden="false" customHeight="false" outlineLevel="0" collapsed="false">
      <c r="A55" s="4" t="n">
        <f aca="false">IF(F55=F54,A54+1,1)</f>
        <v>54</v>
      </c>
      <c r="B55" s="5" t="s">
        <v>825</v>
      </c>
      <c r="C55" s="5" t="s">
        <v>30</v>
      </c>
      <c r="D55" s="5" t="s">
        <v>13</v>
      </c>
      <c r="E55" s="5" t="s">
        <v>95</v>
      </c>
      <c r="F55" s="6" t="s">
        <v>15</v>
      </c>
      <c r="G55" s="4" t="s">
        <v>16</v>
      </c>
      <c r="H55" s="6" t="s">
        <v>17</v>
      </c>
      <c r="I55" s="4" t="n">
        <v>561</v>
      </c>
      <c r="J55" s="4" t="n">
        <v>45.283</v>
      </c>
      <c r="K55" s="6" t="s">
        <v>42</v>
      </c>
    </row>
    <row r="56" customFormat="false" ht="12.75" hidden="false" customHeight="false" outlineLevel="0" collapsed="false">
      <c r="A56" s="4" t="n">
        <f aca="false">IF(F56=F55,A55+1,1)</f>
        <v>55</v>
      </c>
      <c r="B56" s="5" t="s">
        <v>826</v>
      </c>
      <c r="C56" s="5" t="s">
        <v>35</v>
      </c>
      <c r="D56" s="5" t="s">
        <v>239</v>
      </c>
      <c r="E56" s="5" t="s">
        <v>70</v>
      </c>
      <c r="F56" s="6" t="s">
        <v>15</v>
      </c>
      <c r="G56" s="4" t="s">
        <v>16</v>
      </c>
      <c r="H56" s="6" t="s">
        <v>17</v>
      </c>
      <c r="I56" s="4" t="n">
        <v>564</v>
      </c>
      <c r="J56" s="4" t="n">
        <v>45.257</v>
      </c>
      <c r="K56" s="6" t="s">
        <v>42</v>
      </c>
    </row>
    <row r="57" customFormat="false" ht="12.75" hidden="false" customHeight="false" outlineLevel="0" collapsed="false">
      <c r="A57" s="4" t="n">
        <f aca="false">IF(F57=F56,A56+1,1)</f>
        <v>56</v>
      </c>
      <c r="B57" s="5" t="s">
        <v>827</v>
      </c>
      <c r="C57" s="5" t="s">
        <v>786</v>
      </c>
      <c r="D57" s="5" t="s">
        <v>21</v>
      </c>
      <c r="E57" s="5" t="s">
        <v>175</v>
      </c>
      <c r="F57" s="6" t="s">
        <v>15</v>
      </c>
      <c r="G57" s="4" t="s">
        <v>16</v>
      </c>
      <c r="H57" s="6" t="s">
        <v>17</v>
      </c>
      <c r="I57" s="4" t="n">
        <v>568</v>
      </c>
      <c r="J57" s="4" t="n">
        <v>45.16</v>
      </c>
      <c r="K57" s="6" t="s">
        <v>42</v>
      </c>
    </row>
    <row r="58" customFormat="false" ht="12.75" hidden="false" customHeight="false" outlineLevel="0" collapsed="false">
      <c r="A58" s="4" t="n">
        <f aca="false">IF(F58=F57,A57+1,1)</f>
        <v>57</v>
      </c>
      <c r="B58" s="5" t="s">
        <v>839</v>
      </c>
      <c r="C58" s="5" t="s">
        <v>131</v>
      </c>
      <c r="D58" s="5" t="s">
        <v>135</v>
      </c>
      <c r="E58" s="5" t="s">
        <v>70</v>
      </c>
      <c r="F58" s="6" t="s">
        <v>15</v>
      </c>
      <c r="G58" s="4" t="s">
        <v>16</v>
      </c>
      <c r="H58" s="6" t="s">
        <v>17</v>
      </c>
      <c r="I58" s="4" t="n">
        <v>581</v>
      </c>
      <c r="J58" s="4" t="n">
        <v>44.802</v>
      </c>
      <c r="K58" s="6" t="s">
        <v>42</v>
      </c>
    </row>
    <row r="59" customFormat="false" ht="12.75" hidden="false" customHeight="false" outlineLevel="0" collapsed="false">
      <c r="A59" s="4" t="n">
        <f aca="false">IF(F59=F58,A58+1,1)</f>
        <v>58</v>
      </c>
      <c r="B59" s="5" t="s">
        <v>842</v>
      </c>
      <c r="C59" s="5" t="s">
        <v>97</v>
      </c>
      <c r="D59" s="5" t="s">
        <v>130</v>
      </c>
      <c r="E59" s="5" t="s">
        <v>463</v>
      </c>
      <c r="F59" s="6" t="s">
        <v>15</v>
      </c>
      <c r="G59" s="4" t="s">
        <v>16</v>
      </c>
      <c r="H59" s="6" t="s">
        <v>17</v>
      </c>
      <c r="I59" s="4" t="n">
        <v>584</v>
      </c>
      <c r="J59" s="4" t="n">
        <v>44.745</v>
      </c>
      <c r="K59" s="6" t="s">
        <v>42</v>
      </c>
    </row>
    <row r="60" customFormat="false" ht="12.75" hidden="false" customHeight="false" outlineLevel="0" collapsed="false">
      <c r="A60" s="4" t="n">
        <f aca="false">IF(F60=F59,A59+1,1)</f>
        <v>59</v>
      </c>
      <c r="B60" s="5" t="s">
        <v>845</v>
      </c>
      <c r="C60" s="5" t="s">
        <v>75</v>
      </c>
      <c r="D60" s="5" t="s">
        <v>13</v>
      </c>
      <c r="E60" s="5" t="s">
        <v>127</v>
      </c>
      <c r="F60" s="6" t="s">
        <v>15</v>
      </c>
      <c r="G60" s="4" t="s">
        <v>16</v>
      </c>
      <c r="H60" s="6" t="s">
        <v>17</v>
      </c>
      <c r="I60" s="4" t="n">
        <v>586</v>
      </c>
      <c r="J60" s="4" t="n">
        <v>44.7</v>
      </c>
      <c r="K60" s="6" t="s">
        <v>42</v>
      </c>
    </row>
    <row r="61" customFormat="false" ht="12.75" hidden="false" customHeight="false" outlineLevel="0" collapsed="false">
      <c r="A61" s="4" t="n">
        <f aca="false">IF(F61=F60,A60+1,1)</f>
        <v>60</v>
      </c>
      <c r="B61" s="5" t="s">
        <v>871</v>
      </c>
      <c r="C61" s="5" t="s">
        <v>35</v>
      </c>
      <c r="D61" s="5" t="s">
        <v>87</v>
      </c>
      <c r="E61" s="5" t="s">
        <v>107</v>
      </c>
      <c r="F61" s="6" t="s">
        <v>15</v>
      </c>
      <c r="G61" s="4" t="s">
        <v>16</v>
      </c>
      <c r="H61" s="6" t="s">
        <v>17</v>
      </c>
      <c r="I61" s="4" t="n">
        <v>613</v>
      </c>
      <c r="J61" s="4" t="n">
        <v>44.268</v>
      </c>
      <c r="K61" s="6" t="s">
        <v>42</v>
      </c>
    </row>
    <row r="62" customFormat="false" ht="12.75" hidden="false" customHeight="false" outlineLevel="0" collapsed="false">
      <c r="A62" s="4" t="n">
        <f aca="false">IF(F62=F61,A61+1,1)</f>
        <v>61</v>
      </c>
      <c r="B62" s="5" t="s">
        <v>884</v>
      </c>
      <c r="C62" s="5" t="s">
        <v>885</v>
      </c>
      <c r="D62" s="5" t="s">
        <v>50</v>
      </c>
      <c r="E62" s="5" t="s">
        <v>71</v>
      </c>
      <c r="F62" s="6" t="s">
        <v>15</v>
      </c>
      <c r="G62" s="4" t="s">
        <v>16</v>
      </c>
      <c r="H62" s="6" t="s">
        <v>17</v>
      </c>
      <c r="I62" s="4" t="n">
        <v>622</v>
      </c>
      <c r="J62" s="4" t="n">
        <v>44.003</v>
      </c>
      <c r="K62" s="6" t="s">
        <v>42</v>
      </c>
    </row>
    <row r="63" customFormat="false" ht="12.75" hidden="false" customHeight="false" outlineLevel="0" collapsed="false">
      <c r="A63" s="4" t="n">
        <f aca="false">IF(F63=F62,A62+1,1)</f>
        <v>62</v>
      </c>
      <c r="B63" s="5" t="s">
        <v>220</v>
      </c>
      <c r="C63" s="5" t="s">
        <v>70</v>
      </c>
      <c r="D63" s="5" t="s">
        <v>91</v>
      </c>
      <c r="E63" s="5" t="s">
        <v>44</v>
      </c>
      <c r="F63" s="6" t="s">
        <v>15</v>
      </c>
      <c r="G63" s="4" t="s">
        <v>16</v>
      </c>
      <c r="H63" s="6" t="s">
        <v>17</v>
      </c>
      <c r="I63" s="4" t="n">
        <v>626</v>
      </c>
      <c r="J63" s="4" t="n">
        <v>43.935</v>
      </c>
      <c r="K63" s="6" t="s">
        <v>42</v>
      </c>
    </row>
    <row r="64" customFormat="false" ht="12.75" hidden="false" customHeight="false" outlineLevel="0" collapsed="false">
      <c r="A64" s="4" t="n">
        <f aca="false">IF(F64=F63,A63+1,1)</f>
        <v>63</v>
      </c>
      <c r="B64" s="5" t="s">
        <v>892</v>
      </c>
      <c r="C64" s="5" t="s">
        <v>284</v>
      </c>
      <c r="D64" s="5" t="s">
        <v>130</v>
      </c>
      <c r="E64" s="5" t="s">
        <v>893</v>
      </c>
      <c r="F64" s="6" t="s">
        <v>15</v>
      </c>
      <c r="G64" s="4" t="s">
        <v>16</v>
      </c>
      <c r="H64" s="6" t="s">
        <v>17</v>
      </c>
      <c r="I64" s="4" t="n">
        <v>630</v>
      </c>
      <c r="J64" s="4" t="n">
        <v>43.827</v>
      </c>
      <c r="K64" s="6" t="s">
        <v>42</v>
      </c>
    </row>
    <row r="65" customFormat="false" ht="12.75" hidden="false" customHeight="false" outlineLevel="0" collapsed="false">
      <c r="A65" s="4" t="n">
        <f aca="false">IF(F65=F64,A64+1,1)</f>
        <v>64</v>
      </c>
      <c r="B65" s="5" t="s">
        <v>904</v>
      </c>
      <c r="C65" s="5" t="s">
        <v>225</v>
      </c>
      <c r="D65" s="5" t="s">
        <v>113</v>
      </c>
      <c r="E65" s="5" t="s">
        <v>484</v>
      </c>
      <c r="F65" s="6" t="s">
        <v>15</v>
      </c>
      <c r="G65" s="4" t="s">
        <v>16</v>
      </c>
      <c r="H65" s="6" t="s">
        <v>17</v>
      </c>
      <c r="I65" s="4" t="n">
        <v>642</v>
      </c>
      <c r="J65" s="4" t="n">
        <v>43.598</v>
      </c>
      <c r="K65" s="6" t="s">
        <v>42</v>
      </c>
    </row>
    <row r="66" customFormat="false" ht="12.75" hidden="false" customHeight="false" outlineLevel="0" collapsed="false">
      <c r="A66" s="4" t="n">
        <f aca="false">IF(F66=F65,A65+1,1)</f>
        <v>65</v>
      </c>
      <c r="B66" s="5" t="s">
        <v>945</v>
      </c>
      <c r="C66" s="5" t="s">
        <v>60</v>
      </c>
      <c r="D66" s="5" t="s">
        <v>87</v>
      </c>
      <c r="E66" s="5" t="s">
        <v>75</v>
      </c>
      <c r="F66" s="6" t="s">
        <v>15</v>
      </c>
      <c r="G66" s="4" t="s">
        <v>16</v>
      </c>
      <c r="H66" s="6" t="s">
        <v>17</v>
      </c>
      <c r="I66" s="4" t="n">
        <v>684</v>
      </c>
      <c r="J66" s="4" t="n">
        <v>42.978</v>
      </c>
      <c r="K66" s="6" t="s">
        <v>42</v>
      </c>
    </row>
    <row r="67" customFormat="false" ht="12.75" hidden="false" customHeight="false" outlineLevel="0" collapsed="false">
      <c r="A67" s="4" t="n">
        <f aca="false">IF(F67=F66,A66+1,1)</f>
        <v>66</v>
      </c>
      <c r="B67" s="5" t="s">
        <v>965</v>
      </c>
      <c r="C67" s="5" t="s">
        <v>75</v>
      </c>
      <c r="D67" s="5" t="s">
        <v>557</v>
      </c>
      <c r="E67" s="5" t="s">
        <v>14</v>
      </c>
      <c r="F67" s="6" t="s">
        <v>15</v>
      </c>
      <c r="G67" s="4" t="s">
        <v>16</v>
      </c>
      <c r="H67" s="6" t="s">
        <v>17</v>
      </c>
      <c r="I67" s="4" t="n">
        <v>712</v>
      </c>
      <c r="J67" s="4" t="n">
        <v>42.223</v>
      </c>
      <c r="K67" s="6" t="s">
        <v>42</v>
      </c>
    </row>
    <row r="68" customFormat="false" ht="12.75" hidden="false" customHeight="false" outlineLevel="0" collapsed="false">
      <c r="A68" s="4" t="n">
        <f aca="false">IF(F68=F67,A67+1,1)</f>
        <v>67</v>
      </c>
      <c r="B68" s="5" t="s">
        <v>970</v>
      </c>
      <c r="C68" s="5" t="s">
        <v>155</v>
      </c>
      <c r="D68" s="5" t="s">
        <v>971</v>
      </c>
      <c r="E68" s="5" t="s">
        <v>35</v>
      </c>
      <c r="F68" s="6" t="s">
        <v>15</v>
      </c>
      <c r="G68" s="4" t="s">
        <v>16</v>
      </c>
      <c r="H68" s="6" t="s">
        <v>17</v>
      </c>
      <c r="I68" s="4" t="n">
        <v>717</v>
      </c>
      <c r="J68" s="4" t="n">
        <v>42.167</v>
      </c>
      <c r="K68" s="6" t="s">
        <v>42</v>
      </c>
    </row>
    <row r="69" customFormat="false" ht="12.75" hidden="false" customHeight="false" outlineLevel="0" collapsed="false">
      <c r="A69" s="4" t="n">
        <f aca="false">IF(F69=F68,A68+1,1)</f>
        <v>68</v>
      </c>
      <c r="B69" s="5" t="s">
        <v>972</v>
      </c>
      <c r="C69" s="5" t="s">
        <v>136</v>
      </c>
      <c r="D69" s="5" t="s">
        <v>50</v>
      </c>
      <c r="E69" s="5" t="s">
        <v>14</v>
      </c>
      <c r="F69" s="6" t="s">
        <v>15</v>
      </c>
      <c r="G69" s="4" t="s">
        <v>16</v>
      </c>
      <c r="H69" s="6" t="s">
        <v>17</v>
      </c>
      <c r="I69" s="4" t="n">
        <v>719</v>
      </c>
      <c r="J69" s="4" t="n">
        <v>42.138</v>
      </c>
      <c r="K69" s="6" t="s">
        <v>42</v>
      </c>
    </row>
    <row r="70" customFormat="false" ht="12.75" hidden="false" customHeight="false" outlineLevel="0" collapsed="false">
      <c r="A70" s="4" t="n">
        <f aca="false">IF(F70=F69,A69+1,1)</f>
        <v>69</v>
      </c>
      <c r="B70" s="5" t="s">
        <v>975</v>
      </c>
      <c r="C70" s="5" t="s">
        <v>35</v>
      </c>
      <c r="D70" s="5" t="s">
        <v>832</v>
      </c>
      <c r="E70" s="5" t="s">
        <v>613</v>
      </c>
      <c r="F70" s="6" t="s">
        <v>15</v>
      </c>
      <c r="G70" s="4" t="s">
        <v>16</v>
      </c>
      <c r="H70" s="6" t="s">
        <v>17</v>
      </c>
      <c r="I70" s="4" t="n">
        <v>725</v>
      </c>
      <c r="J70" s="4" t="n">
        <v>42.085</v>
      </c>
      <c r="K70" s="6" t="s">
        <v>42</v>
      </c>
    </row>
    <row r="71" customFormat="false" ht="12.75" hidden="false" customHeight="false" outlineLevel="0" collapsed="false">
      <c r="A71" s="4" t="n">
        <f aca="false">IF(F71=F70,A70+1,1)</f>
        <v>70</v>
      </c>
      <c r="B71" s="5" t="s">
        <v>987</v>
      </c>
      <c r="C71" s="5" t="s">
        <v>225</v>
      </c>
      <c r="D71" s="5" t="s">
        <v>59</v>
      </c>
      <c r="E71" s="5" t="s">
        <v>75</v>
      </c>
      <c r="F71" s="6" t="s">
        <v>15</v>
      </c>
      <c r="G71" s="4" t="s">
        <v>16</v>
      </c>
      <c r="H71" s="6" t="s">
        <v>17</v>
      </c>
      <c r="I71" s="4" t="n">
        <v>741</v>
      </c>
      <c r="J71" s="4" t="n">
        <v>41.833</v>
      </c>
      <c r="K71" s="6" t="s">
        <v>42</v>
      </c>
    </row>
    <row r="72" customFormat="false" ht="12.75" hidden="false" customHeight="false" outlineLevel="0" collapsed="false">
      <c r="A72" s="4" t="n">
        <f aca="false">IF(F72=F71,A71+1,1)</f>
        <v>71</v>
      </c>
      <c r="B72" s="5" t="s">
        <v>997</v>
      </c>
      <c r="C72" s="5" t="s">
        <v>70</v>
      </c>
      <c r="D72" s="5" t="s">
        <v>195</v>
      </c>
      <c r="E72" s="5" t="s">
        <v>473</v>
      </c>
      <c r="F72" s="6" t="s">
        <v>15</v>
      </c>
      <c r="G72" s="4" t="s">
        <v>16</v>
      </c>
      <c r="H72" s="6" t="s">
        <v>17</v>
      </c>
      <c r="I72" s="4" t="n">
        <v>748</v>
      </c>
      <c r="J72" s="4" t="n">
        <v>41.672</v>
      </c>
      <c r="K72" s="6" t="s">
        <v>42</v>
      </c>
    </row>
    <row r="73" customFormat="false" ht="12.75" hidden="false" customHeight="false" outlineLevel="0" collapsed="false">
      <c r="A73" s="4" t="n">
        <f aca="false">IF(F73=F72,A72+1,1)</f>
        <v>72</v>
      </c>
      <c r="B73" s="5" t="s">
        <v>1003</v>
      </c>
      <c r="C73" s="5" t="s">
        <v>455</v>
      </c>
      <c r="D73" s="5" t="s">
        <v>545</v>
      </c>
      <c r="E73" s="5" t="s">
        <v>143</v>
      </c>
      <c r="F73" s="6" t="s">
        <v>15</v>
      </c>
      <c r="G73" s="4" t="s">
        <v>16</v>
      </c>
      <c r="H73" s="6" t="s">
        <v>17</v>
      </c>
      <c r="I73" s="4" t="n">
        <v>753</v>
      </c>
      <c r="J73" s="4" t="n">
        <v>41.537</v>
      </c>
      <c r="K73" s="6" t="s">
        <v>42</v>
      </c>
    </row>
    <row r="74" customFormat="false" ht="12.75" hidden="false" customHeight="false" outlineLevel="0" collapsed="false">
      <c r="A74" s="4" t="n">
        <f aca="false">IF(F74=F73,A73+1,1)</f>
        <v>73</v>
      </c>
      <c r="B74" s="5" t="s">
        <v>1010</v>
      </c>
      <c r="C74" s="5" t="s">
        <v>30</v>
      </c>
      <c r="D74" s="5" t="s">
        <v>36</v>
      </c>
      <c r="E74" s="5" t="s">
        <v>632</v>
      </c>
      <c r="F74" s="6" t="s">
        <v>15</v>
      </c>
      <c r="G74" s="4" t="s">
        <v>16</v>
      </c>
      <c r="H74" s="6" t="s">
        <v>17</v>
      </c>
      <c r="I74" s="4" t="n">
        <v>758</v>
      </c>
      <c r="J74" s="4" t="n">
        <v>41.423</v>
      </c>
      <c r="K74" s="6" t="s">
        <v>42</v>
      </c>
    </row>
    <row r="75" customFormat="false" ht="12.75" hidden="false" customHeight="false" outlineLevel="0" collapsed="false">
      <c r="A75" s="4" t="n">
        <f aca="false">IF(F75=F74,A74+1,1)</f>
        <v>74</v>
      </c>
      <c r="B75" s="5" t="s">
        <v>1012</v>
      </c>
      <c r="C75" s="5" t="s">
        <v>1013</v>
      </c>
      <c r="D75" s="5" t="s">
        <v>170</v>
      </c>
      <c r="E75" s="5" t="s">
        <v>175</v>
      </c>
      <c r="F75" s="6" t="s">
        <v>15</v>
      </c>
      <c r="G75" s="4" t="s">
        <v>16</v>
      </c>
      <c r="H75" s="6" t="s">
        <v>17</v>
      </c>
      <c r="I75" s="4" t="n">
        <v>763</v>
      </c>
      <c r="J75" s="4" t="n">
        <v>41.298</v>
      </c>
      <c r="K75" s="6" t="s">
        <v>42</v>
      </c>
    </row>
    <row r="76" customFormat="false" ht="12.75" hidden="false" customHeight="false" outlineLevel="0" collapsed="false">
      <c r="A76" s="4" t="n">
        <f aca="false">IF(F76=F75,A75+1,1)</f>
        <v>75</v>
      </c>
      <c r="B76" s="5" t="s">
        <v>1017</v>
      </c>
      <c r="C76" s="5" t="s">
        <v>44</v>
      </c>
      <c r="D76" s="5" t="s">
        <v>13</v>
      </c>
      <c r="E76" s="5" t="s">
        <v>12</v>
      </c>
      <c r="F76" s="6" t="s">
        <v>15</v>
      </c>
      <c r="G76" s="4" t="s">
        <v>16</v>
      </c>
      <c r="H76" s="6" t="s">
        <v>17</v>
      </c>
      <c r="I76" s="4" t="n">
        <v>773</v>
      </c>
      <c r="J76" s="4" t="n">
        <v>41.13</v>
      </c>
      <c r="K76" s="6" t="s">
        <v>42</v>
      </c>
    </row>
    <row r="77" customFormat="false" ht="12.75" hidden="false" customHeight="false" outlineLevel="0" collapsed="false">
      <c r="A77" s="4" t="n">
        <f aca="false">IF(F77=F76,A76+1,1)</f>
        <v>76</v>
      </c>
      <c r="B77" s="5" t="s">
        <v>1018</v>
      </c>
      <c r="C77" s="5" t="s">
        <v>74</v>
      </c>
      <c r="D77" s="5" t="s">
        <v>135</v>
      </c>
      <c r="E77" s="5" t="s">
        <v>716</v>
      </c>
      <c r="F77" s="6" t="s">
        <v>15</v>
      </c>
      <c r="G77" s="4" t="s">
        <v>16</v>
      </c>
      <c r="H77" s="6" t="s">
        <v>17</v>
      </c>
      <c r="I77" s="4" t="n">
        <v>774</v>
      </c>
      <c r="J77" s="4" t="n">
        <v>41.123</v>
      </c>
      <c r="K77" s="6" t="s">
        <v>42</v>
      </c>
    </row>
    <row r="78" customFormat="false" ht="12.75" hidden="false" customHeight="false" outlineLevel="0" collapsed="false">
      <c r="A78" s="4" t="n">
        <f aca="false">IF(F78=F77,A77+1,1)</f>
        <v>77</v>
      </c>
      <c r="B78" s="5" t="s">
        <v>888</v>
      </c>
      <c r="C78" s="5" t="s">
        <v>27</v>
      </c>
      <c r="D78" s="5" t="s">
        <v>13</v>
      </c>
      <c r="E78" s="5" t="s">
        <v>147</v>
      </c>
      <c r="F78" s="6" t="s">
        <v>15</v>
      </c>
      <c r="G78" s="4" t="s">
        <v>16</v>
      </c>
      <c r="H78" s="6" t="s">
        <v>17</v>
      </c>
      <c r="I78" s="4" t="n">
        <v>776</v>
      </c>
      <c r="J78" s="4" t="n">
        <v>41.077</v>
      </c>
      <c r="K78" s="6" t="s">
        <v>42</v>
      </c>
    </row>
    <row r="79" customFormat="false" ht="12.75" hidden="false" customHeight="false" outlineLevel="0" collapsed="false">
      <c r="A79" s="4" t="n">
        <f aca="false">IF(F79=F78,A78+1,1)</f>
        <v>78</v>
      </c>
      <c r="B79" s="5" t="s">
        <v>865</v>
      </c>
      <c r="C79" s="5" t="s">
        <v>75</v>
      </c>
      <c r="D79" s="5" t="s">
        <v>45</v>
      </c>
      <c r="E79" s="5" t="s">
        <v>70</v>
      </c>
      <c r="F79" s="6" t="s">
        <v>15</v>
      </c>
      <c r="G79" s="4" t="s">
        <v>16</v>
      </c>
      <c r="H79" s="6" t="s">
        <v>17</v>
      </c>
      <c r="I79" s="4" t="n">
        <v>779</v>
      </c>
      <c r="J79" s="4" t="n">
        <v>41.008</v>
      </c>
      <c r="K79" s="6" t="s">
        <v>42</v>
      </c>
    </row>
    <row r="80" customFormat="false" ht="12.75" hidden="false" customHeight="false" outlineLevel="0" collapsed="false">
      <c r="A80" s="4" t="n">
        <f aca="false">IF(F80=F79,A79+1,1)</f>
        <v>79</v>
      </c>
      <c r="B80" s="5" t="s">
        <v>1027</v>
      </c>
      <c r="C80" s="5" t="s">
        <v>338</v>
      </c>
      <c r="D80" s="5" t="s">
        <v>87</v>
      </c>
      <c r="E80" s="5" t="s">
        <v>699</v>
      </c>
      <c r="F80" s="6" t="s">
        <v>15</v>
      </c>
      <c r="G80" s="4" t="s">
        <v>16</v>
      </c>
      <c r="H80" s="6" t="s">
        <v>17</v>
      </c>
      <c r="I80" s="4" t="n">
        <v>789</v>
      </c>
      <c r="J80" s="4" t="n">
        <v>40.835</v>
      </c>
      <c r="K80" s="6" t="s">
        <v>42</v>
      </c>
    </row>
    <row r="81" customFormat="false" ht="12.75" hidden="false" customHeight="false" outlineLevel="0" collapsed="false">
      <c r="A81" s="4" t="n">
        <f aca="false">IF(F81=F80,A80+1,1)</f>
        <v>80</v>
      </c>
      <c r="B81" s="5" t="s">
        <v>1029</v>
      </c>
      <c r="C81" s="5" t="s">
        <v>30</v>
      </c>
      <c r="D81" s="5" t="s">
        <v>1030</v>
      </c>
      <c r="E81" s="5" t="s">
        <v>1031</v>
      </c>
      <c r="F81" s="6" t="s">
        <v>15</v>
      </c>
      <c r="G81" s="4" t="s">
        <v>16</v>
      </c>
      <c r="H81" s="6" t="s">
        <v>17</v>
      </c>
      <c r="I81" s="4" t="n">
        <v>791</v>
      </c>
      <c r="J81" s="4" t="n">
        <v>40.817</v>
      </c>
      <c r="K81" s="6" t="s">
        <v>42</v>
      </c>
    </row>
    <row r="82" customFormat="false" ht="12.75" hidden="false" customHeight="false" outlineLevel="0" collapsed="false">
      <c r="A82" s="4" t="n">
        <f aca="false">IF(F82=F81,A81+1,1)</f>
        <v>81</v>
      </c>
      <c r="B82" s="5" t="s">
        <v>1032</v>
      </c>
      <c r="C82" s="5" t="s">
        <v>51</v>
      </c>
      <c r="D82" s="5" t="s">
        <v>135</v>
      </c>
      <c r="E82" s="5" t="s">
        <v>70</v>
      </c>
      <c r="F82" s="6" t="s">
        <v>15</v>
      </c>
      <c r="G82" s="4" t="s">
        <v>16</v>
      </c>
      <c r="H82" s="6" t="s">
        <v>17</v>
      </c>
      <c r="I82" s="4" t="n">
        <v>793</v>
      </c>
      <c r="J82" s="4" t="n">
        <v>40.775</v>
      </c>
      <c r="K82" s="6" t="s">
        <v>42</v>
      </c>
    </row>
    <row r="83" customFormat="false" ht="12.75" hidden="false" customHeight="false" outlineLevel="0" collapsed="false">
      <c r="A83" s="4" t="n">
        <f aca="false">IF(F83=F82,A82+1,1)</f>
        <v>82</v>
      </c>
      <c r="B83" s="5" t="s">
        <v>1033</v>
      </c>
      <c r="C83" s="5" t="s">
        <v>14</v>
      </c>
      <c r="D83" s="5" t="s">
        <v>59</v>
      </c>
      <c r="E83" s="5" t="s">
        <v>579</v>
      </c>
      <c r="F83" s="6" t="s">
        <v>15</v>
      </c>
      <c r="G83" s="4" t="s">
        <v>16</v>
      </c>
      <c r="H83" s="6" t="s">
        <v>17</v>
      </c>
      <c r="I83" s="4" t="n">
        <v>794</v>
      </c>
      <c r="J83" s="4" t="n">
        <v>40.757</v>
      </c>
      <c r="K83" s="6" t="s">
        <v>42</v>
      </c>
    </row>
    <row r="84" customFormat="false" ht="12.75" hidden="false" customHeight="false" outlineLevel="0" collapsed="false">
      <c r="A84" s="4" t="n">
        <f aca="false">IF(F84=F83,A83+1,1)</f>
        <v>83</v>
      </c>
      <c r="B84" s="5" t="s">
        <v>1038</v>
      </c>
      <c r="C84" s="5" t="s">
        <v>60</v>
      </c>
      <c r="D84" s="5" t="s">
        <v>593</v>
      </c>
      <c r="E84" s="5" t="s">
        <v>561</v>
      </c>
      <c r="F84" s="6" t="s">
        <v>15</v>
      </c>
      <c r="G84" s="4" t="s">
        <v>16</v>
      </c>
      <c r="H84" s="6" t="s">
        <v>17</v>
      </c>
      <c r="I84" s="4" t="n">
        <v>803</v>
      </c>
      <c r="J84" s="4" t="n">
        <v>40.667</v>
      </c>
      <c r="K84" s="6" t="s">
        <v>42</v>
      </c>
    </row>
    <row r="85" customFormat="false" ht="12.75" hidden="false" customHeight="false" outlineLevel="0" collapsed="false">
      <c r="A85" s="4" t="n">
        <f aca="false">IF(F85=F84,A84+1,1)</f>
        <v>84</v>
      </c>
      <c r="B85" s="5" t="s">
        <v>1043</v>
      </c>
      <c r="C85" s="5" t="s">
        <v>1044</v>
      </c>
      <c r="D85" s="5" t="s">
        <v>64</v>
      </c>
      <c r="E85" s="5" t="s">
        <v>12</v>
      </c>
      <c r="F85" s="6" t="s">
        <v>15</v>
      </c>
      <c r="G85" s="4" t="s">
        <v>16</v>
      </c>
      <c r="H85" s="6" t="s">
        <v>17</v>
      </c>
      <c r="I85" s="4" t="n">
        <v>808</v>
      </c>
      <c r="J85" s="4" t="n">
        <v>40.598</v>
      </c>
      <c r="K85" s="6" t="s">
        <v>42</v>
      </c>
    </row>
    <row r="86" customFormat="false" ht="12.75" hidden="false" customHeight="false" outlineLevel="0" collapsed="false">
      <c r="A86" s="4" t="n">
        <f aca="false">IF(F86=F85,A85+1,1)</f>
        <v>85</v>
      </c>
      <c r="B86" s="5" t="s">
        <v>1045</v>
      </c>
      <c r="C86" s="5" t="s">
        <v>35</v>
      </c>
      <c r="D86" s="5" t="s">
        <v>154</v>
      </c>
      <c r="E86" s="5" t="s">
        <v>112</v>
      </c>
      <c r="F86" s="6" t="s">
        <v>15</v>
      </c>
      <c r="G86" s="4" t="s">
        <v>16</v>
      </c>
      <c r="H86" s="6" t="s">
        <v>17</v>
      </c>
      <c r="I86" s="4" t="n">
        <v>810</v>
      </c>
      <c r="J86" s="4" t="n">
        <v>40.587</v>
      </c>
      <c r="K86" s="6" t="s">
        <v>42</v>
      </c>
    </row>
    <row r="87" customFormat="false" ht="12.75" hidden="false" customHeight="false" outlineLevel="0" collapsed="false">
      <c r="A87" s="4" t="n">
        <f aca="false">IF(F87=F86,A86+1,1)</f>
        <v>86</v>
      </c>
      <c r="B87" s="5" t="s">
        <v>69</v>
      </c>
      <c r="C87" s="5" t="s">
        <v>70</v>
      </c>
      <c r="D87" s="5" t="s">
        <v>59</v>
      </c>
      <c r="E87" s="5" t="s">
        <v>71</v>
      </c>
      <c r="F87" s="6" t="s">
        <v>15</v>
      </c>
      <c r="G87" s="4" t="s">
        <v>16</v>
      </c>
      <c r="H87" s="6" t="s">
        <v>17</v>
      </c>
      <c r="I87" s="4" t="n">
        <v>16</v>
      </c>
      <c r="J87" s="4" t="n">
        <v>30.503</v>
      </c>
      <c r="K87" s="6" t="s">
        <v>72</v>
      </c>
    </row>
    <row r="88" customFormat="false" ht="12.75" hidden="false" customHeight="false" outlineLevel="0" collapsed="false">
      <c r="A88" s="4" t="n">
        <f aca="false">IF(F88=F87,A87+1,1)</f>
        <v>87</v>
      </c>
      <c r="B88" s="5" t="s">
        <v>332</v>
      </c>
      <c r="C88" s="5" t="s">
        <v>75</v>
      </c>
      <c r="D88" s="5" t="s">
        <v>130</v>
      </c>
      <c r="E88" s="5" t="s">
        <v>131</v>
      </c>
      <c r="F88" s="6" t="s">
        <v>15</v>
      </c>
      <c r="G88" s="4" t="s">
        <v>16</v>
      </c>
      <c r="H88" s="6" t="s">
        <v>17</v>
      </c>
      <c r="I88" s="4" t="n">
        <v>136</v>
      </c>
      <c r="J88" s="4" t="n">
        <v>55.55</v>
      </c>
      <c r="K88" s="6" t="s">
        <v>72</v>
      </c>
    </row>
    <row r="89" customFormat="false" ht="12.75" hidden="false" customHeight="false" outlineLevel="0" collapsed="false">
      <c r="A89" s="4" t="n">
        <f aca="false">IF(F89=F88,A88+1,1)</f>
        <v>88</v>
      </c>
      <c r="B89" s="5" t="s">
        <v>482</v>
      </c>
      <c r="C89" s="5" t="s">
        <v>70</v>
      </c>
      <c r="D89" s="5" t="s">
        <v>59</v>
      </c>
      <c r="E89" s="5" t="s">
        <v>74</v>
      </c>
      <c r="F89" s="6" t="s">
        <v>15</v>
      </c>
      <c r="G89" s="4" t="s">
        <v>16</v>
      </c>
      <c r="H89" s="6" t="s">
        <v>17</v>
      </c>
      <c r="I89" s="4" t="n">
        <v>244</v>
      </c>
      <c r="J89" s="4" t="n">
        <v>52.017</v>
      </c>
      <c r="K89" s="6" t="s">
        <v>72</v>
      </c>
    </row>
    <row r="90" customFormat="false" ht="12.75" hidden="false" customHeight="false" outlineLevel="0" collapsed="false">
      <c r="A90" s="4" t="n">
        <f aca="false">IF(F90=F89,A89+1,1)</f>
        <v>89</v>
      </c>
      <c r="B90" s="5" t="s">
        <v>565</v>
      </c>
      <c r="C90" s="5" t="s">
        <v>97</v>
      </c>
      <c r="D90" s="5" t="s">
        <v>59</v>
      </c>
      <c r="E90" s="5" t="s">
        <v>35</v>
      </c>
      <c r="F90" s="6" t="s">
        <v>15</v>
      </c>
      <c r="G90" s="4" t="s">
        <v>16</v>
      </c>
      <c r="H90" s="6" t="s">
        <v>17</v>
      </c>
      <c r="I90" s="4" t="n">
        <v>316</v>
      </c>
      <c r="J90" s="4" t="n">
        <v>50.143</v>
      </c>
      <c r="K90" s="6" t="s">
        <v>72</v>
      </c>
    </row>
    <row r="91" customFormat="false" ht="12.75" hidden="false" customHeight="false" outlineLevel="0" collapsed="false">
      <c r="A91" s="4" t="n">
        <f aca="false">IF(F91=F90,A90+1,1)</f>
        <v>90</v>
      </c>
      <c r="B91" s="5" t="s">
        <v>1021</v>
      </c>
      <c r="C91" s="5" t="s">
        <v>151</v>
      </c>
      <c r="D91" s="5" t="s">
        <v>59</v>
      </c>
      <c r="E91" s="5" t="s">
        <v>187</v>
      </c>
      <c r="F91" s="6" t="s">
        <v>15</v>
      </c>
      <c r="G91" s="4" t="s">
        <v>16</v>
      </c>
      <c r="H91" s="6" t="s">
        <v>17</v>
      </c>
      <c r="I91" s="4" t="n">
        <v>781</v>
      </c>
      <c r="J91" s="4" t="n">
        <v>40.968</v>
      </c>
      <c r="K91" s="6" t="s">
        <v>72</v>
      </c>
    </row>
    <row r="92" customFormat="false" ht="12.75" hidden="false" customHeight="false" outlineLevel="0" collapsed="false">
      <c r="A92" s="4" t="n">
        <f aca="false">IF(F92=F91,A91+1,1)</f>
        <v>91</v>
      </c>
      <c r="B92" s="5" t="s">
        <v>271</v>
      </c>
      <c r="C92" s="5" t="s">
        <v>152</v>
      </c>
      <c r="D92" s="5" t="s">
        <v>272</v>
      </c>
      <c r="E92" s="5" t="s">
        <v>95</v>
      </c>
      <c r="F92" s="6" t="s">
        <v>15</v>
      </c>
      <c r="G92" s="4" t="s">
        <v>16</v>
      </c>
      <c r="H92" s="6" t="s">
        <v>17</v>
      </c>
      <c r="I92" s="4" t="n">
        <v>101</v>
      </c>
      <c r="J92" s="4" t="n">
        <v>57.602</v>
      </c>
      <c r="K92" s="6" t="s">
        <v>273</v>
      </c>
    </row>
    <row r="93" customFormat="false" ht="12.75" hidden="false" customHeight="false" outlineLevel="0" collapsed="false">
      <c r="A93" s="4" t="n">
        <f aca="false">IF(F93=F92,A92+1,1)</f>
        <v>92</v>
      </c>
      <c r="B93" s="5" t="s">
        <v>465</v>
      </c>
      <c r="C93" s="5" t="s">
        <v>161</v>
      </c>
      <c r="D93" s="5" t="s">
        <v>466</v>
      </c>
      <c r="E93" s="5" t="s">
        <v>14</v>
      </c>
      <c r="F93" s="6" t="s">
        <v>15</v>
      </c>
      <c r="G93" s="4" t="s">
        <v>16</v>
      </c>
      <c r="H93" s="6" t="s">
        <v>17</v>
      </c>
      <c r="I93" s="4" t="n">
        <v>233</v>
      </c>
      <c r="J93" s="4" t="n">
        <v>52.273</v>
      </c>
      <c r="K93" s="6" t="s">
        <v>273</v>
      </c>
    </row>
    <row r="94" customFormat="false" ht="12.75" hidden="false" customHeight="false" outlineLevel="0" collapsed="false">
      <c r="A94" s="4" t="n">
        <f aca="false">IF(F94=F93,A93+1,1)</f>
        <v>93</v>
      </c>
      <c r="B94" s="5" t="s">
        <v>490</v>
      </c>
      <c r="C94" s="5" t="s">
        <v>127</v>
      </c>
      <c r="D94" s="5" t="s">
        <v>21</v>
      </c>
      <c r="E94" s="5" t="s">
        <v>258</v>
      </c>
      <c r="F94" s="6" t="s">
        <v>15</v>
      </c>
      <c r="G94" s="4" t="s">
        <v>16</v>
      </c>
      <c r="H94" s="6" t="s">
        <v>17</v>
      </c>
      <c r="I94" s="4" t="n">
        <v>250</v>
      </c>
      <c r="J94" s="4" t="n">
        <v>51.923</v>
      </c>
      <c r="K94" s="6" t="s">
        <v>273</v>
      </c>
    </row>
    <row r="95" customFormat="false" ht="12.75" hidden="false" customHeight="false" outlineLevel="0" collapsed="false">
      <c r="A95" s="4" t="n">
        <f aca="false">IF(F95=F94,A94+1,1)</f>
        <v>94</v>
      </c>
      <c r="B95" s="5" t="s">
        <v>504</v>
      </c>
      <c r="C95" s="5" t="s">
        <v>190</v>
      </c>
      <c r="D95" s="5" t="s">
        <v>40</v>
      </c>
      <c r="E95" s="5" t="s">
        <v>70</v>
      </c>
      <c r="F95" s="6" t="s">
        <v>15</v>
      </c>
      <c r="G95" s="4" t="s">
        <v>16</v>
      </c>
      <c r="H95" s="6" t="s">
        <v>17</v>
      </c>
      <c r="I95" s="4" t="n">
        <v>263</v>
      </c>
      <c r="J95" s="4" t="n">
        <v>51.498</v>
      </c>
      <c r="K95" s="6" t="s">
        <v>273</v>
      </c>
    </row>
    <row r="96" customFormat="false" ht="12.75" hidden="false" customHeight="false" outlineLevel="0" collapsed="false">
      <c r="A96" s="4" t="n">
        <f aca="false">IF(F96=F95,A95+1,1)</f>
        <v>95</v>
      </c>
      <c r="B96" s="5" t="s">
        <v>520</v>
      </c>
      <c r="C96" s="5" t="s">
        <v>480</v>
      </c>
      <c r="D96" s="5" t="s">
        <v>13</v>
      </c>
      <c r="E96" s="5" t="s">
        <v>71</v>
      </c>
      <c r="F96" s="6" t="s">
        <v>15</v>
      </c>
      <c r="G96" s="4" t="s">
        <v>16</v>
      </c>
      <c r="H96" s="6" t="s">
        <v>17</v>
      </c>
      <c r="I96" s="4" t="n">
        <v>279</v>
      </c>
      <c r="J96" s="4" t="n">
        <v>50.86</v>
      </c>
      <c r="K96" s="6" t="s">
        <v>273</v>
      </c>
    </row>
    <row r="97" customFormat="false" ht="12.75" hidden="false" customHeight="false" outlineLevel="0" collapsed="false">
      <c r="A97" s="4" t="n">
        <f aca="false">IF(F97=F96,A96+1,1)</f>
        <v>96</v>
      </c>
      <c r="B97" s="5" t="s">
        <v>590</v>
      </c>
      <c r="C97" s="5" t="s">
        <v>75</v>
      </c>
      <c r="D97" s="5" t="s">
        <v>50</v>
      </c>
      <c r="E97" s="5" t="s">
        <v>71</v>
      </c>
      <c r="F97" s="6" t="s">
        <v>15</v>
      </c>
      <c r="G97" s="4" t="s">
        <v>16</v>
      </c>
      <c r="H97" s="6" t="s">
        <v>17</v>
      </c>
      <c r="I97" s="4" t="n">
        <v>344</v>
      </c>
      <c r="J97" s="4" t="n">
        <v>49.473</v>
      </c>
      <c r="K97" s="6" t="s">
        <v>273</v>
      </c>
    </row>
    <row r="98" customFormat="false" ht="12.75" hidden="false" customHeight="false" outlineLevel="0" collapsed="false">
      <c r="A98" s="4" t="n">
        <f aca="false">IF(F98=F97,A97+1,1)</f>
        <v>97</v>
      </c>
      <c r="B98" s="5" t="s">
        <v>693</v>
      </c>
      <c r="C98" s="5" t="s">
        <v>75</v>
      </c>
      <c r="D98" s="5" t="s">
        <v>91</v>
      </c>
      <c r="E98" s="5" t="s">
        <v>694</v>
      </c>
      <c r="F98" s="6" t="s">
        <v>15</v>
      </c>
      <c r="G98" s="4" t="s">
        <v>16</v>
      </c>
      <c r="H98" s="6" t="s">
        <v>17</v>
      </c>
      <c r="I98" s="4" t="n">
        <v>435</v>
      </c>
      <c r="J98" s="4" t="n">
        <v>47.74</v>
      </c>
      <c r="K98" s="6" t="s">
        <v>273</v>
      </c>
    </row>
    <row r="99" customFormat="false" ht="12.75" hidden="false" customHeight="false" outlineLevel="0" collapsed="false">
      <c r="A99" s="4" t="n">
        <f aca="false">IF(F99=F98,A98+1,1)</f>
        <v>98</v>
      </c>
      <c r="B99" s="5" t="s">
        <v>781</v>
      </c>
      <c r="C99" s="5" t="s">
        <v>37</v>
      </c>
      <c r="D99" s="5" t="s">
        <v>36</v>
      </c>
      <c r="E99" s="5" t="s">
        <v>394</v>
      </c>
      <c r="F99" s="6" t="s">
        <v>15</v>
      </c>
      <c r="G99" s="4" t="s">
        <v>16</v>
      </c>
      <c r="H99" s="6" t="s">
        <v>17</v>
      </c>
      <c r="I99" s="4" t="n">
        <v>519</v>
      </c>
      <c r="J99" s="4" t="n">
        <v>45.927</v>
      </c>
      <c r="K99" s="6" t="s">
        <v>273</v>
      </c>
    </row>
    <row r="100" customFormat="false" ht="12.75" hidden="false" customHeight="false" outlineLevel="0" collapsed="false">
      <c r="A100" s="4" t="n">
        <f aca="false">IF(F100=F99,A99+1,1)</f>
        <v>99</v>
      </c>
      <c r="B100" s="5" t="s">
        <v>119</v>
      </c>
      <c r="C100" s="5" t="s">
        <v>14</v>
      </c>
      <c r="D100" s="5" t="s">
        <v>87</v>
      </c>
      <c r="E100" s="5" t="s">
        <v>120</v>
      </c>
      <c r="F100" s="6" t="s">
        <v>15</v>
      </c>
      <c r="G100" s="4" t="s">
        <v>16</v>
      </c>
      <c r="H100" s="6" t="s">
        <v>17</v>
      </c>
      <c r="I100" s="4" t="n">
        <v>34</v>
      </c>
      <c r="J100" s="4" t="n">
        <v>67.987</v>
      </c>
      <c r="K100" s="6" t="s">
        <v>121</v>
      </c>
    </row>
    <row r="101" customFormat="false" ht="12.75" hidden="false" customHeight="false" outlineLevel="0" collapsed="false">
      <c r="A101" s="4" t="n">
        <f aca="false">IF(F101=F100,A100+1,1)</f>
        <v>100</v>
      </c>
      <c r="B101" s="5" t="s">
        <v>194</v>
      </c>
      <c r="C101" s="5" t="s">
        <v>35</v>
      </c>
      <c r="D101" s="5" t="s">
        <v>195</v>
      </c>
      <c r="E101" s="5" t="s">
        <v>196</v>
      </c>
      <c r="F101" s="6" t="s">
        <v>15</v>
      </c>
      <c r="G101" s="4" t="s">
        <v>16</v>
      </c>
      <c r="H101" s="6" t="s">
        <v>17</v>
      </c>
      <c r="I101" s="4" t="n">
        <v>61</v>
      </c>
      <c r="J101" s="4" t="n">
        <v>60.948</v>
      </c>
      <c r="K101" s="6" t="s">
        <v>121</v>
      </c>
    </row>
    <row r="102" customFormat="false" ht="12.75" hidden="false" customHeight="false" outlineLevel="0" collapsed="false">
      <c r="A102" s="4" t="n">
        <f aca="false">IF(F102=F101,A101+1,1)</f>
        <v>101</v>
      </c>
      <c r="B102" s="5" t="s">
        <v>197</v>
      </c>
      <c r="C102" s="5" t="s">
        <v>97</v>
      </c>
      <c r="D102" s="5" t="s">
        <v>87</v>
      </c>
      <c r="E102" s="5" t="s">
        <v>198</v>
      </c>
      <c r="F102" s="6" t="s">
        <v>15</v>
      </c>
      <c r="G102" s="4" t="s">
        <v>16</v>
      </c>
      <c r="H102" s="6" t="s">
        <v>17</v>
      </c>
      <c r="I102" s="4" t="n">
        <v>62</v>
      </c>
      <c r="J102" s="4" t="n">
        <v>60.893</v>
      </c>
      <c r="K102" s="6" t="s">
        <v>121</v>
      </c>
    </row>
    <row r="103" customFormat="false" ht="12.75" hidden="false" customHeight="false" outlineLevel="0" collapsed="false">
      <c r="A103" s="4" t="n">
        <f aca="false">IF(F103=F102,A102+1,1)</f>
        <v>102</v>
      </c>
      <c r="B103" s="5" t="s">
        <v>609</v>
      </c>
      <c r="C103" s="5" t="s">
        <v>37</v>
      </c>
      <c r="D103" s="5" t="s">
        <v>59</v>
      </c>
      <c r="E103" s="5" t="s">
        <v>75</v>
      </c>
      <c r="F103" s="6" t="s">
        <v>15</v>
      </c>
      <c r="G103" s="4" t="s">
        <v>16</v>
      </c>
      <c r="H103" s="6" t="s">
        <v>17</v>
      </c>
      <c r="I103" s="4" t="n">
        <v>359</v>
      </c>
      <c r="J103" s="4" t="n">
        <v>49.302</v>
      </c>
      <c r="K103" s="6" t="s">
        <v>610</v>
      </c>
    </row>
    <row r="104" customFormat="false" ht="12.75" hidden="false" customHeight="false" outlineLevel="0" collapsed="false">
      <c r="A104" s="4" t="n">
        <f aca="false">IF(F104=F103,A103+1,1)</f>
        <v>103</v>
      </c>
      <c r="B104" s="5" t="s">
        <v>625</v>
      </c>
      <c r="C104" s="5" t="s">
        <v>70</v>
      </c>
      <c r="D104" s="5" t="s">
        <v>195</v>
      </c>
      <c r="E104" s="5" t="s">
        <v>107</v>
      </c>
      <c r="F104" s="6" t="s">
        <v>15</v>
      </c>
      <c r="G104" s="4" t="s">
        <v>16</v>
      </c>
      <c r="H104" s="6" t="s">
        <v>17</v>
      </c>
      <c r="I104" s="4" t="n">
        <v>372</v>
      </c>
      <c r="J104" s="4" t="n">
        <v>48.958</v>
      </c>
      <c r="K104" s="6" t="s">
        <v>610</v>
      </c>
    </row>
    <row r="105" customFormat="false" ht="12.75" hidden="false" customHeight="false" outlineLevel="0" collapsed="false">
      <c r="A105" s="4" t="n">
        <f aca="false">IF(F105=F104,A104+1,1)</f>
        <v>104</v>
      </c>
      <c r="B105" s="5" t="s">
        <v>660</v>
      </c>
      <c r="C105" s="5" t="s">
        <v>205</v>
      </c>
      <c r="D105" s="5" t="s">
        <v>164</v>
      </c>
      <c r="E105" s="5" t="s">
        <v>12</v>
      </c>
      <c r="F105" s="6" t="s">
        <v>15</v>
      </c>
      <c r="G105" s="4" t="s">
        <v>16</v>
      </c>
      <c r="H105" s="6" t="s">
        <v>17</v>
      </c>
      <c r="I105" s="4" t="n">
        <v>402</v>
      </c>
      <c r="J105" s="4" t="n">
        <v>48.395</v>
      </c>
      <c r="K105" s="6" t="s">
        <v>610</v>
      </c>
    </row>
    <row r="106" customFormat="false" ht="12.75" hidden="false" customHeight="false" outlineLevel="0" collapsed="false">
      <c r="A106" s="4" t="n">
        <f aca="false">IF(F106=F105,A105+1,1)</f>
        <v>105</v>
      </c>
      <c r="B106" s="5" t="s">
        <v>854</v>
      </c>
      <c r="C106" s="5" t="s">
        <v>41</v>
      </c>
      <c r="D106" s="5" t="s">
        <v>45</v>
      </c>
      <c r="E106" s="5" t="s">
        <v>463</v>
      </c>
      <c r="F106" s="6" t="s">
        <v>15</v>
      </c>
      <c r="G106" s="4" t="s">
        <v>16</v>
      </c>
      <c r="H106" s="6" t="s">
        <v>17</v>
      </c>
      <c r="I106" s="4" t="n">
        <v>596</v>
      </c>
      <c r="J106" s="4" t="n">
        <v>44.465</v>
      </c>
      <c r="K106" s="6" t="s">
        <v>610</v>
      </c>
    </row>
    <row r="107" customFormat="false" ht="12.75" hidden="false" customHeight="false" outlineLevel="0" collapsed="false">
      <c r="A107" s="4" t="n">
        <f aca="false">IF(F107=F106,A106+1,1)</f>
        <v>106</v>
      </c>
      <c r="B107" s="5" t="s">
        <v>868</v>
      </c>
      <c r="C107" s="5" t="s">
        <v>30</v>
      </c>
      <c r="D107" s="5" t="s">
        <v>399</v>
      </c>
      <c r="E107" s="5" t="s">
        <v>441</v>
      </c>
      <c r="F107" s="6" t="s">
        <v>15</v>
      </c>
      <c r="G107" s="4" t="s">
        <v>16</v>
      </c>
      <c r="H107" s="6" t="s">
        <v>17</v>
      </c>
      <c r="I107" s="4" t="n">
        <v>609</v>
      </c>
      <c r="J107" s="4" t="n">
        <v>44.313</v>
      </c>
      <c r="K107" s="6" t="s">
        <v>610</v>
      </c>
    </row>
    <row r="108" customFormat="false" ht="12.75" hidden="false" customHeight="false" outlineLevel="0" collapsed="false">
      <c r="A108" s="4" t="n">
        <f aca="false">IF(F108=F107,A107+1,1)</f>
        <v>107</v>
      </c>
      <c r="B108" s="5" t="s">
        <v>908</v>
      </c>
      <c r="C108" s="5" t="s">
        <v>159</v>
      </c>
      <c r="D108" s="5" t="s">
        <v>170</v>
      </c>
      <c r="E108" s="5" t="s">
        <v>75</v>
      </c>
      <c r="F108" s="6" t="s">
        <v>15</v>
      </c>
      <c r="G108" s="4" t="s">
        <v>16</v>
      </c>
      <c r="H108" s="6" t="s">
        <v>17</v>
      </c>
      <c r="I108" s="4" t="n">
        <v>646</v>
      </c>
      <c r="J108" s="4" t="n">
        <v>43.543</v>
      </c>
      <c r="K108" s="6" t="s">
        <v>610</v>
      </c>
    </row>
    <row r="109" customFormat="false" ht="12.75" hidden="false" customHeight="false" outlineLevel="0" collapsed="false">
      <c r="A109" s="4" t="n">
        <f aca="false">IF(F109=F108,A108+1,1)</f>
        <v>108</v>
      </c>
      <c r="B109" s="5" t="s">
        <v>1373</v>
      </c>
      <c r="C109" s="5" t="s">
        <v>87</v>
      </c>
      <c r="D109" s="5" t="s">
        <v>1374</v>
      </c>
      <c r="E109" s="5" t="s">
        <v>71</v>
      </c>
      <c r="F109" s="6" t="s">
        <v>15</v>
      </c>
      <c r="G109" s="4" t="s">
        <v>16</v>
      </c>
      <c r="H109" s="6" t="s">
        <v>17</v>
      </c>
      <c r="I109" s="4" t="n">
        <v>1283</v>
      </c>
      <c r="J109" s="4" t="n">
        <v>30.473</v>
      </c>
      <c r="K109" s="6" t="s">
        <v>610</v>
      </c>
    </row>
    <row r="110" customFormat="false" ht="12.75" hidden="false" customHeight="false" outlineLevel="0" collapsed="false">
      <c r="A110" s="4" t="n">
        <f aca="false">IF(F110=F109,A109+1,1)</f>
        <v>109</v>
      </c>
      <c r="B110" s="5" t="s">
        <v>1375</v>
      </c>
      <c r="C110" s="5" t="s">
        <v>112</v>
      </c>
      <c r="D110" s="5" t="s">
        <v>109</v>
      </c>
      <c r="E110" s="5" t="s">
        <v>88</v>
      </c>
      <c r="F110" s="6" t="s">
        <v>15</v>
      </c>
      <c r="G110" s="4" t="s">
        <v>16</v>
      </c>
      <c r="H110" s="6" t="s">
        <v>17</v>
      </c>
      <c r="I110" s="4" t="n">
        <v>1287</v>
      </c>
      <c r="J110" s="4" t="n">
        <v>29.83</v>
      </c>
      <c r="K110" s="6" t="s">
        <v>610</v>
      </c>
    </row>
    <row r="111" customFormat="false" ht="12.75" hidden="false" customHeight="false" outlineLevel="0" collapsed="false">
      <c r="A111" s="4" t="n">
        <f aca="false">IF(F111=F110,A110+1,1)</f>
        <v>110</v>
      </c>
      <c r="B111" s="5" t="s">
        <v>1381</v>
      </c>
      <c r="C111" s="5" t="s">
        <v>161</v>
      </c>
      <c r="D111" s="5" t="s">
        <v>91</v>
      </c>
      <c r="E111" s="5" t="s">
        <v>70</v>
      </c>
      <c r="F111" s="6" t="s">
        <v>15</v>
      </c>
      <c r="G111" s="4" t="s">
        <v>244</v>
      </c>
      <c r="H111" s="6" t="s">
        <v>17</v>
      </c>
      <c r="I111" s="4" t="n">
        <v>1308</v>
      </c>
      <c r="J111" s="4" t="n">
        <v>28.7</v>
      </c>
      <c r="K111" s="6" t="s">
        <v>610</v>
      </c>
    </row>
    <row r="112" customFormat="false" ht="12.75" hidden="false" customHeight="false" outlineLevel="0" collapsed="false">
      <c r="A112" s="4" t="n">
        <f aca="false">IF(F112=F111,A111+1,1)</f>
        <v>111</v>
      </c>
      <c r="B112" s="5" t="s">
        <v>1450</v>
      </c>
      <c r="C112" s="5" t="s">
        <v>395</v>
      </c>
      <c r="D112" s="5" t="s">
        <v>130</v>
      </c>
      <c r="E112" s="5" t="s">
        <v>37</v>
      </c>
      <c r="F112" s="6" t="s">
        <v>15</v>
      </c>
      <c r="G112" s="4" t="s">
        <v>16</v>
      </c>
      <c r="H112" s="6" t="s">
        <v>17</v>
      </c>
      <c r="I112" s="4" t="n">
        <v>1417</v>
      </c>
      <c r="J112" s="4" t="n">
        <v>24.965</v>
      </c>
      <c r="K112" s="6" t="s">
        <v>610</v>
      </c>
    </row>
    <row r="113" customFormat="false" ht="12.75" hidden="false" customHeight="false" outlineLevel="0" collapsed="false">
      <c r="A113" s="4" t="n">
        <f aca="false">IF(F113=F112,A112+1,1)</f>
        <v>112</v>
      </c>
      <c r="B113" s="5" t="s">
        <v>1481</v>
      </c>
      <c r="C113" s="5" t="s">
        <v>1332</v>
      </c>
      <c r="D113" s="5" t="s">
        <v>64</v>
      </c>
      <c r="E113" s="5" t="s">
        <v>14</v>
      </c>
      <c r="F113" s="6" t="s">
        <v>15</v>
      </c>
      <c r="G113" s="4" t="s">
        <v>16</v>
      </c>
      <c r="H113" s="6" t="s">
        <v>17</v>
      </c>
      <c r="I113" s="4" t="n">
        <v>1464</v>
      </c>
      <c r="J113" s="4" t="n">
        <v>24.67</v>
      </c>
      <c r="K113" s="6" t="s">
        <v>610</v>
      </c>
    </row>
    <row r="114" customFormat="false" ht="12.75" hidden="false" customHeight="false" outlineLevel="0" collapsed="false">
      <c r="A114" s="4" t="n">
        <f aca="false">IF(F114=F113,A113+1,1)</f>
        <v>113</v>
      </c>
      <c r="B114" s="5" t="s">
        <v>1483</v>
      </c>
      <c r="C114" s="5" t="s">
        <v>786</v>
      </c>
      <c r="D114" s="5" t="s">
        <v>21</v>
      </c>
      <c r="E114" s="5" t="s">
        <v>990</v>
      </c>
      <c r="F114" s="6" t="s">
        <v>15</v>
      </c>
      <c r="G114" s="4" t="s">
        <v>16</v>
      </c>
      <c r="H114" s="6" t="s">
        <v>17</v>
      </c>
      <c r="I114" s="4" t="n">
        <v>1470</v>
      </c>
      <c r="J114" s="4" t="n">
        <v>24.625</v>
      </c>
      <c r="K114" s="6" t="s">
        <v>610</v>
      </c>
    </row>
    <row r="115" customFormat="false" ht="12.75" hidden="false" customHeight="false" outlineLevel="0" collapsed="false">
      <c r="A115" s="4" t="n">
        <f aca="false">IF(F115=F114,A114+1,1)</f>
        <v>114</v>
      </c>
      <c r="B115" s="5" t="s">
        <v>1504</v>
      </c>
      <c r="C115" s="5" t="s">
        <v>75</v>
      </c>
      <c r="D115" s="5" t="s">
        <v>91</v>
      </c>
      <c r="E115" s="5" t="s">
        <v>1505</v>
      </c>
      <c r="F115" s="6" t="s">
        <v>15</v>
      </c>
      <c r="G115" s="4" t="s">
        <v>16</v>
      </c>
      <c r="H115" s="6" t="s">
        <v>17</v>
      </c>
      <c r="I115" s="4" t="n">
        <v>1504</v>
      </c>
      <c r="J115" s="4" t="n">
        <v>24.34</v>
      </c>
      <c r="K115" s="6" t="s">
        <v>610</v>
      </c>
    </row>
    <row r="116" customFormat="false" ht="12.75" hidden="false" customHeight="false" outlineLevel="0" collapsed="false">
      <c r="A116" s="4" t="n">
        <f aca="false">IF(F116=F115,A115+1,1)</f>
        <v>115</v>
      </c>
      <c r="B116" s="5" t="s">
        <v>1512</v>
      </c>
      <c r="C116" s="5" t="s">
        <v>246</v>
      </c>
      <c r="D116" s="5" t="s">
        <v>79</v>
      </c>
      <c r="E116" s="5" t="s">
        <v>394</v>
      </c>
      <c r="F116" s="6" t="s">
        <v>15</v>
      </c>
      <c r="G116" s="4" t="s">
        <v>16</v>
      </c>
      <c r="H116" s="6" t="s">
        <v>17</v>
      </c>
      <c r="I116" s="4" t="n">
        <v>1513</v>
      </c>
      <c r="J116" s="4" t="n">
        <v>24.29</v>
      </c>
      <c r="K116" s="6" t="s">
        <v>610</v>
      </c>
    </row>
    <row r="117" customFormat="false" ht="12.75" hidden="false" customHeight="false" outlineLevel="0" collapsed="false">
      <c r="A117" s="4" t="n">
        <f aca="false">IF(F117=F116,A116+1,1)</f>
        <v>116</v>
      </c>
      <c r="B117" s="5" t="s">
        <v>1513</v>
      </c>
      <c r="C117" s="5" t="s">
        <v>480</v>
      </c>
      <c r="D117" s="5" t="s">
        <v>64</v>
      </c>
      <c r="E117" s="5" t="s">
        <v>127</v>
      </c>
      <c r="F117" s="6" t="s">
        <v>15</v>
      </c>
      <c r="G117" s="4" t="s">
        <v>16</v>
      </c>
      <c r="H117" s="6" t="s">
        <v>17</v>
      </c>
      <c r="I117" s="4" t="n">
        <v>1514</v>
      </c>
      <c r="J117" s="4" t="n">
        <v>24.29</v>
      </c>
      <c r="K117" s="6" t="s">
        <v>610</v>
      </c>
    </row>
    <row r="118" customFormat="false" ht="12.75" hidden="false" customHeight="false" outlineLevel="0" collapsed="false">
      <c r="A118" s="4" t="n">
        <f aca="false">IF(F118=F117,A117+1,1)</f>
        <v>117</v>
      </c>
      <c r="B118" s="5" t="s">
        <v>1520</v>
      </c>
      <c r="C118" s="5" t="s">
        <v>1521</v>
      </c>
      <c r="D118" s="5" t="s">
        <v>557</v>
      </c>
      <c r="E118" s="5" t="s">
        <v>74</v>
      </c>
      <c r="F118" s="6" t="s">
        <v>15</v>
      </c>
      <c r="G118" s="4" t="s">
        <v>16</v>
      </c>
      <c r="H118" s="6" t="s">
        <v>17</v>
      </c>
      <c r="I118" s="4" t="n">
        <v>1520</v>
      </c>
      <c r="J118" s="4" t="n">
        <v>24.215</v>
      </c>
      <c r="K118" s="6" t="s">
        <v>610</v>
      </c>
    </row>
    <row r="119" customFormat="false" ht="12.75" hidden="false" customHeight="false" outlineLevel="0" collapsed="false">
      <c r="A119" s="4" t="n">
        <f aca="false">IF(F119=F118,A118+1,1)</f>
        <v>118</v>
      </c>
      <c r="B119" s="5" t="s">
        <v>157</v>
      </c>
      <c r="C119" s="5" t="s">
        <v>171</v>
      </c>
      <c r="D119" s="5" t="s">
        <v>13</v>
      </c>
      <c r="E119" s="5" t="s">
        <v>44</v>
      </c>
      <c r="F119" s="6" t="s">
        <v>15</v>
      </c>
      <c r="G119" s="4" t="s">
        <v>16</v>
      </c>
      <c r="H119" s="6" t="s">
        <v>17</v>
      </c>
      <c r="I119" s="4" t="n">
        <v>96</v>
      </c>
      <c r="J119" s="4" t="n">
        <v>57.94</v>
      </c>
      <c r="K119" s="6" t="s">
        <v>262</v>
      </c>
    </row>
    <row r="120" customFormat="false" ht="12.75" hidden="false" customHeight="false" outlineLevel="0" collapsed="false">
      <c r="A120" s="4" t="n">
        <f aca="false">IF(F120=F119,A119+1,1)</f>
        <v>119</v>
      </c>
      <c r="B120" s="5" t="s">
        <v>363</v>
      </c>
      <c r="C120" s="5" t="s">
        <v>127</v>
      </c>
      <c r="D120" s="5" t="s">
        <v>36</v>
      </c>
      <c r="E120" s="5" t="s">
        <v>364</v>
      </c>
      <c r="F120" s="6" t="s">
        <v>15</v>
      </c>
      <c r="G120" s="4" t="s">
        <v>16</v>
      </c>
      <c r="H120" s="6" t="s">
        <v>17</v>
      </c>
      <c r="I120" s="4" t="n">
        <v>159</v>
      </c>
      <c r="J120" s="4" t="n">
        <v>54.343</v>
      </c>
      <c r="K120" s="6" t="s">
        <v>262</v>
      </c>
    </row>
    <row r="121" customFormat="false" ht="12.75" hidden="false" customHeight="false" outlineLevel="0" collapsed="false">
      <c r="A121" s="4" t="n">
        <f aca="false">IF(F121=F120,A120+1,1)</f>
        <v>120</v>
      </c>
      <c r="B121" s="5" t="s">
        <v>655</v>
      </c>
      <c r="C121" s="5" t="s">
        <v>155</v>
      </c>
      <c r="D121" s="5" t="s">
        <v>13</v>
      </c>
      <c r="E121" s="5" t="s">
        <v>502</v>
      </c>
      <c r="F121" s="6" t="s">
        <v>15</v>
      </c>
      <c r="G121" s="4" t="s">
        <v>16</v>
      </c>
      <c r="H121" s="6" t="s">
        <v>17</v>
      </c>
      <c r="I121" s="4" t="n">
        <v>397</v>
      </c>
      <c r="J121" s="4" t="n">
        <v>48.543</v>
      </c>
      <c r="K121" s="6" t="s">
        <v>262</v>
      </c>
    </row>
    <row r="122" customFormat="false" ht="12.75" hidden="false" customHeight="false" outlineLevel="0" collapsed="false">
      <c r="A122" s="4" t="n">
        <f aca="false">IF(F122=F121,A121+1,1)</f>
        <v>121</v>
      </c>
      <c r="B122" s="5" t="s">
        <v>760</v>
      </c>
      <c r="C122" s="5" t="s">
        <v>37</v>
      </c>
      <c r="D122" s="5" t="s">
        <v>761</v>
      </c>
      <c r="E122" s="5" t="s">
        <v>75</v>
      </c>
      <c r="F122" s="6" t="s">
        <v>15</v>
      </c>
      <c r="G122" s="4" t="s">
        <v>16</v>
      </c>
      <c r="H122" s="6" t="s">
        <v>17</v>
      </c>
      <c r="I122" s="4" t="n">
        <v>504</v>
      </c>
      <c r="J122" s="4" t="n">
        <v>46.238</v>
      </c>
      <c r="K122" s="6" t="s">
        <v>262</v>
      </c>
    </row>
    <row r="123" customFormat="false" ht="12.75" hidden="false" customHeight="false" outlineLevel="0" collapsed="false">
      <c r="A123" s="4" t="n">
        <f aca="false">IF(F123=F122,A122+1,1)</f>
        <v>122</v>
      </c>
      <c r="B123" s="5" t="s">
        <v>1006</v>
      </c>
      <c r="C123" s="5" t="s">
        <v>112</v>
      </c>
      <c r="D123" s="5" t="s">
        <v>1007</v>
      </c>
      <c r="E123" s="5" t="s">
        <v>37</v>
      </c>
      <c r="F123" s="6" t="s">
        <v>15</v>
      </c>
      <c r="G123" s="4" t="s">
        <v>16</v>
      </c>
      <c r="H123" s="6" t="s">
        <v>17</v>
      </c>
      <c r="I123" s="4" t="n">
        <v>756</v>
      </c>
      <c r="J123" s="4" t="n">
        <v>41.458</v>
      </c>
      <c r="K123" s="6" t="s">
        <v>262</v>
      </c>
    </row>
    <row r="124" customFormat="false" ht="12.75" hidden="false" customHeight="false" outlineLevel="0" collapsed="false">
      <c r="A124" s="4" t="n">
        <f aca="false">IF(F124=F123,A123+1,1)</f>
        <v>123</v>
      </c>
      <c r="B124" s="5" t="s">
        <v>1160</v>
      </c>
      <c r="C124" s="5" t="s">
        <v>35</v>
      </c>
      <c r="D124" s="5" t="s">
        <v>294</v>
      </c>
      <c r="E124" s="5" t="s">
        <v>107</v>
      </c>
      <c r="F124" s="6" t="s">
        <v>15</v>
      </c>
      <c r="G124" s="4" t="s">
        <v>16</v>
      </c>
      <c r="H124" s="6" t="s">
        <v>17</v>
      </c>
      <c r="I124" s="4" t="n">
        <v>975</v>
      </c>
      <c r="J124" s="4" t="n">
        <v>37.635</v>
      </c>
      <c r="K124" s="6" t="s">
        <v>262</v>
      </c>
    </row>
    <row r="125" customFormat="false" ht="12.75" hidden="false" customHeight="false" outlineLevel="0" collapsed="false">
      <c r="A125" s="4" t="n">
        <f aca="false">IF(F125=F124,A124+1,1)</f>
        <v>124</v>
      </c>
      <c r="B125" s="5" t="s">
        <v>1205</v>
      </c>
      <c r="C125" s="5" t="s">
        <v>1206</v>
      </c>
      <c r="D125" s="5" t="s">
        <v>13</v>
      </c>
      <c r="E125" s="5" t="s">
        <v>1207</v>
      </c>
      <c r="F125" s="6" t="s">
        <v>15</v>
      </c>
      <c r="G125" s="4" t="s">
        <v>16</v>
      </c>
      <c r="H125" s="6" t="s">
        <v>17</v>
      </c>
      <c r="I125" s="4" t="n">
        <v>1054</v>
      </c>
      <c r="J125" s="4" t="n">
        <v>36.64</v>
      </c>
      <c r="K125" s="6" t="s">
        <v>262</v>
      </c>
    </row>
    <row r="126" customFormat="false" ht="12.75" hidden="false" customHeight="false" outlineLevel="0" collapsed="false">
      <c r="A126" s="4" t="n">
        <f aca="false">IF(F126=F125,A125+1,1)</f>
        <v>125</v>
      </c>
      <c r="B126" s="5" t="s">
        <v>1221</v>
      </c>
      <c r="C126" s="5" t="s">
        <v>107</v>
      </c>
      <c r="D126" s="5" t="s">
        <v>50</v>
      </c>
      <c r="E126" s="5" t="s">
        <v>1056</v>
      </c>
      <c r="F126" s="6" t="s">
        <v>15</v>
      </c>
      <c r="G126" s="4" t="s">
        <v>16</v>
      </c>
      <c r="H126" s="6" t="s">
        <v>17</v>
      </c>
      <c r="I126" s="4" t="n">
        <v>1069</v>
      </c>
      <c r="J126" s="4" t="n">
        <v>36.465</v>
      </c>
      <c r="K126" s="6" t="s">
        <v>262</v>
      </c>
    </row>
    <row r="127" customFormat="false" ht="12.75" hidden="false" customHeight="false" outlineLevel="0" collapsed="false">
      <c r="A127" s="4" t="n">
        <f aca="false">IF(F127=F126,A126+1,1)</f>
        <v>126</v>
      </c>
      <c r="B127" s="5" t="s">
        <v>1309</v>
      </c>
      <c r="C127" s="5" t="s">
        <v>74</v>
      </c>
      <c r="D127" s="5" t="s">
        <v>170</v>
      </c>
      <c r="E127" s="5" t="s">
        <v>284</v>
      </c>
      <c r="F127" s="6" t="s">
        <v>15</v>
      </c>
      <c r="G127" s="4" t="s">
        <v>16</v>
      </c>
      <c r="H127" s="6" t="s">
        <v>17</v>
      </c>
      <c r="I127" s="4" t="n">
        <v>1207</v>
      </c>
      <c r="J127" s="4" t="n">
        <v>34.092</v>
      </c>
      <c r="K127" s="6" t="s">
        <v>262</v>
      </c>
    </row>
    <row r="128" customFormat="false" ht="12.75" hidden="false" customHeight="false" outlineLevel="0" collapsed="false">
      <c r="A128" s="4" t="n">
        <f aca="false">IF(F128=F127,A127+1,1)</f>
        <v>127</v>
      </c>
      <c r="B128" s="5" t="s">
        <v>1339</v>
      </c>
      <c r="C128" s="5" t="s">
        <v>12</v>
      </c>
      <c r="D128" s="5" t="s">
        <v>50</v>
      </c>
      <c r="E128" s="5" t="s">
        <v>441</v>
      </c>
      <c r="F128" s="6" t="s">
        <v>15</v>
      </c>
      <c r="G128" s="4" t="s">
        <v>16</v>
      </c>
      <c r="H128" s="6" t="s">
        <v>17</v>
      </c>
      <c r="I128" s="4" t="n">
        <v>1247</v>
      </c>
      <c r="J128" s="4" t="n">
        <v>32.713</v>
      </c>
      <c r="K128" s="6" t="s">
        <v>262</v>
      </c>
    </row>
    <row r="129" customFormat="false" ht="12.75" hidden="false" customHeight="false" outlineLevel="0" collapsed="false">
      <c r="A129" s="4" t="n">
        <f aca="false">IF(F129=F128,A128+1,1)</f>
        <v>128</v>
      </c>
      <c r="B129" s="5" t="s">
        <v>1340</v>
      </c>
      <c r="C129" s="5" t="s">
        <v>35</v>
      </c>
      <c r="D129" s="5" t="s">
        <v>1341</v>
      </c>
      <c r="E129" s="5" t="s">
        <v>225</v>
      </c>
      <c r="F129" s="6" t="s">
        <v>15</v>
      </c>
      <c r="G129" s="4" t="s">
        <v>16</v>
      </c>
      <c r="H129" s="6" t="s">
        <v>17</v>
      </c>
      <c r="I129" s="4" t="n">
        <v>1248</v>
      </c>
      <c r="J129" s="4" t="n">
        <v>32.708</v>
      </c>
      <c r="K129" s="6" t="s">
        <v>262</v>
      </c>
    </row>
    <row r="130" customFormat="false" ht="12.75" hidden="false" customHeight="false" outlineLevel="0" collapsed="false">
      <c r="A130" s="4" t="n">
        <f aca="false">IF(F130=F129,A129+1,1)</f>
        <v>129</v>
      </c>
      <c r="B130" s="5" t="s">
        <v>1380</v>
      </c>
      <c r="C130" s="5" t="s">
        <v>37</v>
      </c>
      <c r="D130" s="5" t="s">
        <v>303</v>
      </c>
      <c r="E130" s="5" t="s">
        <v>75</v>
      </c>
      <c r="F130" s="6" t="s">
        <v>15</v>
      </c>
      <c r="G130" s="4" t="s">
        <v>16</v>
      </c>
      <c r="H130" s="6" t="s">
        <v>17</v>
      </c>
      <c r="I130" s="4" t="n">
        <v>1307</v>
      </c>
      <c r="J130" s="4" t="n">
        <v>28.707</v>
      </c>
      <c r="K130" s="6" t="s">
        <v>262</v>
      </c>
    </row>
    <row r="131" customFormat="false" ht="12.75" hidden="false" customHeight="false" outlineLevel="0" collapsed="false">
      <c r="A131" s="4" t="n">
        <f aca="false">IF(F131=F130,A130+1,1)</f>
        <v>130</v>
      </c>
      <c r="B131" s="5" t="s">
        <v>1384</v>
      </c>
      <c r="C131" s="5" t="s">
        <v>60</v>
      </c>
      <c r="D131" s="5" t="s">
        <v>427</v>
      </c>
      <c r="E131" s="5" t="s">
        <v>1385</v>
      </c>
      <c r="F131" s="6" t="s">
        <v>15</v>
      </c>
      <c r="G131" s="4" t="s">
        <v>244</v>
      </c>
      <c r="H131" s="6" t="s">
        <v>17</v>
      </c>
      <c r="I131" s="4" t="n">
        <v>1312</v>
      </c>
      <c r="J131" s="4" t="n">
        <v>28.297</v>
      </c>
      <c r="K131" s="6" t="s">
        <v>262</v>
      </c>
    </row>
    <row r="132" customFormat="false" ht="12.75" hidden="false" customHeight="false" outlineLevel="0" collapsed="false">
      <c r="A132" s="4" t="n">
        <f aca="false">IF(F132=F131,A131+1,1)</f>
        <v>131</v>
      </c>
      <c r="B132" s="5" t="s">
        <v>1162</v>
      </c>
      <c r="C132" s="5" t="s">
        <v>632</v>
      </c>
      <c r="D132" s="5" t="s">
        <v>1030</v>
      </c>
      <c r="E132" s="5" t="s">
        <v>120</v>
      </c>
      <c r="F132" s="6" t="s">
        <v>15</v>
      </c>
      <c r="G132" s="4" t="s">
        <v>16</v>
      </c>
      <c r="H132" s="6" t="s">
        <v>17</v>
      </c>
      <c r="I132" s="4" t="n">
        <v>1362</v>
      </c>
      <c r="J132" s="4" t="n">
        <v>25.415</v>
      </c>
      <c r="K132" s="6" t="s">
        <v>262</v>
      </c>
    </row>
    <row r="133" customFormat="false" ht="12.75" hidden="false" customHeight="false" outlineLevel="0" collapsed="false">
      <c r="A133" s="4" t="n">
        <f aca="false">IF(F133=F132,A132+1,1)</f>
        <v>132</v>
      </c>
      <c r="B133" s="5" t="s">
        <v>1412</v>
      </c>
      <c r="C133" s="5" t="s">
        <v>37</v>
      </c>
      <c r="D133" s="5" t="s">
        <v>91</v>
      </c>
      <c r="E133" s="5" t="s">
        <v>473</v>
      </c>
      <c r="F133" s="6" t="s">
        <v>15</v>
      </c>
      <c r="G133" s="4" t="s">
        <v>16</v>
      </c>
      <c r="H133" s="6" t="s">
        <v>17</v>
      </c>
      <c r="I133" s="4" t="n">
        <v>1364</v>
      </c>
      <c r="J133" s="4" t="n">
        <v>25.38</v>
      </c>
      <c r="K133" s="6" t="s">
        <v>262</v>
      </c>
    </row>
    <row r="134" customFormat="false" ht="12.75" hidden="false" customHeight="false" outlineLevel="0" collapsed="false">
      <c r="A134" s="4" t="n">
        <f aca="false">IF(F134=F133,A133+1,1)</f>
        <v>133</v>
      </c>
      <c r="B134" s="5" t="s">
        <v>665</v>
      </c>
      <c r="C134" s="5" t="s">
        <v>602</v>
      </c>
      <c r="D134" s="5" t="s">
        <v>113</v>
      </c>
      <c r="E134" s="5" t="s">
        <v>123</v>
      </c>
      <c r="F134" s="6" t="s">
        <v>15</v>
      </c>
      <c r="G134" s="4" t="s">
        <v>16</v>
      </c>
      <c r="H134" s="6" t="s">
        <v>17</v>
      </c>
      <c r="I134" s="4" t="n">
        <v>1365</v>
      </c>
      <c r="J134" s="4" t="n">
        <v>25.38</v>
      </c>
      <c r="K134" s="6" t="s">
        <v>262</v>
      </c>
    </row>
    <row r="135" customFormat="false" ht="12.75" hidden="false" customHeight="false" outlineLevel="0" collapsed="false">
      <c r="A135" s="4" t="n">
        <f aca="false">IF(F135=F134,A134+1,1)</f>
        <v>134</v>
      </c>
      <c r="B135" s="5" t="s">
        <v>1414</v>
      </c>
      <c r="C135" s="5" t="s">
        <v>14</v>
      </c>
      <c r="D135" s="5" t="s">
        <v>1415</v>
      </c>
      <c r="E135" s="5" t="s">
        <v>209</v>
      </c>
      <c r="F135" s="6" t="s">
        <v>15</v>
      </c>
      <c r="G135" s="4" t="s">
        <v>16</v>
      </c>
      <c r="H135" s="6" t="s">
        <v>17</v>
      </c>
      <c r="I135" s="4" t="n">
        <v>1370</v>
      </c>
      <c r="J135" s="4" t="n">
        <v>25.295</v>
      </c>
      <c r="K135" s="6" t="s">
        <v>262</v>
      </c>
    </row>
    <row r="136" customFormat="false" ht="12.75" hidden="false" customHeight="false" outlineLevel="0" collapsed="false">
      <c r="A136" s="4" t="n">
        <f aca="false">IF(F136=F135,A135+1,1)</f>
        <v>135</v>
      </c>
      <c r="B136" s="5" t="s">
        <v>1233</v>
      </c>
      <c r="C136" s="5" t="s">
        <v>60</v>
      </c>
      <c r="D136" s="5" t="s">
        <v>50</v>
      </c>
      <c r="E136" s="5" t="s">
        <v>788</v>
      </c>
      <c r="F136" s="6" t="s">
        <v>15</v>
      </c>
      <c r="G136" s="4" t="s">
        <v>16</v>
      </c>
      <c r="H136" s="6" t="s">
        <v>17</v>
      </c>
      <c r="I136" s="4" t="n">
        <v>1378</v>
      </c>
      <c r="J136" s="4" t="n">
        <v>25.215</v>
      </c>
      <c r="K136" s="6" t="s">
        <v>262</v>
      </c>
    </row>
    <row r="137" customFormat="false" ht="12.75" hidden="false" customHeight="false" outlineLevel="0" collapsed="false">
      <c r="A137" s="4" t="n">
        <f aca="false">IF(F137=F136,A136+1,1)</f>
        <v>136</v>
      </c>
      <c r="B137" s="5" t="s">
        <v>1421</v>
      </c>
      <c r="C137" s="5" t="s">
        <v>258</v>
      </c>
      <c r="D137" s="5" t="s">
        <v>13</v>
      </c>
      <c r="E137" s="5" t="s">
        <v>44</v>
      </c>
      <c r="F137" s="6" t="s">
        <v>15</v>
      </c>
      <c r="G137" s="4" t="s">
        <v>16</v>
      </c>
      <c r="H137" s="6" t="s">
        <v>17</v>
      </c>
      <c r="I137" s="4" t="n">
        <v>1383</v>
      </c>
      <c r="J137" s="4" t="n">
        <v>25.17</v>
      </c>
      <c r="K137" s="6" t="s">
        <v>262</v>
      </c>
    </row>
    <row r="138" customFormat="false" ht="12.75" hidden="false" customHeight="false" outlineLevel="0" collapsed="false">
      <c r="A138" s="4" t="n">
        <f aca="false">IF(F138=F137,A137+1,1)</f>
        <v>137</v>
      </c>
      <c r="B138" s="5" t="s">
        <v>1423</v>
      </c>
      <c r="C138" s="5" t="s">
        <v>127</v>
      </c>
      <c r="D138" s="5" t="s">
        <v>87</v>
      </c>
      <c r="E138" s="5" t="s">
        <v>1424</v>
      </c>
      <c r="F138" s="6" t="s">
        <v>15</v>
      </c>
      <c r="G138" s="4" t="s">
        <v>16</v>
      </c>
      <c r="H138" s="6" t="s">
        <v>17</v>
      </c>
      <c r="I138" s="4" t="n">
        <v>1388</v>
      </c>
      <c r="J138" s="4" t="n">
        <v>25.167</v>
      </c>
      <c r="K138" s="6" t="s">
        <v>262</v>
      </c>
    </row>
    <row r="139" customFormat="false" ht="12.75" hidden="false" customHeight="false" outlineLevel="0" collapsed="false">
      <c r="A139" s="4" t="n">
        <f aca="false">IF(F139=F138,A138+1,1)</f>
        <v>138</v>
      </c>
      <c r="B139" s="5" t="s">
        <v>1452</v>
      </c>
      <c r="C139" s="5" t="s">
        <v>70</v>
      </c>
      <c r="D139" s="5" t="s">
        <v>21</v>
      </c>
      <c r="E139" s="5" t="s">
        <v>765</v>
      </c>
      <c r="F139" s="6" t="s">
        <v>15</v>
      </c>
      <c r="G139" s="4" t="s">
        <v>16</v>
      </c>
      <c r="H139" s="6" t="s">
        <v>17</v>
      </c>
      <c r="I139" s="4" t="n">
        <v>1421</v>
      </c>
      <c r="J139" s="4" t="n">
        <v>24.92</v>
      </c>
      <c r="K139" s="6" t="s">
        <v>262</v>
      </c>
    </row>
    <row r="140" customFormat="false" ht="12.75" hidden="false" customHeight="false" outlineLevel="0" collapsed="false">
      <c r="A140" s="4" t="n">
        <f aca="false">IF(F140=F139,A139+1,1)</f>
        <v>139</v>
      </c>
      <c r="B140" s="5" t="s">
        <v>1455</v>
      </c>
      <c r="C140" s="5" t="s">
        <v>123</v>
      </c>
      <c r="D140" s="5" t="s">
        <v>50</v>
      </c>
      <c r="E140" s="5" t="s">
        <v>127</v>
      </c>
      <c r="F140" s="6" t="s">
        <v>15</v>
      </c>
      <c r="G140" s="4" t="s">
        <v>16</v>
      </c>
      <c r="H140" s="6" t="s">
        <v>17</v>
      </c>
      <c r="I140" s="4" t="n">
        <v>1423</v>
      </c>
      <c r="J140" s="4" t="n">
        <v>24.92</v>
      </c>
      <c r="K140" s="6" t="s">
        <v>262</v>
      </c>
    </row>
    <row r="141" customFormat="false" ht="12.75" hidden="false" customHeight="false" outlineLevel="0" collapsed="false">
      <c r="A141" s="4" t="n">
        <f aca="false">IF(F141=F140,A140+1,1)</f>
        <v>140</v>
      </c>
      <c r="B141" s="5" t="s">
        <v>1466</v>
      </c>
      <c r="C141" s="5" t="s">
        <v>205</v>
      </c>
      <c r="D141" s="5" t="s">
        <v>13</v>
      </c>
      <c r="E141" s="5" t="s">
        <v>70</v>
      </c>
      <c r="F141" s="6" t="s">
        <v>15</v>
      </c>
      <c r="G141" s="4" t="s">
        <v>16</v>
      </c>
      <c r="H141" s="6" t="s">
        <v>17</v>
      </c>
      <c r="I141" s="4" t="n">
        <v>1449</v>
      </c>
      <c r="J141" s="4" t="n">
        <v>24.715</v>
      </c>
      <c r="K141" s="6" t="s">
        <v>262</v>
      </c>
    </row>
    <row r="142" customFormat="false" ht="12.75" hidden="false" customHeight="false" outlineLevel="0" collapsed="false">
      <c r="A142" s="4" t="n">
        <f aca="false">IF(F142=F141,A141+1,1)</f>
        <v>141</v>
      </c>
      <c r="B142" s="5" t="s">
        <v>475</v>
      </c>
      <c r="C142" s="5" t="s">
        <v>152</v>
      </c>
      <c r="D142" s="5" t="s">
        <v>1476</v>
      </c>
      <c r="E142" s="5" t="s">
        <v>1477</v>
      </c>
      <c r="F142" s="6" t="s">
        <v>15</v>
      </c>
      <c r="G142" s="4" t="s">
        <v>16</v>
      </c>
      <c r="H142" s="6" t="s">
        <v>17</v>
      </c>
      <c r="I142" s="4" t="n">
        <v>1456</v>
      </c>
      <c r="J142" s="4" t="n">
        <v>24.67</v>
      </c>
      <c r="K142" s="6" t="s">
        <v>262</v>
      </c>
    </row>
    <row r="143" customFormat="false" ht="12.75" hidden="false" customHeight="false" outlineLevel="0" collapsed="false">
      <c r="A143" s="4" t="n">
        <f aca="false">IF(F143=F142,A142+1,1)</f>
        <v>142</v>
      </c>
      <c r="B143" s="5" t="s">
        <v>1608</v>
      </c>
      <c r="C143" s="5" t="s">
        <v>1609</v>
      </c>
      <c r="D143" s="5" t="s">
        <v>476</v>
      </c>
      <c r="E143" s="5" t="s">
        <v>174</v>
      </c>
      <c r="F143" s="6" t="s">
        <v>15</v>
      </c>
      <c r="G143" s="4" t="s">
        <v>16</v>
      </c>
      <c r="H143" s="6" t="s">
        <v>17</v>
      </c>
      <c r="I143" s="4" t="n">
        <v>1658</v>
      </c>
      <c r="J143" s="4" t="n">
        <v>23.29</v>
      </c>
      <c r="K143" s="6" t="s">
        <v>262</v>
      </c>
    </row>
    <row r="144" customFormat="false" ht="12.75" hidden="false" customHeight="false" outlineLevel="0" collapsed="false">
      <c r="A144" s="4" t="n">
        <f aca="false">IF(F144=F143,A143+1,1)</f>
        <v>143</v>
      </c>
      <c r="B144" s="5" t="s">
        <v>1611</v>
      </c>
      <c r="C144" s="5" t="s">
        <v>35</v>
      </c>
      <c r="D144" s="5" t="s">
        <v>13</v>
      </c>
      <c r="E144" s="5" t="s">
        <v>1612</v>
      </c>
      <c r="F144" s="6" t="s">
        <v>15</v>
      </c>
      <c r="G144" s="4" t="s">
        <v>16</v>
      </c>
      <c r="H144" s="6" t="s">
        <v>17</v>
      </c>
      <c r="I144" s="4" t="n">
        <v>1662</v>
      </c>
      <c r="J144" s="4" t="n">
        <v>23.25</v>
      </c>
      <c r="K144" s="6" t="s">
        <v>262</v>
      </c>
    </row>
    <row r="145" customFormat="false" ht="12.75" hidden="false" customHeight="false" outlineLevel="0" collapsed="false">
      <c r="A145" s="4" t="n">
        <f aca="false">IF(F145=F144,A144+1,1)</f>
        <v>144</v>
      </c>
      <c r="B145" s="5" t="s">
        <v>1635</v>
      </c>
      <c r="C145" s="5" t="s">
        <v>32</v>
      </c>
      <c r="D145" s="5" t="s">
        <v>303</v>
      </c>
      <c r="E145" s="5" t="s">
        <v>1437</v>
      </c>
      <c r="F145" s="6" t="s">
        <v>15</v>
      </c>
      <c r="G145" s="4" t="s">
        <v>16</v>
      </c>
      <c r="H145" s="6" t="s">
        <v>17</v>
      </c>
      <c r="I145" s="4" t="n">
        <v>1695</v>
      </c>
      <c r="J145" s="4" t="n">
        <v>23.09</v>
      </c>
      <c r="K145" s="6" t="s">
        <v>262</v>
      </c>
    </row>
    <row r="146" customFormat="false" ht="12.75" hidden="false" customHeight="false" outlineLevel="0" collapsed="false">
      <c r="A146" s="4" t="n">
        <v>1</v>
      </c>
      <c r="B146" s="5" t="s">
        <v>11</v>
      </c>
      <c r="C146" s="5" t="s">
        <v>12</v>
      </c>
      <c r="D146" s="5" t="s">
        <v>13</v>
      </c>
      <c r="E146" s="5" t="s">
        <v>14</v>
      </c>
      <c r="F146" s="6" t="s">
        <v>15</v>
      </c>
      <c r="G146" s="4" t="s">
        <v>16</v>
      </c>
      <c r="H146" s="6" t="s">
        <v>17</v>
      </c>
      <c r="I146" s="4" t="n">
        <v>1</v>
      </c>
      <c r="J146" s="4" t="n">
        <v>41.583</v>
      </c>
      <c r="K146" s="6" t="s">
        <v>18</v>
      </c>
    </row>
    <row r="147" customFormat="false" ht="12.75" hidden="false" customHeight="false" outlineLevel="0" collapsed="false">
      <c r="A147" s="4" t="n">
        <f aca="false">IF(F147=F146,A146+1,1)</f>
        <v>2</v>
      </c>
      <c r="B147" s="5" t="s">
        <v>62</v>
      </c>
      <c r="C147" s="5" t="s">
        <v>63</v>
      </c>
      <c r="D147" s="5" t="s">
        <v>64</v>
      </c>
      <c r="E147" s="5" t="s">
        <v>65</v>
      </c>
      <c r="F147" s="6" t="s">
        <v>15</v>
      </c>
      <c r="G147" s="4" t="s">
        <v>16</v>
      </c>
      <c r="H147" s="6" t="s">
        <v>17</v>
      </c>
      <c r="I147" s="4" t="n">
        <v>14</v>
      </c>
      <c r="J147" s="4" t="n">
        <v>33.047</v>
      </c>
      <c r="K147" s="6" t="s">
        <v>18</v>
      </c>
    </row>
    <row r="148" customFormat="false" ht="12.75" hidden="false" customHeight="false" outlineLevel="0" collapsed="false">
      <c r="A148" s="4" t="n">
        <f aca="false">IF(F148=F147,A147+1,1)</f>
        <v>3</v>
      </c>
      <c r="B148" s="5" t="s">
        <v>92</v>
      </c>
      <c r="C148" s="5" t="s">
        <v>93</v>
      </c>
      <c r="D148" s="5" t="s">
        <v>94</v>
      </c>
      <c r="E148" s="5" t="s">
        <v>95</v>
      </c>
      <c r="F148" s="6" t="s">
        <v>15</v>
      </c>
      <c r="G148" s="4" t="s">
        <v>16</v>
      </c>
      <c r="H148" s="6" t="s">
        <v>17</v>
      </c>
      <c r="I148" s="4" t="n">
        <v>23</v>
      </c>
      <c r="J148" s="4" t="n">
        <v>180</v>
      </c>
      <c r="K148" s="6" t="s">
        <v>18</v>
      </c>
    </row>
    <row r="149" customFormat="false" ht="12.75" hidden="false" customHeight="false" outlineLevel="0" collapsed="false">
      <c r="A149" s="4" t="n">
        <f aca="false">IF(F149=F148,A148+1,1)</f>
        <v>4</v>
      </c>
      <c r="B149" s="5" t="s">
        <v>177</v>
      </c>
      <c r="C149" s="5" t="s">
        <v>74</v>
      </c>
      <c r="D149" s="5" t="s">
        <v>64</v>
      </c>
      <c r="E149" s="5" t="s">
        <v>37</v>
      </c>
      <c r="F149" s="6" t="s">
        <v>15</v>
      </c>
      <c r="G149" s="4" t="s">
        <v>16</v>
      </c>
      <c r="H149" s="6" t="s">
        <v>17</v>
      </c>
      <c r="I149" s="4" t="n">
        <v>53</v>
      </c>
      <c r="J149" s="4" t="n">
        <v>62.172</v>
      </c>
      <c r="K149" s="6" t="s">
        <v>18</v>
      </c>
    </row>
    <row r="150" customFormat="false" ht="12.75" hidden="false" customHeight="false" outlineLevel="0" collapsed="false">
      <c r="A150" s="4" t="n">
        <f aca="false">IF(F150=F149,A149+1,1)</f>
        <v>5</v>
      </c>
      <c r="B150" s="5" t="s">
        <v>229</v>
      </c>
      <c r="C150" s="5" t="s">
        <v>35</v>
      </c>
      <c r="D150" s="5" t="s">
        <v>230</v>
      </c>
      <c r="E150" s="5" t="s">
        <v>41</v>
      </c>
      <c r="F150" s="6" t="s">
        <v>15</v>
      </c>
      <c r="G150" s="4" t="s">
        <v>16</v>
      </c>
      <c r="H150" s="6" t="s">
        <v>17</v>
      </c>
      <c r="I150" s="4" t="n">
        <v>77</v>
      </c>
      <c r="J150" s="4" t="n">
        <v>59.18</v>
      </c>
      <c r="K150" s="6" t="s">
        <v>18</v>
      </c>
    </row>
    <row r="151" customFormat="false" ht="12.75" hidden="false" customHeight="false" outlineLevel="0" collapsed="false">
      <c r="A151" s="4" t="n">
        <f aca="false">IF(F151=F150,A150+1,1)</f>
        <v>6</v>
      </c>
      <c r="B151" s="5" t="s">
        <v>255</v>
      </c>
      <c r="C151" s="5" t="s">
        <v>187</v>
      </c>
      <c r="D151" s="5" t="s">
        <v>13</v>
      </c>
      <c r="E151" s="5" t="s">
        <v>35</v>
      </c>
      <c r="F151" s="6" t="s">
        <v>15</v>
      </c>
      <c r="G151" s="4" t="s">
        <v>16</v>
      </c>
      <c r="H151" s="6" t="s">
        <v>17</v>
      </c>
      <c r="I151" s="4" t="n">
        <v>92</v>
      </c>
      <c r="J151" s="4" t="n">
        <v>58.337</v>
      </c>
      <c r="K151" s="6" t="s">
        <v>18</v>
      </c>
    </row>
    <row r="152" customFormat="false" ht="12.75" hidden="false" customHeight="false" outlineLevel="0" collapsed="false">
      <c r="A152" s="4" t="n">
        <f aca="false">IF(F152=F151,A151+1,1)</f>
        <v>7</v>
      </c>
      <c r="B152" s="5" t="s">
        <v>265</v>
      </c>
      <c r="C152" s="5" t="s">
        <v>71</v>
      </c>
      <c r="D152" s="5" t="s">
        <v>266</v>
      </c>
      <c r="E152" s="5" t="s">
        <v>267</v>
      </c>
      <c r="F152" s="6" t="s">
        <v>15</v>
      </c>
      <c r="G152" s="4" t="s">
        <v>16</v>
      </c>
      <c r="H152" s="6" t="s">
        <v>17</v>
      </c>
      <c r="I152" s="4" t="n">
        <v>98</v>
      </c>
      <c r="J152" s="4" t="n">
        <v>57.89</v>
      </c>
      <c r="K152" s="6" t="s">
        <v>18</v>
      </c>
    </row>
    <row r="153" customFormat="false" ht="12.75" hidden="false" customHeight="false" outlineLevel="0" collapsed="false">
      <c r="A153" s="4" t="n">
        <f aca="false">IF(F153=F152,A152+1,1)</f>
        <v>8</v>
      </c>
      <c r="B153" s="5" t="s">
        <v>301</v>
      </c>
      <c r="C153" s="5" t="s">
        <v>302</v>
      </c>
      <c r="D153" s="5" t="s">
        <v>303</v>
      </c>
      <c r="E153" s="5" t="s">
        <v>155</v>
      </c>
      <c r="F153" s="6" t="s">
        <v>15</v>
      </c>
      <c r="G153" s="4" t="s">
        <v>16</v>
      </c>
      <c r="H153" s="6" t="s">
        <v>17</v>
      </c>
      <c r="I153" s="4" t="n">
        <v>120</v>
      </c>
      <c r="J153" s="4" t="n">
        <v>56.68</v>
      </c>
      <c r="K153" s="6" t="s">
        <v>18</v>
      </c>
    </row>
    <row r="154" customFormat="false" ht="12.75" hidden="false" customHeight="false" outlineLevel="0" collapsed="false">
      <c r="A154" s="4" t="n">
        <f aca="false">IF(F154=F153,A153+1,1)</f>
        <v>9</v>
      </c>
      <c r="B154" s="5" t="s">
        <v>337</v>
      </c>
      <c r="C154" s="5" t="s">
        <v>174</v>
      </c>
      <c r="D154" s="5" t="s">
        <v>303</v>
      </c>
      <c r="E154" s="5" t="s">
        <v>338</v>
      </c>
      <c r="F154" s="6" t="s">
        <v>15</v>
      </c>
      <c r="G154" s="4" t="s">
        <v>16</v>
      </c>
      <c r="H154" s="6" t="s">
        <v>17</v>
      </c>
      <c r="I154" s="4" t="n">
        <v>139</v>
      </c>
      <c r="J154" s="4" t="n">
        <v>55.365</v>
      </c>
      <c r="K154" s="6" t="s">
        <v>18</v>
      </c>
    </row>
    <row r="155" customFormat="false" ht="12.75" hidden="false" customHeight="false" outlineLevel="0" collapsed="false">
      <c r="A155" s="4" t="n">
        <f aca="false">IF(F155=F154,A154+1,1)</f>
        <v>10</v>
      </c>
      <c r="B155" s="5" t="s">
        <v>347</v>
      </c>
      <c r="C155" s="5" t="s">
        <v>260</v>
      </c>
      <c r="D155" s="5" t="s">
        <v>195</v>
      </c>
      <c r="E155" s="5" t="s">
        <v>75</v>
      </c>
      <c r="F155" s="6" t="s">
        <v>15</v>
      </c>
      <c r="G155" s="4" t="s">
        <v>16</v>
      </c>
      <c r="H155" s="6" t="s">
        <v>17</v>
      </c>
      <c r="I155" s="4" t="n">
        <v>146</v>
      </c>
      <c r="J155" s="4" t="n">
        <v>54.74</v>
      </c>
      <c r="K155" s="6" t="s">
        <v>18</v>
      </c>
    </row>
    <row r="156" customFormat="false" ht="12.75" hidden="false" customHeight="false" outlineLevel="0" collapsed="false">
      <c r="A156" s="4" t="n">
        <f aca="false">IF(F156=F155,A155+1,1)</f>
        <v>11</v>
      </c>
      <c r="B156" s="5" t="s">
        <v>359</v>
      </c>
      <c r="C156" s="5" t="s">
        <v>175</v>
      </c>
      <c r="D156" s="5" t="s">
        <v>149</v>
      </c>
      <c r="E156" s="5" t="s">
        <v>209</v>
      </c>
      <c r="F156" s="6" t="s">
        <v>15</v>
      </c>
      <c r="G156" s="4" t="s">
        <v>16</v>
      </c>
      <c r="H156" s="6" t="s">
        <v>17</v>
      </c>
      <c r="I156" s="4" t="n">
        <v>156</v>
      </c>
      <c r="J156" s="4" t="n">
        <v>54.412</v>
      </c>
      <c r="K156" s="6" t="s">
        <v>18</v>
      </c>
    </row>
    <row r="157" customFormat="false" ht="12.75" hidden="false" customHeight="false" outlineLevel="0" collapsed="false">
      <c r="A157" s="4" t="n">
        <f aca="false">IF(F157=F156,A156+1,1)</f>
        <v>12</v>
      </c>
      <c r="B157" s="5" t="s">
        <v>411</v>
      </c>
      <c r="C157" s="5" t="s">
        <v>412</v>
      </c>
      <c r="D157" s="5" t="s">
        <v>248</v>
      </c>
      <c r="E157" s="5" t="s">
        <v>413</v>
      </c>
      <c r="F157" s="6" t="s">
        <v>15</v>
      </c>
      <c r="G157" s="4" t="s">
        <v>16</v>
      </c>
      <c r="H157" s="6" t="s">
        <v>17</v>
      </c>
      <c r="I157" s="4" t="n">
        <v>195</v>
      </c>
      <c r="J157" s="4" t="n">
        <v>52.92</v>
      </c>
      <c r="K157" s="6" t="s">
        <v>18</v>
      </c>
    </row>
    <row r="158" customFormat="false" ht="12.75" hidden="false" customHeight="false" outlineLevel="0" collapsed="false">
      <c r="A158" s="4" t="n">
        <f aca="false">IF(F158=F157,A157+1,1)</f>
        <v>13</v>
      </c>
      <c r="B158" s="5" t="s">
        <v>424</v>
      </c>
      <c r="C158" s="5" t="s">
        <v>30</v>
      </c>
      <c r="D158" s="5" t="s">
        <v>13</v>
      </c>
      <c r="E158" s="5" t="s">
        <v>425</v>
      </c>
      <c r="F158" s="6" t="s">
        <v>15</v>
      </c>
      <c r="G158" s="4" t="s">
        <v>16</v>
      </c>
      <c r="H158" s="6" t="s">
        <v>17</v>
      </c>
      <c r="I158" s="4" t="n">
        <v>204</v>
      </c>
      <c r="J158" s="4" t="n">
        <v>52.637</v>
      </c>
      <c r="K158" s="6" t="s">
        <v>18</v>
      </c>
    </row>
    <row r="159" customFormat="false" ht="12.75" hidden="false" customHeight="false" outlineLevel="0" collapsed="false">
      <c r="A159" s="4" t="n">
        <f aca="false">IF(F159=F158,A158+1,1)</f>
        <v>14</v>
      </c>
      <c r="B159" s="5" t="s">
        <v>438</v>
      </c>
      <c r="C159" s="5" t="s">
        <v>225</v>
      </c>
      <c r="D159" s="5" t="s">
        <v>423</v>
      </c>
      <c r="E159" s="5" t="s">
        <v>439</v>
      </c>
      <c r="F159" s="6" t="s">
        <v>15</v>
      </c>
      <c r="G159" s="4" t="s">
        <v>16</v>
      </c>
      <c r="H159" s="6" t="s">
        <v>17</v>
      </c>
      <c r="I159" s="4" t="n">
        <v>213</v>
      </c>
      <c r="J159" s="4" t="n">
        <v>52.513</v>
      </c>
      <c r="K159" s="6" t="s">
        <v>18</v>
      </c>
    </row>
    <row r="160" customFormat="false" ht="12.75" hidden="false" customHeight="false" outlineLevel="0" collapsed="false">
      <c r="A160" s="4" t="n">
        <f aca="false">IF(F160=F159,A159+1,1)</f>
        <v>15</v>
      </c>
      <c r="B160" s="5" t="s">
        <v>448</v>
      </c>
      <c r="C160" s="5" t="s">
        <v>449</v>
      </c>
      <c r="D160" s="5" t="s">
        <v>13</v>
      </c>
      <c r="E160" s="5" t="s">
        <v>41</v>
      </c>
      <c r="F160" s="6" t="s">
        <v>15</v>
      </c>
      <c r="G160" s="4" t="s">
        <v>16</v>
      </c>
      <c r="H160" s="6" t="s">
        <v>17</v>
      </c>
      <c r="I160" s="4" t="n">
        <v>219</v>
      </c>
      <c r="J160" s="4" t="n">
        <v>52.475</v>
      </c>
      <c r="K160" s="6" t="s">
        <v>18</v>
      </c>
    </row>
    <row r="161" customFormat="false" ht="12.75" hidden="false" customHeight="false" outlineLevel="0" collapsed="false">
      <c r="A161" s="4" t="n">
        <f aca="false">IF(F161=F160,A160+1,1)</f>
        <v>16</v>
      </c>
      <c r="B161" s="5" t="s">
        <v>457</v>
      </c>
      <c r="C161" s="5" t="s">
        <v>97</v>
      </c>
      <c r="D161" s="5" t="s">
        <v>64</v>
      </c>
      <c r="E161" s="5" t="s">
        <v>60</v>
      </c>
      <c r="F161" s="6" t="s">
        <v>15</v>
      </c>
      <c r="G161" s="4" t="s">
        <v>16</v>
      </c>
      <c r="H161" s="6" t="s">
        <v>17</v>
      </c>
      <c r="I161" s="4" t="n">
        <v>227</v>
      </c>
      <c r="J161" s="4" t="n">
        <v>52.407</v>
      </c>
      <c r="K161" s="6" t="s">
        <v>18</v>
      </c>
    </row>
    <row r="162" customFormat="false" ht="12.75" hidden="false" customHeight="false" outlineLevel="0" collapsed="false">
      <c r="A162" s="4" t="n">
        <f aca="false">IF(F162=F161,A161+1,1)</f>
        <v>17</v>
      </c>
      <c r="B162" s="5" t="s">
        <v>460</v>
      </c>
      <c r="C162" s="5" t="s">
        <v>461</v>
      </c>
      <c r="D162" s="5" t="s">
        <v>462</v>
      </c>
      <c r="E162" s="5" t="s">
        <v>463</v>
      </c>
      <c r="F162" s="6" t="s">
        <v>15</v>
      </c>
      <c r="G162" s="4" t="s">
        <v>16</v>
      </c>
      <c r="H162" s="6" t="s">
        <v>17</v>
      </c>
      <c r="I162" s="4" t="n">
        <v>230</v>
      </c>
      <c r="J162" s="4" t="n">
        <v>52.373</v>
      </c>
      <c r="K162" s="6" t="s">
        <v>18</v>
      </c>
    </row>
    <row r="163" customFormat="false" ht="12.75" hidden="false" customHeight="false" outlineLevel="0" collapsed="false">
      <c r="A163" s="4" t="n">
        <f aca="false">IF(F163=F162,A162+1,1)</f>
        <v>18</v>
      </c>
      <c r="B163" s="5" t="s">
        <v>464</v>
      </c>
      <c r="C163" s="5" t="s">
        <v>412</v>
      </c>
      <c r="D163" s="5" t="s">
        <v>50</v>
      </c>
      <c r="E163" s="5" t="s">
        <v>88</v>
      </c>
      <c r="F163" s="6" t="s">
        <v>15</v>
      </c>
      <c r="G163" s="4" t="s">
        <v>16</v>
      </c>
      <c r="H163" s="6" t="s">
        <v>17</v>
      </c>
      <c r="I163" s="4" t="n">
        <v>231</v>
      </c>
      <c r="J163" s="4" t="n">
        <v>52.348</v>
      </c>
      <c r="K163" s="6" t="s">
        <v>18</v>
      </c>
    </row>
    <row r="164" customFormat="false" ht="12.75" hidden="false" customHeight="false" outlineLevel="0" collapsed="false">
      <c r="A164" s="4" t="n">
        <f aca="false">IF(F164=F163,A163+1,1)</f>
        <v>19</v>
      </c>
      <c r="B164" s="5" t="s">
        <v>860</v>
      </c>
      <c r="C164" s="5" t="s">
        <v>155</v>
      </c>
      <c r="D164" s="5" t="s">
        <v>87</v>
      </c>
      <c r="E164" s="5" t="s">
        <v>861</v>
      </c>
      <c r="F164" s="6" t="s">
        <v>15</v>
      </c>
      <c r="G164" s="4" t="s">
        <v>16</v>
      </c>
      <c r="H164" s="6" t="s">
        <v>17</v>
      </c>
      <c r="I164" s="4" t="n">
        <v>602</v>
      </c>
      <c r="J164" s="4" t="n">
        <v>44.377</v>
      </c>
      <c r="K164" s="6" t="s">
        <v>862</v>
      </c>
    </row>
    <row r="165" customFormat="false" ht="12.75" hidden="false" customHeight="false" outlineLevel="0" collapsed="false">
      <c r="A165" s="4" t="n">
        <f aca="false">IF(F165=F164,A164+1,1)</f>
        <v>20</v>
      </c>
      <c r="B165" s="5" t="s">
        <v>935</v>
      </c>
      <c r="C165" s="5" t="s">
        <v>858</v>
      </c>
      <c r="D165" s="5" t="s">
        <v>507</v>
      </c>
      <c r="E165" s="5" t="s">
        <v>209</v>
      </c>
      <c r="F165" s="6" t="s">
        <v>15</v>
      </c>
      <c r="G165" s="4" t="s">
        <v>16</v>
      </c>
      <c r="H165" s="6" t="s">
        <v>17</v>
      </c>
      <c r="I165" s="4" t="n">
        <v>676</v>
      </c>
      <c r="J165" s="4" t="n">
        <v>43.063</v>
      </c>
      <c r="K165" s="6" t="s">
        <v>862</v>
      </c>
    </row>
    <row r="166" customFormat="false" ht="12.75" hidden="false" customHeight="false" outlineLevel="0" collapsed="false">
      <c r="A166" s="4" t="n">
        <f aca="false">IF(F166=F165,A165+1,1)</f>
        <v>21</v>
      </c>
      <c r="B166" s="5" t="s">
        <v>1462</v>
      </c>
      <c r="C166" s="5" t="s">
        <v>70</v>
      </c>
      <c r="D166" s="5" t="s">
        <v>59</v>
      </c>
      <c r="E166" s="5" t="s">
        <v>35</v>
      </c>
      <c r="F166" s="6" t="s">
        <v>15</v>
      </c>
      <c r="G166" s="4" t="s">
        <v>16</v>
      </c>
      <c r="H166" s="6" t="s">
        <v>17</v>
      </c>
      <c r="I166" s="4" t="n">
        <v>1435</v>
      </c>
      <c r="J166" s="4" t="n">
        <v>24.795</v>
      </c>
      <c r="K166" s="6" t="s">
        <v>862</v>
      </c>
    </row>
    <row r="167" customFormat="false" ht="12.75" hidden="false" customHeight="false" outlineLevel="0" collapsed="false">
      <c r="A167" s="4" t="n">
        <f aca="false">IF(F167=F166,A166+1,1)</f>
        <v>22</v>
      </c>
      <c r="B167" s="5" t="s">
        <v>1478</v>
      </c>
      <c r="C167" s="5" t="s">
        <v>171</v>
      </c>
      <c r="D167" s="5" t="s">
        <v>303</v>
      </c>
      <c r="E167" s="5" t="s">
        <v>95</v>
      </c>
      <c r="F167" s="6" t="s">
        <v>15</v>
      </c>
      <c r="G167" s="4" t="s">
        <v>16</v>
      </c>
      <c r="H167" s="6" t="s">
        <v>17</v>
      </c>
      <c r="I167" s="4" t="n">
        <v>1458</v>
      </c>
      <c r="J167" s="4" t="n">
        <v>24.67</v>
      </c>
      <c r="K167" s="6" t="s">
        <v>862</v>
      </c>
    </row>
    <row r="168" customFormat="false" ht="12.75" hidden="false" customHeight="false" outlineLevel="0" collapsed="false">
      <c r="A168" s="4" t="n">
        <f aca="false">IF(F168=F167,A167+1,1)</f>
        <v>23</v>
      </c>
      <c r="B168" s="5" t="s">
        <v>823</v>
      </c>
      <c r="C168" s="5" t="s">
        <v>155</v>
      </c>
      <c r="D168" s="5" t="s">
        <v>87</v>
      </c>
      <c r="E168" s="5" t="s">
        <v>187</v>
      </c>
      <c r="F168" s="6" t="s">
        <v>15</v>
      </c>
      <c r="G168" s="4" t="s">
        <v>16</v>
      </c>
      <c r="H168" s="6" t="s">
        <v>17</v>
      </c>
      <c r="I168" s="4" t="n">
        <v>1475</v>
      </c>
      <c r="J168" s="4" t="n">
        <v>24.59</v>
      </c>
      <c r="K168" s="6" t="s">
        <v>862</v>
      </c>
    </row>
    <row r="169" customFormat="false" ht="12.75" hidden="false" customHeight="false" outlineLevel="0" collapsed="false">
      <c r="A169" s="4" t="n">
        <f aca="false">IF(F169=F168,A168+1,1)</f>
        <v>24</v>
      </c>
      <c r="B169" s="5" t="s">
        <v>827</v>
      </c>
      <c r="C169" s="5" t="s">
        <v>264</v>
      </c>
      <c r="D169" s="5" t="s">
        <v>1237</v>
      </c>
      <c r="E169" s="5" t="s">
        <v>1573</v>
      </c>
      <c r="F169" s="6" t="s">
        <v>15</v>
      </c>
      <c r="G169" s="4" t="s">
        <v>16</v>
      </c>
      <c r="H169" s="6" t="s">
        <v>17</v>
      </c>
      <c r="I169" s="4" t="n">
        <v>1599</v>
      </c>
      <c r="J169" s="4" t="n">
        <v>23.71</v>
      </c>
      <c r="K169" s="6" t="s">
        <v>862</v>
      </c>
    </row>
    <row r="170" customFormat="false" ht="12.75" hidden="false" customHeight="false" outlineLevel="0" collapsed="false">
      <c r="A170" s="4" t="n">
        <f aca="false">IF(F170=F169,A169+1,1)</f>
        <v>25</v>
      </c>
      <c r="B170" s="5" t="s">
        <v>1614</v>
      </c>
      <c r="C170" s="5" t="s">
        <v>143</v>
      </c>
      <c r="D170" s="5" t="s">
        <v>297</v>
      </c>
      <c r="E170" s="5" t="s">
        <v>954</v>
      </c>
      <c r="F170" s="6" t="s">
        <v>15</v>
      </c>
      <c r="G170" s="4" t="s">
        <v>16</v>
      </c>
      <c r="H170" s="6" t="s">
        <v>17</v>
      </c>
      <c r="I170" s="4" t="n">
        <v>1665</v>
      </c>
      <c r="J170" s="4" t="n">
        <v>23.25</v>
      </c>
      <c r="K170" s="6" t="s">
        <v>862</v>
      </c>
    </row>
    <row r="171" customFormat="false" ht="12.75" hidden="false" customHeight="false" outlineLevel="0" collapsed="false">
      <c r="A171" s="4" t="n">
        <f aca="false">IF(F171=F170,A170+1,1)</f>
        <v>26</v>
      </c>
      <c r="B171" s="5" t="s">
        <v>1664</v>
      </c>
      <c r="C171" s="5" t="s">
        <v>44</v>
      </c>
      <c r="D171" s="5" t="s">
        <v>64</v>
      </c>
      <c r="E171" s="5" t="s">
        <v>70</v>
      </c>
      <c r="F171" s="6" t="s">
        <v>15</v>
      </c>
      <c r="G171" s="4" t="s">
        <v>16</v>
      </c>
      <c r="H171" s="6" t="s">
        <v>17</v>
      </c>
      <c r="I171" s="4" t="n">
        <v>1738</v>
      </c>
      <c r="J171" s="4" t="n">
        <v>22.75</v>
      </c>
      <c r="K171" s="6" t="s">
        <v>862</v>
      </c>
    </row>
    <row r="172" customFormat="false" ht="12.75" hidden="false" customHeight="false" outlineLevel="0" collapsed="false">
      <c r="A172" s="4" t="n">
        <f aca="false">IF(F172=F171,A171+1,1)</f>
        <v>27</v>
      </c>
      <c r="B172" s="5" t="s">
        <v>842</v>
      </c>
      <c r="C172" s="5" t="s">
        <v>143</v>
      </c>
      <c r="D172" s="5" t="s">
        <v>50</v>
      </c>
      <c r="E172" s="5" t="s">
        <v>95</v>
      </c>
      <c r="F172" s="6" t="s">
        <v>15</v>
      </c>
      <c r="G172" s="4" t="s">
        <v>16</v>
      </c>
      <c r="H172" s="6" t="s">
        <v>17</v>
      </c>
      <c r="I172" s="4" t="n">
        <v>1829</v>
      </c>
      <c r="J172" s="4" t="n">
        <v>22.17</v>
      </c>
      <c r="K172" s="6" t="s">
        <v>862</v>
      </c>
    </row>
    <row r="173" customFormat="false" ht="12.75" hidden="false" customHeight="false" outlineLevel="0" collapsed="false">
      <c r="A173" s="4" t="n">
        <f aca="false">IF(F173=F172,A172+1,1)</f>
        <v>28</v>
      </c>
      <c r="B173" s="5" t="s">
        <v>1774</v>
      </c>
      <c r="C173" s="5" t="s">
        <v>765</v>
      </c>
      <c r="D173" s="5" t="s">
        <v>219</v>
      </c>
      <c r="E173" s="5" t="s">
        <v>143</v>
      </c>
      <c r="F173" s="6" t="s">
        <v>15</v>
      </c>
      <c r="G173" s="4" t="s">
        <v>16</v>
      </c>
      <c r="H173" s="6" t="s">
        <v>17</v>
      </c>
      <c r="I173" s="4" t="n">
        <v>1855</v>
      </c>
      <c r="J173" s="4" t="n">
        <v>21.965</v>
      </c>
      <c r="K173" s="6" t="s">
        <v>862</v>
      </c>
    </row>
    <row r="174" customFormat="false" ht="12.75" hidden="false" customHeight="false" outlineLevel="0" collapsed="false">
      <c r="A174" s="4" t="n">
        <f aca="false">IF(F174=F173,A173+1,1)</f>
        <v>29</v>
      </c>
      <c r="B174" s="5" t="s">
        <v>1775</v>
      </c>
      <c r="C174" s="5" t="s">
        <v>75</v>
      </c>
      <c r="D174" s="5" t="s">
        <v>36</v>
      </c>
      <c r="E174" s="5" t="s">
        <v>174</v>
      </c>
      <c r="F174" s="6" t="s">
        <v>15</v>
      </c>
      <c r="G174" s="4" t="s">
        <v>16</v>
      </c>
      <c r="H174" s="6" t="s">
        <v>17</v>
      </c>
      <c r="I174" s="4" t="n">
        <v>1856</v>
      </c>
      <c r="J174" s="4" t="n">
        <v>21.965</v>
      </c>
      <c r="K174" s="6" t="s">
        <v>862</v>
      </c>
    </row>
    <row r="175" customFormat="false" ht="12.75" hidden="false" customHeight="false" outlineLevel="0" collapsed="false">
      <c r="A175" s="4" t="n">
        <f aca="false">IF(F175=F174,A174+1,1)</f>
        <v>30</v>
      </c>
      <c r="B175" s="5" t="s">
        <v>1783</v>
      </c>
      <c r="C175" s="5" t="s">
        <v>201</v>
      </c>
      <c r="D175" s="5" t="s">
        <v>239</v>
      </c>
      <c r="E175" s="5" t="s">
        <v>75</v>
      </c>
      <c r="F175" s="6" t="s">
        <v>15</v>
      </c>
      <c r="G175" s="4" t="s">
        <v>16</v>
      </c>
      <c r="H175" s="6" t="s">
        <v>17</v>
      </c>
      <c r="I175" s="4" t="n">
        <v>1866</v>
      </c>
      <c r="J175" s="4" t="n">
        <v>21.92</v>
      </c>
      <c r="K175" s="6" t="s">
        <v>862</v>
      </c>
    </row>
    <row r="176" customFormat="false" ht="12.75" hidden="false" customHeight="false" outlineLevel="0" collapsed="false">
      <c r="A176" s="4" t="n">
        <f aca="false">IF(F176=F175,A175+1,1)</f>
        <v>31</v>
      </c>
      <c r="B176" s="5" t="s">
        <v>1785</v>
      </c>
      <c r="C176" s="5" t="s">
        <v>1786</v>
      </c>
      <c r="D176" s="5" t="s">
        <v>109</v>
      </c>
      <c r="E176" s="5" t="s">
        <v>502</v>
      </c>
      <c r="F176" s="6" t="s">
        <v>15</v>
      </c>
      <c r="G176" s="4" t="s">
        <v>16</v>
      </c>
      <c r="H176" s="6" t="s">
        <v>17</v>
      </c>
      <c r="I176" s="4" t="n">
        <v>1870</v>
      </c>
      <c r="J176" s="4" t="n">
        <v>21.92</v>
      </c>
      <c r="K176" s="6" t="s">
        <v>862</v>
      </c>
    </row>
    <row r="177" customFormat="false" ht="12.75" hidden="false" customHeight="false" outlineLevel="0" collapsed="false">
      <c r="A177" s="4" t="n">
        <f aca="false">IF(F177=F176,A176+1,1)</f>
        <v>32</v>
      </c>
      <c r="B177" s="5" t="s">
        <v>1787</v>
      </c>
      <c r="C177" s="5" t="s">
        <v>63</v>
      </c>
      <c r="D177" s="5" t="s">
        <v>91</v>
      </c>
      <c r="E177" s="5" t="s">
        <v>461</v>
      </c>
      <c r="F177" s="6" t="s">
        <v>15</v>
      </c>
      <c r="G177" s="4" t="s">
        <v>16</v>
      </c>
      <c r="H177" s="6" t="s">
        <v>17</v>
      </c>
      <c r="I177" s="4" t="n">
        <v>1873</v>
      </c>
      <c r="J177" s="4" t="n">
        <v>21.883</v>
      </c>
      <c r="K177" s="6" t="s">
        <v>862</v>
      </c>
    </row>
    <row r="178" customFormat="false" ht="12.75" hidden="false" customHeight="false" outlineLevel="0" collapsed="false">
      <c r="A178" s="4" t="n">
        <f aca="false">IF(F178=F177,A177+1,1)</f>
        <v>33</v>
      </c>
      <c r="B178" s="5" t="s">
        <v>1790</v>
      </c>
      <c r="C178" s="5" t="s">
        <v>71</v>
      </c>
      <c r="D178" s="5" t="s">
        <v>55</v>
      </c>
      <c r="E178" s="5" t="s">
        <v>75</v>
      </c>
      <c r="F178" s="6" t="s">
        <v>15</v>
      </c>
      <c r="G178" s="4" t="s">
        <v>16</v>
      </c>
      <c r="H178" s="6" t="s">
        <v>17</v>
      </c>
      <c r="I178" s="4" t="n">
        <v>1878</v>
      </c>
      <c r="J178" s="4" t="n">
        <v>21.88</v>
      </c>
      <c r="K178" s="6" t="s">
        <v>862</v>
      </c>
    </row>
    <row r="179" customFormat="false" ht="12.75" hidden="false" customHeight="false" outlineLevel="0" collapsed="false">
      <c r="A179" s="4" t="n">
        <f aca="false">IF(F179=F178,A178+1,1)</f>
        <v>34</v>
      </c>
      <c r="B179" s="5" t="s">
        <v>488</v>
      </c>
      <c r="C179" s="5" t="s">
        <v>598</v>
      </c>
      <c r="D179" s="5" t="s">
        <v>653</v>
      </c>
      <c r="E179" s="5" t="s">
        <v>25</v>
      </c>
      <c r="F179" s="6" t="s">
        <v>15</v>
      </c>
      <c r="G179" s="4" t="s">
        <v>16</v>
      </c>
      <c r="H179" s="6" t="s">
        <v>17</v>
      </c>
      <c r="I179" s="4" t="n">
        <v>395</v>
      </c>
      <c r="J179" s="4" t="n">
        <v>48.577</v>
      </c>
      <c r="K179" s="6" t="s">
        <v>654</v>
      </c>
    </row>
    <row r="180" customFormat="false" ht="12.75" hidden="false" customHeight="false" outlineLevel="0" collapsed="false">
      <c r="A180" s="4" t="n">
        <f aca="false">IF(F180=F179,A179+1,1)</f>
        <v>35</v>
      </c>
      <c r="B180" s="5" t="s">
        <v>776</v>
      </c>
      <c r="C180" s="5" t="s">
        <v>174</v>
      </c>
      <c r="D180" s="5" t="s">
        <v>113</v>
      </c>
      <c r="E180" s="5" t="s">
        <v>777</v>
      </c>
      <c r="F180" s="6" t="s">
        <v>15</v>
      </c>
      <c r="G180" s="4" t="s">
        <v>16</v>
      </c>
      <c r="H180" s="6" t="s">
        <v>17</v>
      </c>
      <c r="I180" s="4" t="n">
        <v>516</v>
      </c>
      <c r="J180" s="4" t="n">
        <v>45.972</v>
      </c>
      <c r="K180" s="6" t="s">
        <v>654</v>
      </c>
    </row>
    <row r="181" customFormat="false" ht="12.75" hidden="false" customHeight="false" outlineLevel="0" collapsed="false">
      <c r="A181" s="4" t="n">
        <f aca="false">IF(F181=F180,A180+1,1)</f>
        <v>36</v>
      </c>
      <c r="B181" s="5" t="s">
        <v>829</v>
      </c>
      <c r="C181" s="5" t="s">
        <v>95</v>
      </c>
      <c r="D181" s="5" t="s">
        <v>297</v>
      </c>
      <c r="E181" s="5" t="s">
        <v>14</v>
      </c>
      <c r="F181" s="6" t="s">
        <v>15</v>
      </c>
      <c r="G181" s="4" t="s">
        <v>16</v>
      </c>
      <c r="H181" s="6" t="s">
        <v>17</v>
      </c>
      <c r="I181" s="4" t="n">
        <v>570</v>
      </c>
      <c r="J181" s="4" t="n">
        <v>45.127</v>
      </c>
      <c r="K181" s="6" t="s">
        <v>654</v>
      </c>
    </row>
    <row r="182" customFormat="false" ht="12.75" hidden="false" customHeight="false" outlineLevel="0" collapsed="false">
      <c r="A182" s="4" t="n">
        <f aca="false">IF(F182=F181,A181+1,1)</f>
        <v>37</v>
      </c>
      <c r="B182" s="5" t="s">
        <v>966</v>
      </c>
      <c r="C182" s="5" t="s">
        <v>97</v>
      </c>
      <c r="D182" s="5" t="s">
        <v>967</v>
      </c>
      <c r="E182" s="5" t="s">
        <v>968</v>
      </c>
      <c r="F182" s="6" t="s">
        <v>15</v>
      </c>
      <c r="G182" s="4" t="s">
        <v>16</v>
      </c>
      <c r="H182" s="6" t="s">
        <v>17</v>
      </c>
      <c r="I182" s="4" t="n">
        <v>714</v>
      </c>
      <c r="J182" s="4" t="n">
        <v>42.215</v>
      </c>
      <c r="K182" s="6" t="s">
        <v>654</v>
      </c>
    </row>
    <row r="183" customFormat="false" ht="12.75" hidden="false" customHeight="false" outlineLevel="0" collapsed="false">
      <c r="A183" s="4" t="n">
        <f aca="false">IF(F183=F182,A182+1,1)</f>
        <v>38</v>
      </c>
      <c r="B183" s="5" t="s">
        <v>1068</v>
      </c>
      <c r="C183" s="5" t="s">
        <v>1069</v>
      </c>
      <c r="D183" s="5" t="s">
        <v>1030</v>
      </c>
      <c r="E183" s="5" t="s">
        <v>60</v>
      </c>
      <c r="F183" s="6" t="s">
        <v>15</v>
      </c>
      <c r="G183" s="4" t="s">
        <v>16</v>
      </c>
      <c r="H183" s="6" t="s">
        <v>17</v>
      </c>
      <c r="I183" s="4" t="n">
        <v>845</v>
      </c>
      <c r="J183" s="4" t="n">
        <v>39.957</v>
      </c>
      <c r="K183" s="6" t="s">
        <v>654</v>
      </c>
    </row>
    <row r="184" customFormat="false" ht="12.75" hidden="false" customHeight="false" outlineLevel="0" collapsed="false">
      <c r="A184" s="4" t="n">
        <f aca="false">IF(F184=F183,A183+1,1)</f>
        <v>39</v>
      </c>
      <c r="B184" s="5" t="s">
        <v>1130</v>
      </c>
      <c r="C184" s="5" t="s">
        <v>394</v>
      </c>
      <c r="D184" s="5" t="s">
        <v>13</v>
      </c>
      <c r="E184" s="5" t="s">
        <v>75</v>
      </c>
      <c r="F184" s="6" t="s">
        <v>15</v>
      </c>
      <c r="G184" s="4" t="s">
        <v>16</v>
      </c>
      <c r="H184" s="6" t="s">
        <v>17</v>
      </c>
      <c r="I184" s="4" t="n">
        <v>939</v>
      </c>
      <c r="J184" s="4" t="n">
        <v>38.457</v>
      </c>
      <c r="K184" s="6" t="s">
        <v>654</v>
      </c>
    </row>
    <row r="185" customFormat="false" ht="12.75" hidden="false" customHeight="false" outlineLevel="0" collapsed="false">
      <c r="A185" s="4" t="n">
        <f aca="false">IF(F185=F184,A184+1,1)</f>
        <v>40</v>
      </c>
      <c r="B185" s="5" t="s">
        <v>1131</v>
      </c>
      <c r="C185" s="5" t="s">
        <v>51</v>
      </c>
      <c r="D185" s="5" t="s">
        <v>206</v>
      </c>
      <c r="E185" s="5" t="s">
        <v>30</v>
      </c>
      <c r="F185" s="6" t="s">
        <v>15</v>
      </c>
      <c r="G185" s="4" t="s">
        <v>16</v>
      </c>
      <c r="H185" s="6" t="s">
        <v>17</v>
      </c>
      <c r="I185" s="4" t="n">
        <v>940</v>
      </c>
      <c r="J185" s="4" t="n">
        <v>38.453</v>
      </c>
      <c r="K185" s="6" t="s">
        <v>654</v>
      </c>
    </row>
    <row r="186" customFormat="false" ht="12.75" hidden="false" customHeight="false" outlineLevel="0" collapsed="false">
      <c r="A186" s="4" t="n">
        <f aca="false">IF(F186=F185,A185+1,1)</f>
        <v>41</v>
      </c>
      <c r="B186" s="5" t="s">
        <v>1139</v>
      </c>
      <c r="C186" s="5" t="s">
        <v>75</v>
      </c>
      <c r="D186" s="5" t="s">
        <v>13</v>
      </c>
      <c r="E186" s="5" t="s">
        <v>155</v>
      </c>
      <c r="F186" s="6" t="s">
        <v>15</v>
      </c>
      <c r="G186" s="4" t="s">
        <v>16</v>
      </c>
      <c r="H186" s="6" t="s">
        <v>17</v>
      </c>
      <c r="I186" s="4" t="n">
        <v>951</v>
      </c>
      <c r="J186" s="4" t="n">
        <v>38.198</v>
      </c>
      <c r="K186" s="6" t="s">
        <v>654</v>
      </c>
    </row>
    <row r="187" customFormat="false" ht="12.75" hidden="false" customHeight="false" outlineLevel="0" collapsed="false">
      <c r="A187" s="4" t="n">
        <f aca="false">IF(F187=F186,A186+1,1)</f>
        <v>42</v>
      </c>
      <c r="B187" s="5" t="s">
        <v>958</v>
      </c>
      <c r="C187" s="5" t="s">
        <v>425</v>
      </c>
      <c r="D187" s="5" t="s">
        <v>297</v>
      </c>
      <c r="E187" s="5" t="s">
        <v>51</v>
      </c>
      <c r="F187" s="6" t="s">
        <v>15</v>
      </c>
      <c r="G187" s="4" t="s">
        <v>16</v>
      </c>
      <c r="H187" s="6" t="s">
        <v>17</v>
      </c>
      <c r="I187" s="4" t="n">
        <v>994</v>
      </c>
      <c r="J187" s="4" t="n">
        <v>37.47</v>
      </c>
      <c r="K187" s="6" t="s">
        <v>654</v>
      </c>
    </row>
    <row r="188" customFormat="false" ht="12.75" hidden="false" customHeight="false" outlineLevel="0" collapsed="false">
      <c r="A188" s="4" t="n">
        <f aca="false">IF(F188=F187,A187+1,1)</f>
        <v>43</v>
      </c>
      <c r="B188" s="5" t="s">
        <v>1220</v>
      </c>
      <c r="C188" s="5" t="s">
        <v>88</v>
      </c>
      <c r="D188" s="5" t="s">
        <v>230</v>
      </c>
      <c r="E188" s="5" t="s">
        <v>14</v>
      </c>
      <c r="F188" s="6" t="s">
        <v>15</v>
      </c>
      <c r="G188" s="4" t="s">
        <v>16</v>
      </c>
      <c r="H188" s="6" t="s">
        <v>17</v>
      </c>
      <c r="I188" s="4" t="n">
        <v>1068</v>
      </c>
      <c r="J188" s="4" t="n">
        <v>36.467</v>
      </c>
      <c r="K188" s="6" t="s">
        <v>654</v>
      </c>
    </row>
    <row r="189" customFormat="false" ht="12.75" hidden="false" customHeight="false" outlineLevel="0" collapsed="false">
      <c r="A189" s="4" t="n">
        <f aca="false">IF(F189=F188,A188+1,1)</f>
        <v>44</v>
      </c>
      <c r="B189" s="5" t="s">
        <v>1233</v>
      </c>
      <c r="C189" s="5" t="s">
        <v>362</v>
      </c>
      <c r="D189" s="5" t="s">
        <v>87</v>
      </c>
      <c r="E189" s="5" t="s">
        <v>37</v>
      </c>
      <c r="F189" s="6" t="s">
        <v>15</v>
      </c>
      <c r="G189" s="4" t="s">
        <v>16</v>
      </c>
      <c r="H189" s="6" t="s">
        <v>17</v>
      </c>
      <c r="I189" s="4" t="n">
        <v>1082</v>
      </c>
      <c r="J189" s="4" t="n">
        <v>36.3</v>
      </c>
      <c r="K189" s="6" t="s">
        <v>654</v>
      </c>
    </row>
    <row r="190" customFormat="false" ht="12.75" hidden="false" customHeight="false" outlineLevel="0" collapsed="false">
      <c r="A190" s="4" t="n">
        <f aca="false">IF(F190=F189,A189+1,1)</f>
        <v>45</v>
      </c>
      <c r="B190" s="5" t="s">
        <v>1285</v>
      </c>
      <c r="C190" s="5" t="s">
        <v>51</v>
      </c>
      <c r="D190" s="5" t="s">
        <v>91</v>
      </c>
      <c r="E190" s="5" t="s">
        <v>543</v>
      </c>
      <c r="F190" s="6" t="s">
        <v>15</v>
      </c>
      <c r="G190" s="4" t="s">
        <v>16</v>
      </c>
      <c r="H190" s="6" t="s">
        <v>17</v>
      </c>
      <c r="I190" s="4" t="n">
        <v>1168</v>
      </c>
      <c r="J190" s="4" t="n">
        <v>34.532</v>
      </c>
      <c r="K190" s="6" t="s">
        <v>654</v>
      </c>
    </row>
    <row r="191" customFormat="false" ht="12.75" hidden="false" customHeight="false" outlineLevel="0" collapsed="false">
      <c r="A191" s="4" t="n">
        <f aca="false">IF(F191=F190,A190+1,1)</f>
        <v>46</v>
      </c>
      <c r="B191" s="5" t="s">
        <v>1296</v>
      </c>
      <c r="C191" s="5" t="s">
        <v>71</v>
      </c>
      <c r="D191" s="5" t="s">
        <v>21</v>
      </c>
      <c r="E191" s="5" t="s">
        <v>284</v>
      </c>
      <c r="F191" s="6" t="s">
        <v>15</v>
      </c>
      <c r="G191" s="4" t="s">
        <v>16</v>
      </c>
      <c r="H191" s="6" t="s">
        <v>17</v>
      </c>
      <c r="I191" s="4" t="n">
        <v>1180</v>
      </c>
      <c r="J191" s="4" t="n">
        <v>34.432</v>
      </c>
      <c r="K191" s="6" t="s">
        <v>654</v>
      </c>
    </row>
    <row r="192" customFormat="false" ht="12.75" hidden="false" customHeight="false" outlineLevel="0" collapsed="false">
      <c r="A192" s="4" t="n">
        <f aca="false">IF(F192=F191,A191+1,1)</f>
        <v>47</v>
      </c>
      <c r="B192" s="5" t="s">
        <v>1304</v>
      </c>
      <c r="C192" s="5" t="s">
        <v>143</v>
      </c>
      <c r="D192" s="5" t="s">
        <v>13</v>
      </c>
      <c r="E192" s="5" t="s">
        <v>37</v>
      </c>
      <c r="F192" s="6" t="s">
        <v>15</v>
      </c>
      <c r="G192" s="4" t="s">
        <v>16</v>
      </c>
      <c r="H192" s="6" t="s">
        <v>17</v>
      </c>
      <c r="I192" s="4" t="n">
        <v>1196</v>
      </c>
      <c r="J192" s="4" t="n">
        <v>34.257</v>
      </c>
      <c r="K192" s="6" t="s">
        <v>654</v>
      </c>
    </row>
    <row r="193" customFormat="false" ht="12.75" hidden="false" customHeight="false" outlineLevel="0" collapsed="false">
      <c r="A193" s="4" t="n">
        <f aca="false">IF(F193=F192,A192+1,1)</f>
        <v>48</v>
      </c>
      <c r="B193" s="5" t="s">
        <v>842</v>
      </c>
      <c r="C193" s="5" t="s">
        <v>37</v>
      </c>
      <c r="D193" s="5" t="s">
        <v>170</v>
      </c>
      <c r="E193" s="5" t="s">
        <v>161</v>
      </c>
      <c r="F193" s="6" t="s">
        <v>15</v>
      </c>
      <c r="G193" s="4" t="s">
        <v>16</v>
      </c>
      <c r="H193" s="6" t="s">
        <v>17</v>
      </c>
      <c r="I193" s="4" t="n">
        <v>1199</v>
      </c>
      <c r="J193" s="4" t="n">
        <v>34.202</v>
      </c>
      <c r="K193" s="6" t="s">
        <v>654</v>
      </c>
    </row>
    <row r="194" customFormat="false" ht="12.75" hidden="false" customHeight="false" outlineLevel="0" collapsed="false">
      <c r="A194" s="4" t="n">
        <f aca="false">IF(F194=F193,A193+1,1)</f>
        <v>49</v>
      </c>
      <c r="B194" s="5" t="s">
        <v>1316</v>
      </c>
      <c r="C194" s="5" t="s">
        <v>1317</v>
      </c>
      <c r="D194" s="5" t="s">
        <v>1318</v>
      </c>
      <c r="E194" s="5" t="s">
        <v>75</v>
      </c>
      <c r="F194" s="6" t="s">
        <v>15</v>
      </c>
      <c r="G194" s="4" t="s">
        <v>16</v>
      </c>
      <c r="H194" s="6" t="s">
        <v>17</v>
      </c>
      <c r="I194" s="4" t="n">
        <v>1223</v>
      </c>
      <c r="J194" s="4" t="n">
        <v>33.872</v>
      </c>
      <c r="K194" s="6" t="s">
        <v>654</v>
      </c>
    </row>
    <row r="195" customFormat="false" ht="12.75" hidden="false" customHeight="false" outlineLevel="0" collapsed="false">
      <c r="A195" s="4" t="n">
        <f aca="false">IF(F195=F194,A194+1,1)</f>
        <v>50</v>
      </c>
      <c r="B195" s="5" t="s">
        <v>1328</v>
      </c>
      <c r="C195" s="5" t="s">
        <v>264</v>
      </c>
      <c r="D195" s="5" t="s">
        <v>1093</v>
      </c>
      <c r="E195" s="5" t="s">
        <v>1329</v>
      </c>
      <c r="F195" s="6" t="s">
        <v>15</v>
      </c>
      <c r="G195" s="4" t="s">
        <v>16</v>
      </c>
      <c r="H195" s="6" t="s">
        <v>17</v>
      </c>
      <c r="I195" s="4" t="n">
        <v>1230</v>
      </c>
      <c r="J195" s="4" t="n">
        <v>33.798</v>
      </c>
      <c r="K195" s="6" t="s">
        <v>654</v>
      </c>
    </row>
    <row r="196" customFormat="false" ht="12.75" hidden="false" customHeight="false" outlineLevel="0" collapsed="false">
      <c r="A196" s="4" t="n">
        <f aca="false">IF(F196=F195,A195+1,1)</f>
        <v>51</v>
      </c>
      <c r="B196" s="5" t="s">
        <v>1331</v>
      </c>
      <c r="C196" s="5" t="s">
        <v>97</v>
      </c>
      <c r="D196" s="5" t="s">
        <v>94</v>
      </c>
      <c r="E196" s="5" t="s">
        <v>1332</v>
      </c>
      <c r="F196" s="6" t="s">
        <v>15</v>
      </c>
      <c r="G196" s="4" t="s">
        <v>16</v>
      </c>
      <c r="H196" s="6" t="s">
        <v>17</v>
      </c>
      <c r="I196" s="4" t="n">
        <v>1233</v>
      </c>
      <c r="J196" s="4" t="n">
        <v>33.782</v>
      </c>
      <c r="K196" s="6" t="s">
        <v>654</v>
      </c>
    </row>
    <row r="197" customFormat="false" ht="12.75" hidden="false" customHeight="false" outlineLevel="0" collapsed="false">
      <c r="A197" s="4" t="n">
        <f aca="false">IF(F197=F196,A196+1,1)</f>
        <v>52</v>
      </c>
      <c r="B197" s="5" t="s">
        <v>1349</v>
      </c>
      <c r="C197" s="5" t="s">
        <v>14</v>
      </c>
      <c r="D197" s="5" t="s">
        <v>1350</v>
      </c>
      <c r="E197" s="5" t="s">
        <v>954</v>
      </c>
      <c r="F197" s="6" t="s">
        <v>15</v>
      </c>
      <c r="G197" s="4" t="s">
        <v>16</v>
      </c>
      <c r="H197" s="6" t="s">
        <v>17</v>
      </c>
      <c r="I197" s="4" t="n">
        <v>1256</v>
      </c>
      <c r="J197" s="4" t="n">
        <v>32.565</v>
      </c>
      <c r="K197" s="6" t="s">
        <v>654</v>
      </c>
    </row>
    <row r="198" customFormat="false" ht="12.75" hidden="false" customHeight="false" outlineLevel="0" collapsed="false">
      <c r="A198" s="4" t="n">
        <f aca="false">IF(F198=F197,A197+1,1)</f>
        <v>53</v>
      </c>
      <c r="B198" s="5" t="s">
        <v>1399</v>
      </c>
      <c r="C198" s="5" t="s">
        <v>171</v>
      </c>
      <c r="D198" s="5" t="s">
        <v>59</v>
      </c>
      <c r="E198" s="5" t="s">
        <v>658</v>
      </c>
      <c r="F198" s="6" t="s">
        <v>15</v>
      </c>
      <c r="G198" s="4" t="s">
        <v>244</v>
      </c>
      <c r="H198" s="6" t="s">
        <v>17</v>
      </c>
      <c r="I198" s="4" t="n">
        <v>1343</v>
      </c>
      <c r="J198" s="4" t="n">
        <v>26.008</v>
      </c>
      <c r="K198" s="6" t="s">
        <v>654</v>
      </c>
    </row>
    <row r="199" customFormat="false" ht="12.75" hidden="false" customHeight="false" outlineLevel="0" collapsed="false">
      <c r="A199" s="4" t="n">
        <f aca="false">IF(F199=F198,A198+1,1)</f>
        <v>54</v>
      </c>
      <c r="B199" s="5" t="s">
        <v>1431</v>
      </c>
      <c r="C199" s="5" t="s">
        <v>37</v>
      </c>
      <c r="D199" s="5" t="s">
        <v>91</v>
      </c>
      <c r="E199" s="5" t="s">
        <v>75</v>
      </c>
      <c r="F199" s="6" t="s">
        <v>15</v>
      </c>
      <c r="G199" s="4" t="s">
        <v>16</v>
      </c>
      <c r="H199" s="6" t="s">
        <v>17</v>
      </c>
      <c r="I199" s="4" t="n">
        <v>1396</v>
      </c>
      <c r="J199" s="4" t="n">
        <v>25.13</v>
      </c>
      <c r="K199" s="6" t="s">
        <v>654</v>
      </c>
    </row>
    <row r="200" customFormat="false" ht="12.75" hidden="false" customHeight="false" outlineLevel="0" collapsed="false">
      <c r="A200" s="4" t="n">
        <f aca="false">IF(F200=F199,A199+1,1)</f>
        <v>55</v>
      </c>
      <c r="B200" s="5" t="s">
        <v>1432</v>
      </c>
      <c r="C200" s="5" t="s">
        <v>152</v>
      </c>
      <c r="D200" s="5" t="s">
        <v>130</v>
      </c>
      <c r="E200" s="5" t="s">
        <v>1433</v>
      </c>
      <c r="F200" s="6" t="s">
        <v>15</v>
      </c>
      <c r="G200" s="4" t="s">
        <v>16</v>
      </c>
      <c r="H200" s="6" t="s">
        <v>17</v>
      </c>
      <c r="I200" s="4" t="n">
        <v>1397</v>
      </c>
      <c r="J200" s="4" t="n">
        <v>25.13</v>
      </c>
      <c r="K200" s="6" t="s">
        <v>654</v>
      </c>
    </row>
    <row r="201" customFormat="false" ht="12.75" hidden="false" customHeight="false" outlineLevel="0" collapsed="false">
      <c r="A201" s="4" t="n">
        <f aca="false">IF(F201=F200,A200+1,1)</f>
        <v>56</v>
      </c>
      <c r="B201" s="5" t="s">
        <v>1457</v>
      </c>
      <c r="C201" s="5" t="s">
        <v>51</v>
      </c>
      <c r="D201" s="5" t="s">
        <v>297</v>
      </c>
      <c r="E201" s="5" t="s">
        <v>538</v>
      </c>
      <c r="F201" s="6" t="s">
        <v>15</v>
      </c>
      <c r="G201" s="4" t="s">
        <v>16</v>
      </c>
      <c r="H201" s="6" t="s">
        <v>17</v>
      </c>
      <c r="I201" s="4" t="n">
        <v>1426</v>
      </c>
      <c r="J201" s="4" t="n">
        <v>24.91</v>
      </c>
      <c r="K201" s="6" t="s">
        <v>654</v>
      </c>
    </row>
    <row r="202" customFormat="false" ht="12.75" hidden="false" customHeight="false" outlineLevel="0" collapsed="false">
      <c r="A202" s="4" t="n">
        <f aca="false">IF(F202=F201,A201+1,1)</f>
        <v>57</v>
      </c>
      <c r="B202" s="5" t="s">
        <v>1500</v>
      </c>
      <c r="C202" s="5" t="s">
        <v>95</v>
      </c>
      <c r="D202" s="5" t="s">
        <v>303</v>
      </c>
      <c r="E202" s="5" t="s">
        <v>75</v>
      </c>
      <c r="F202" s="6" t="s">
        <v>15</v>
      </c>
      <c r="G202" s="4" t="s">
        <v>16</v>
      </c>
      <c r="H202" s="6" t="s">
        <v>17</v>
      </c>
      <c r="I202" s="4" t="n">
        <v>1497</v>
      </c>
      <c r="J202" s="4" t="n">
        <v>24.38</v>
      </c>
      <c r="K202" s="6" t="s">
        <v>654</v>
      </c>
    </row>
    <row r="203" customFormat="false" ht="12.75" hidden="false" customHeight="false" outlineLevel="0" collapsed="false">
      <c r="A203" s="4" t="n">
        <f aca="false">IF(F203=F202,A202+1,1)</f>
        <v>58</v>
      </c>
      <c r="B203" s="5" t="s">
        <v>1574</v>
      </c>
      <c r="C203" s="5" t="s">
        <v>201</v>
      </c>
      <c r="D203" s="5" t="s">
        <v>50</v>
      </c>
      <c r="E203" s="5" t="s">
        <v>205</v>
      </c>
      <c r="F203" s="6" t="s">
        <v>15</v>
      </c>
      <c r="G203" s="4" t="s">
        <v>16</v>
      </c>
      <c r="H203" s="6" t="s">
        <v>17</v>
      </c>
      <c r="I203" s="4" t="n">
        <v>1601</v>
      </c>
      <c r="J203" s="4" t="n">
        <v>23.71</v>
      </c>
      <c r="K203" s="6" t="s">
        <v>654</v>
      </c>
    </row>
    <row r="204" customFormat="false" ht="12.75" hidden="false" customHeight="false" outlineLevel="0" collapsed="false">
      <c r="A204" s="4" t="n">
        <f aca="false">IF(F204=F203,A203+1,1)</f>
        <v>59</v>
      </c>
      <c r="B204" s="5" t="s">
        <v>1627</v>
      </c>
      <c r="C204" s="5" t="s">
        <v>97</v>
      </c>
      <c r="D204" s="5" t="s">
        <v>50</v>
      </c>
      <c r="E204" s="5" t="s">
        <v>71</v>
      </c>
      <c r="F204" s="6" t="s">
        <v>15</v>
      </c>
      <c r="G204" s="4" t="s">
        <v>16</v>
      </c>
      <c r="H204" s="6" t="s">
        <v>17</v>
      </c>
      <c r="I204" s="4" t="n">
        <v>1684</v>
      </c>
      <c r="J204" s="4" t="n">
        <v>23.13</v>
      </c>
      <c r="K204" s="6" t="s">
        <v>654</v>
      </c>
    </row>
    <row r="205" customFormat="false" ht="12.75" hidden="false" customHeight="false" outlineLevel="0" collapsed="false">
      <c r="A205" s="4" t="n">
        <f aca="false">IF(F205=F204,A204+1,1)</f>
        <v>60</v>
      </c>
      <c r="B205" s="5" t="s">
        <v>1677</v>
      </c>
      <c r="C205" s="5" t="s">
        <v>37</v>
      </c>
      <c r="D205" s="5" t="s">
        <v>13</v>
      </c>
      <c r="E205" s="5" t="s">
        <v>155</v>
      </c>
      <c r="F205" s="6" t="s">
        <v>15</v>
      </c>
      <c r="G205" s="4" t="s">
        <v>244</v>
      </c>
      <c r="H205" s="6" t="s">
        <v>17</v>
      </c>
      <c r="I205" s="4" t="n">
        <v>2487</v>
      </c>
      <c r="J205" s="4" t="n">
        <v>18.633</v>
      </c>
      <c r="K205" s="6" t="s">
        <v>654</v>
      </c>
    </row>
    <row r="206" customFormat="false" ht="12.75" hidden="false" customHeight="false" outlineLevel="0" collapsed="false">
      <c r="A206" s="4" t="n">
        <f aca="false">IF(F206=F205,A205+1,1)</f>
        <v>61</v>
      </c>
      <c r="B206" s="5" t="s">
        <v>1702</v>
      </c>
      <c r="C206" s="5" t="s">
        <v>35</v>
      </c>
      <c r="D206" s="5" t="s">
        <v>539</v>
      </c>
      <c r="E206" s="5" t="s">
        <v>75</v>
      </c>
      <c r="F206" s="6" t="s">
        <v>15</v>
      </c>
      <c r="G206" s="4" t="s">
        <v>16</v>
      </c>
      <c r="H206" s="6" t="s">
        <v>17</v>
      </c>
      <c r="I206" s="4" t="n">
        <v>1747</v>
      </c>
      <c r="J206" s="4" t="n">
        <v>22.67</v>
      </c>
      <c r="K206" s="6" t="s">
        <v>654</v>
      </c>
    </row>
    <row r="207" customFormat="false" ht="12.75" hidden="false" customHeight="false" outlineLevel="0" collapsed="false">
      <c r="A207" s="4" t="n">
        <f aca="false">IF(F207=F206,A206+1,1)</f>
        <v>62</v>
      </c>
      <c r="B207" s="5" t="s">
        <v>104</v>
      </c>
      <c r="C207" s="5" t="s">
        <v>44</v>
      </c>
      <c r="D207" s="5" t="s">
        <v>13</v>
      </c>
      <c r="E207" s="5" t="s">
        <v>80</v>
      </c>
      <c r="F207" s="6" t="s">
        <v>15</v>
      </c>
      <c r="G207" s="4" t="s">
        <v>16</v>
      </c>
      <c r="H207" s="6" t="s">
        <v>17</v>
      </c>
      <c r="I207" s="4" t="n">
        <v>1859</v>
      </c>
      <c r="J207" s="4" t="n">
        <v>21.96</v>
      </c>
      <c r="K207" s="6" t="s">
        <v>654</v>
      </c>
    </row>
    <row r="208" customFormat="false" ht="12.75" hidden="false" customHeight="false" outlineLevel="0" collapsed="false">
      <c r="A208" s="4" t="n">
        <f aca="false">IF(F208=F207,A207+1,1)</f>
        <v>63</v>
      </c>
      <c r="B208" s="5" t="s">
        <v>1778</v>
      </c>
      <c r="C208" s="5" t="s">
        <v>12</v>
      </c>
      <c r="D208" s="5" t="s">
        <v>21</v>
      </c>
      <c r="E208" s="5" t="s">
        <v>49</v>
      </c>
      <c r="F208" s="6" t="s">
        <v>15</v>
      </c>
      <c r="G208" s="4" t="s">
        <v>16</v>
      </c>
      <c r="H208" s="6" t="s">
        <v>17</v>
      </c>
      <c r="I208" s="4" t="n">
        <v>1862</v>
      </c>
      <c r="J208" s="4" t="n">
        <v>21.96</v>
      </c>
      <c r="K208" s="6" t="s">
        <v>654</v>
      </c>
    </row>
    <row r="209" customFormat="false" ht="12.75" hidden="false" customHeight="false" outlineLevel="0" collapsed="false">
      <c r="A209" s="4" t="n">
        <f aca="false">IF(F209=F208,A208+1,1)</f>
        <v>64</v>
      </c>
      <c r="B209" s="5" t="s">
        <v>1793</v>
      </c>
      <c r="C209" s="5" t="s">
        <v>37</v>
      </c>
      <c r="D209" s="5" t="s">
        <v>59</v>
      </c>
      <c r="E209" s="5" t="s">
        <v>74</v>
      </c>
      <c r="F209" s="6" t="s">
        <v>15</v>
      </c>
      <c r="G209" s="4" t="s">
        <v>16</v>
      </c>
      <c r="H209" s="6" t="s">
        <v>17</v>
      </c>
      <c r="I209" s="4" t="n">
        <v>1883</v>
      </c>
      <c r="J209" s="4" t="n">
        <v>21.84</v>
      </c>
      <c r="K209" s="6" t="s">
        <v>654</v>
      </c>
    </row>
    <row r="210" customFormat="false" ht="12.75" hidden="false" customHeight="false" outlineLevel="0" collapsed="false">
      <c r="A210" s="4" t="n">
        <f aca="false">IF(F210=F209,A209+1,1)</f>
        <v>65</v>
      </c>
      <c r="B210" s="5" t="s">
        <v>740</v>
      </c>
      <c r="C210" s="5" t="s">
        <v>1129</v>
      </c>
      <c r="D210" s="5" t="s">
        <v>303</v>
      </c>
      <c r="E210" s="5" t="s">
        <v>174</v>
      </c>
      <c r="F210" s="6" t="s">
        <v>15</v>
      </c>
      <c r="G210" s="4" t="s">
        <v>16</v>
      </c>
      <c r="H210" s="6" t="s">
        <v>17</v>
      </c>
      <c r="I210" s="4" t="n">
        <v>1885</v>
      </c>
      <c r="J210" s="4" t="n">
        <v>21.84</v>
      </c>
      <c r="K210" s="6" t="s">
        <v>654</v>
      </c>
    </row>
    <row r="211" customFormat="false" ht="12.75" hidden="false" customHeight="false" outlineLevel="0" collapsed="false">
      <c r="A211" s="4" t="n">
        <f aca="false">IF(F211=F210,A210+1,1)</f>
        <v>66</v>
      </c>
      <c r="B211" s="5" t="s">
        <v>1798</v>
      </c>
      <c r="C211" s="5" t="s">
        <v>44</v>
      </c>
      <c r="D211" s="5" t="s">
        <v>13</v>
      </c>
      <c r="E211" s="5" t="s">
        <v>14</v>
      </c>
      <c r="F211" s="6" t="s">
        <v>15</v>
      </c>
      <c r="G211" s="4" t="s">
        <v>16</v>
      </c>
      <c r="H211" s="6" t="s">
        <v>17</v>
      </c>
      <c r="I211" s="4" t="n">
        <v>1888</v>
      </c>
      <c r="J211" s="4" t="n">
        <v>21.84</v>
      </c>
      <c r="K211" s="6" t="s">
        <v>654</v>
      </c>
    </row>
    <row r="212" customFormat="false" ht="12.75" hidden="false" customHeight="false" outlineLevel="0" collapsed="false">
      <c r="A212" s="4" t="n">
        <f aca="false">IF(F212=F211,A211+1,1)</f>
        <v>67</v>
      </c>
      <c r="B212" s="5" t="s">
        <v>663</v>
      </c>
      <c r="C212" s="5" t="s">
        <v>207</v>
      </c>
      <c r="D212" s="5" t="s">
        <v>94</v>
      </c>
      <c r="E212" s="5" t="s">
        <v>473</v>
      </c>
      <c r="F212" s="6" t="s">
        <v>15</v>
      </c>
      <c r="G212" s="4" t="s">
        <v>16</v>
      </c>
      <c r="H212" s="6" t="s">
        <v>17</v>
      </c>
      <c r="I212" s="4" t="n">
        <v>1890</v>
      </c>
      <c r="J212" s="4" t="n">
        <v>21.84</v>
      </c>
      <c r="K212" s="6" t="s">
        <v>654</v>
      </c>
    </row>
    <row r="213" customFormat="false" ht="12.75" hidden="false" customHeight="false" outlineLevel="0" collapsed="false">
      <c r="A213" s="4" t="n">
        <f aca="false">IF(F213=F212,A212+1,1)</f>
        <v>68</v>
      </c>
      <c r="B213" s="5" t="s">
        <v>1799</v>
      </c>
      <c r="C213" s="5" t="s">
        <v>60</v>
      </c>
      <c r="D213" s="5" t="s">
        <v>59</v>
      </c>
      <c r="E213" s="5" t="s">
        <v>502</v>
      </c>
      <c r="F213" s="6" t="s">
        <v>15</v>
      </c>
      <c r="G213" s="4" t="s">
        <v>16</v>
      </c>
      <c r="H213" s="6" t="s">
        <v>17</v>
      </c>
      <c r="I213" s="4" t="n">
        <v>1892</v>
      </c>
      <c r="J213" s="4" t="n">
        <v>21.835</v>
      </c>
      <c r="K213" s="6" t="s">
        <v>654</v>
      </c>
    </row>
    <row r="214" customFormat="false" ht="12.75" hidden="false" customHeight="false" outlineLevel="0" collapsed="false">
      <c r="A214" s="4" t="n">
        <f aca="false">IF(F214=F213,A213+1,1)</f>
        <v>69</v>
      </c>
      <c r="B214" s="5" t="s">
        <v>115</v>
      </c>
      <c r="C214" s="5" t="s">
        <v>60</v>
      </c>
      <c r="D214" s="5" t="s">
        <v>91</v>
      </c>
      <c r="E214" s="5" t="s">
        <v>75</v>
      </c>
      <c r="F214" s="6" t="s">
        <v>15</v>
      </c>
      <c r="G214" s="4" t="s">
        <v>16</v>
      </c>
      <c r="H214" s="6" t="s">
        <v>17</v>
      </c>
      <c r="I214" s="4" t="n">
        <v>32</v>
      </c>
      <c r="J214" s="4" t="n">
        <v>68.163</v>
      </c>
      <c r="K214" s="6" t="s">
        <v>116</v>
      </c>
    </row>
    <row r="215" customFormat="false" ht="12.75" hidden="false" customHeight="false" outlineLevel="0" collapsed="false">
      <c r="A215" s="4" t="n">
        <f aca="false">IF(F215=F214,A214+1,1)</f>
        <v>70</v>
      </c>
      <c r="B215" s="5" t="s">
        <v>278</v>
      </c>
      <c r="C215" s="5" t="s">
        <v>74</v>
      </c>
      <c r="D215" s="5" t="s">
        <v>13</v>
      </c>
      <c r="E215" s="5" t="s">
        <v>88</v>
      </c>
      <c r="F215" s="6" t="s">
        <v>15</v>
      </c>
      <c r="G215" s="4" t="s">
        <v>16</v>
      </c>
      <c r="H215" s="6" t="s">
        <v>17</v>
      </c>
      <c r="I215" s="4" t="n">
        <v>105</v>
      </c>
      <c r="J215" s="4" t="n">
        <v>57.408</v>
      </c>
      <c r="K215" s="6" t="s">
        <v>116</v>
      </c>
    </row>
    <row r="216" customFormat="false" ht="12.75" hidden="false" customHeight="false" outlineLevel="0" collapsed="false">
      <c r="A216" s="4" t="n">
        <f aca="false">IF(F216=F215,A215+1,1)</f>
        <v>71</v>
      </c>
      <c r="B216" s="5" t="s">
        <v>314</v>
      </c>
      <c r="C216" s="5" t="s">
        <v>315</v>
      </c>
      <c r="D216" s="5" t="s">
        <v>195</v>
      </c>
      <c r="E216" s="5" t="s">
        <v>316</v>
      </c>
      <c r="F216" s="6" t="s">
        <v>15</v>
      </c>
      <c r="G216" s="4" t="s">
        <v>16</v>
      </c>
      <c r="H216" s="6" t="s">
        <v>17</v>
      </c>
      <c r="I216" s="4" t="n">
        <v>129</v>
      </c>
      <c r="J216" s="4" t="n">
        <v>55.973</v>
      </c>
      <c r="K216" s="6" t="s">
        <v>116</v>
      </c>
    </row>
    <row r="217" customFormat="false" ht="12.75" hidden="false" customHeight="false" outlineLevel="0" collapsed="false">
      <c r="A217" s="4" t="n">
        <f aca="false">IF(F217=F216,A216+1,1)</f>
        <v>72</v>
      </c>
      <c r="B217" s="5" t="s">
        <v>386</v>
      </c>
      <c r="C217" s="5" t="s">
        <v>70</v>
      </c>
      <c r="D217" s="5" t="s">
        <v>13</v>
      </c>
      <c r="E217" s="5" t="s">
        <v>136</v>
      </c>
      <c r="F217" s="6" t="s">
        <v>15</v>
      </c>
      <c r="G217" s="4" t="s">
        <v>16</v>
      </c>
      <c r="H217" s="6" t="s">
        <v>17</v>
      </c>
      <c r="I217" s="4" t="n">
        <v>178</v>
      </c>
      <c r="J217" s="4" t="n">
        <v>53.598</v>
      </c>
      <c r="K217" s="6" t="s">
        <v>116</v>
      </c>
    </row>
    <row r="218" customFormat="false" ht="12.75" hidden="false" customHeight="false" outlineLevel="0" collapsed="false">
      <c r="A218" s="4" t="n">
        <f aca="false">IF(F218=F217,A217+1,1)</f>
        <v>73</v>
      </c>
      <c r="B218" s="5" t="s">
        <v>417</v>
      </c>
      <c r="C218" s="5" t="s">
        <v>70</v>
      </c>
      <c r="D218" s="5" t="s">
        <v>418</v>
      </c>
      <c r="E218" s="5" t="s">
        <v>395</v>
      </c>
      <c r="F218" s="6" t="s">
        <v>15</v>
      </c>
      <c r="G218" s="4" t="s">
        <v>16</v>
      </c>
      <c r="H218" s="6" t="s">
        <v>17</v>
      </c>
      <c r="I218" s="4" t="n">
        <v>199</v>
      </c>
      <c r="J218" s="4" t="n">
        <v>52.858</v>
      </c>
      <c r="K218" s="6" t="s">
        <v>116</v>
      </c>
    </row>
    <row r="219" customFormat="false" ht="12.75" hidden="false" customHeight="false" outlineLevel="0" collapsed="false">
      <c r="A219" s="4" t="n">
        <f aca="false">IF(F219=F218,A218+1,1)</f>
        <v>74</v>
      </c>
      <c r="B219" s="5" t="s">
        <v>498</v>
      </c>
      <c r="C219" s="5" t="s">
        <v>131</v>
      </c>
      <c r="D219" s="5" t="s">
        <v>50</v>
      </c>
      <c r="E219" s="5" t="s">
        <v>27</v>
      </c>
      <c r="F219" s="6" t="s">
        <v>15</v>
      </c>
      <c r="G219" s="4" t="s">
        <v>16</v>
      </c>
      <c r="H219" s="6" t="s">
        <v>17</v>
      </c>
      <c r="I219" s="4" t="n">
        <v>256</v>
      </c>
      <c r="J219" s="4" t="n">
        <v>51.8</v>
      </c>
      <c r="K219" s="6" t="s">
        <v>116</v>
      </c>
    </row>
    <row r="220" customFormat="false" ht="12.75" hidden="false" customHeight="false" outlineLevel="0" collapsed="false">
      <c r="A220" s="4" t="n">
        <f aca="false">IF(F220=F219,A219+1,1)</f>
        <v>75</v>
      </c>
      <c r="B220" s="5" t="s">
        <v>220</v>
      </c>
      <c r="C220" s="5" t="s">
        <v>75</v>
      </c>
      <c r="D220" s="5" t="s">
        <v>87</v>
      </c>
      <c r="E220" s="5" t="s">
        <v>143</v>
      </c>
      <c r="F220" s="6" t="s">
        <v>15</v>
      </c>
      <c r="G220" s="4" t="s">
        <v>16</v>
      </c>
      <c r="H220" s="6" t="s">
        <v>17</v>
      </c>
      <c r="I220" s="4" t="n">
        <v>332</v>
      </c>
      <c r="J220" s="4" t="n">
        <v>49.813</v>
      </c>
      <c r="K220" s="6" t="s">
        <v>116</v>
      </c>
    </row>
    <row r="221" customFormat="false" ht="12.75" hidden="false" customHeight="false" outlineLevel="0" collapsed="false">
      <c r="A221" s="4" t="n">
        <f aca="false">IF(F221=F220,A220+1,1)</f>
        <v>76</v>
      </c>
      <c r="B221" s="5" t="s">
        <v>599</v>
      </c>
      <c r="C221" s="5" t="s">
        <v>37</v>
      </c>
      <c r="D221" s="5" t="s">
        <v>600</v>
      </c>
      <c r="E221" s="5" t="s">
        <v>356</v>
      </c>
      <c r="F221" s="6" t="s">
        <v>15</v>
      </c>
      <c r="G221" s="4" t="s">
        <v>16</v>
      </c>
      <c r="H221" s="6" t="s">
        <v>17</v>
      </c>
      <c r="I221" s="4" t="n">
        <v>353</v>
      </c>
      <c r="J221" s="4" t="n">
        <v>49.423</v>
      </c>
      <c r="K221" s="6" t="s">
        <v>116</v>
      </c>
    </row>
    <row r="222" customFormat="false" ht="12.75" hidden="false" customHeight="false" outlineLevel="0" collapsed="false">
      <c r="A222" s="4" t="n">
        <f aca="false">IF(F222=F221,A221+1,1)</f>
        <v>77</v>
      </c>
      <c r="B222" s="5" t="s">
        <v>662</v>
      </c>
      <c r="C222" s="5" t="s">
        <v>127</v>
      </c>
      <c r="D222" s="5" t="s">
        <v>91</v>
      </c>
      <c r="E222" s="5" t="s">
        <v>225</v>
      </c>
      <c r="F222" s="6" t="s">
        <v>15</v>
      </c>
      <c r="G222" s="4" t="s">
        <v>16</v>
      </c>
      <c r="H222" s="6" t="s">
        <v>17</v>
      </c>
      <c r="I222" s="4" t="n">
        <v>405</v>
      </c>
      <c r="J222" s="4" t="n">
        <v>48.307</v>
      </c>
      <c r="K222" s="6" t="s">
        <v>116</v>
      </c>
    </row>
    <row r="223" customFormat="false" ht="12.75" hidden="false" customHeight="false" outlineLevel="0" collapsed="false">
      <c r="A223" s="4" t="n">
        <f aca="false">IF(F223=F222,A222+1,1)</f>
        <v>78</v>
      </c>
      <c r="B223" s="5" t="s">
        <v>749</v>
      </c>
      <c r="C223" s="5" t="s">
        <v>395</v>
      </c>
      <c r="D223" s="5" t="s">
        <v>13</v>
      </c>
      <c r="E223" s="5" t="s">
        <v>750</v>
      </c>
      <c r="F223" s="6" t="s">
        <v>15</v>
      </c>
      <c r="G223" s="4" t="s">
        <v>16</v>
      </c>
      <c r="H223" s="6" t="s">
        <v>17</v>
      </c>
      <c r="I223" s="4" t="n">
        <v>495</v>
      </c>
      <c r="J223" s="4" t="n">
        <v>46.363</v>
      </c>
      <c r="K223" s="6" t="s">
        <v>116</v>
      </c>
    </row>
    <row r="224" customFormat="false" ht="12.75" hidden="false" customHeight="false" outlineLevel="0" collapsed="false">
      <c r="A224" s="4" t="n">
        <f aca="false">IF(F224=F223,A223+1,1)</f>
        <v>79</v>
      </c>
      <c r="B224" s="5" t="s">
        <v>751</v>
      </c>
      <c r="C224" s="5" t="s">
        <v>319</v>
      </c>
      <c r="D224" s="5" t="s">
        <v>408</v>
      </c>
      <c r="E224" s="5" t="s">
        <v>35</v>
      </c>
      <c r="F224" s="6" t="s">
        <v>15</v>
      </c>
      <c r="G224" s="4" t="s">
        <v>16</v>
      </c>
      <c r="H224" s="6" t="s">
        <v>17</v>
      </c>
      <c r="I224" s="4" t="n">
        <v>496</v>
      </c>
      <c r="J224" s="4" t="n">
        <v>46.338</v>
      </c>
      <c r="K224" s="6" t="s">
        <v>116</v>
      </c>
    </row>
    <row r="225" customFormat="false" ht="12.75" hidden="false" customHeight="false" outlineLevel="0" collapsed="false">
      <c r="A225" s="4" t="n">
        <f aca="false">IF(F225=F224,A224+1,1)</f>
        <v>80</v>
      </c>
      <c r="B225" s="5" t="s">
        <v>819</v>
      </c>
      <c r="C225" s="5" t="s">
        <v>35</v>
      </c>
      <c r="D225" s="5" t="s">
        <v>87</v>
      </c>
      <c r="E225" s="5" t="s">
        <v>71</v>
      </c>
      <c r="F225" s="6" t="s">
        <v>15</v>
      </c>
      <c r="G225" s="4" t="s">
        <v>16</v>
      </c>
      <c r="H225" s="6" t="s">
        <v>17</v>
      </c>
      <c r="I225" s="4" t="n">
        <v>555</v>
      </c>
      <c r="J225" s="4" t="n">
        <v>45.333</v>
      </c>
      <c r="K225" s="6" t="s">
        <v>116</v>
      </c>
    </row>
    <row r="226" customFormat="false" ht="12.75" hidden="false" customHeight="false" outlineLevel="0" collapsed="false">
      <c r="A226" s="4" t="n">
        <f aca="false">IF(F226=F225,A225+1,1)</f>
        <v>81</v>
      </c>
      <c r="B226" s="5" t="s">
        <v>835</v>
      </c>
      <c r="C226" s="5" t="s">
        <v>75</v>
      </c>
      <c r="D226" s="5" t="s">
        <v>91</v>
      </c>
      <c r="E226" s="5" t="s">
        <v>284</v>
      </c>
      <c r="F226" s="6" t="s">
        <v>15</v>
      </c>
      <c r="G226" s="4" t="s">
        <v>16</v>
      </c>
      <c r="H226" s="6" t="s">
        <v>17</v>
      </c>
      <c r="I226" s="4" t="n">
        <v>578</v>
      </c>
      <c r="J226" s="4" t="n">
        <v>44.902</v>
      </c>
      <c r="K226" s="6" t="s">
        <v>116</v>
      </c>
    </row>
    <row r="227" customFormat="false" ht="12.75" hidden="false" customHeight="false" outlineLevel="0" collapsed="false">
      <c r="A227" s="4" t="n">
        <f aca="false">IF(F227=F226,A226+1,1)</f>
        <v>82</v>
      </c>
      <c r="B227" s="5" t="s">
        <v>846</v>
      </c>
      <c r="C227" s="5" t="s">
        <v>847</v>
      </c>
      <c r="D227" s="5" t="s">
        <v>206</v>
      </c>
      <c r="E227" s="5" t="s">
        <v>174</v>
      </c>
      <c r="F227" s="6" t="s">
        <v>15</v>
      </c>
      <c r="G227" s="4" t="s">
        <v>16</v>
      </c>
      <c r="H227" s="6" t="s">
        <v>17</v>
      </c>
      <c r="I227" s="4" t="n">
        <v>590</v>
      </c>
      <c r="J227" s="4" t="n">
        <v>44.587</v>
      </c>
      <c r="K227" s="6" t="s">
        <v>116</v>
      </c>
    </row>
    <row r="228" customFormat="false" ht="12.75" hidden="false" customHeight="false" outlineLevel="0" collapsed="false">
      <c r="A228" s="4" t="n">
        <f aca="false">IF(F228=F227,A227+1,1)</f>
        <v>83</v>
      </c>
      <c r="B228" s="5" t="s">
        <v>913</v>
      </c>
      <c r="C228" s="5" t="s">
        <v>74</v>
      </c>
      <c r="D228" s="5" t="s">
        <v>21</v>
      </c>
      <c r="E228" s="5" t="s">
        <v>155</v>
      </c>
      <c r="F228" s="6" t="s">
        <v>15</v>
      </c>
      <c r="G228" s="4" t="s">
        <v>16</v>
      </c>
      <c r="H228" s="6" t="s">
        <v>17</v>
      </c>
      <c r="I228" s="4" t="n">
        <v>655</v>
      </c>
      <c r="J228" s="4" t="n">
        <v>43.29</v>
      </c>
      <c r="K228" s="6" t="s">
        <v>116</v>
      </c>
    </row>
    <row r="229" customFormat="false" ht="12.75" hidden="false" customHeight="false" outlineLevel="0" collapsed="false">
      <c r="A229" s="4" t="n">
        <f aca="false">IF(F229=F228,A228+1,1)</f>
        <v>84</v>
      </c>
      <c r="B229" s="5" t="s">
        <v>982</v>
      </c>
      <c r="C229" s="5" t="s">
        <v>131</v>
      </c>
      <c r="D229" s="5" t="s">
        <v>13</v>
      </c>
      <c r="E229" s="5" t="s">
        <v>67</v>
      </c>
      <c r="F229" s="6" t="s">
        <v>15</v>
      </c>
      <c r="G229" s="4" t="s">
        <v>16</v>
      </c>
      <c r="H229" s="6" t="s">
        <v>17</v>
      </c>
      <c r="I229" s="4" t="n">
        <v>734</v>
      </c>
      <c r="J229" s="4" t="n">
        <v>41.922</v>
      </c>
      <c r="K229" s="6" t="s">
        <v>116</v>
      </c>
    </row>
    <row r="230" customFormat="false" ht="12.75" hidden="false" customHeight="false" outlineLevel="0" collapsed="false">
      <c r="A230" s="4" t="n">
        <f aca="false">IF(F230=F229,A229+1,1)</f>
        <v>85</v>
      </c>
      <c r="B230" s="5" t="s">
        <v>986</v>
      </c>
      <c r="C230" s="5" t="s">
        <v>35</v>
      </c>
      <c r="D230" s="5" t="s">
        <v>13</v>
      </c>
      <c r="E230" s="5" t="s">
        <v>136</v>
      </c>
      <c r="F230" s="6" t="s">
        <v>15</v>
      </c>
      <c r="G230" s="4" t="s">
        <v>16</v>
      </c>
      <c r="H230" s="6" t="s">
        <v>17</v>
      </c>
      <c r="I230" s="4" t="n">
        <v>740</v>
      </c>
      <c r="J230" s="4" t="n">
        <v>41.835</v>
      </c>
      <c r="K230" s="6" t="s">
        <v>116</v>
      </c>
    </row>
    <row r="231" customFormat="false" ht="12.75" hidden="false" customHeight="false" outlineLevel="0" collapsed="false">
      <c r="A231" s="4" t="n">
        <f aca="false">IF(F231=F230,A230+1,1)</f>
        <v>86</v>
      </c>
      <c r="B231" s="5" t="s">
        <v>996</v>
      </c>
      <c r="C231" s="5" t="s">
        <v>74</v>
      </c>
      <c r="D231" s="5" t="s">
        <v>593</v>
      </c>
      <c r="E231" s="5" t="s">
        <v>205</v>
      </c>
      <c r="F231" s="6" t="s">
        <v>15</v>
      </c>
      <c r="G231" s="4" t="s">
        <v>16</v>
      </c>
      <c r="H231" s="6" t="s">
        <v>17</v>
      </c>
      <c r="I231" s="4" t="n">
        <v>747</v>
      </c>
      <c r="J231" s="4" t="n">
        <v>41.673</v>
      </c>
      <c r="K231" s="6" t="s">
        <v>116</v>
      </c>
    </row>
    <row r="232" customFormat="false" ht="12.75" hidden="false" customHeight="false" outlineLevel="0" collapsed="false">
      <c r="A232" s="4" t="n">
        <f aca="false">IF(F232=F231,A231+1,1)</f>
        <v>87</v>
      </c>
      <c r="B232" s="5" t="s">
        <v>1011</v>
      </c>
      <c r="C232" s="5" t="s">
        <v>71</v>
      </c>
      <c r="D232" s="5" t="s">
        <v>59</v>
      </c>
      <c r="E232" s="5" t="s">
        <v>175</v>
      </c>
      <c r="F232" s="6" t="s">
        <v>15</v>
      </c>
      <c r="G232" s="4" t="s">
        <v>16</v>
      </c>
      <c r="H232" s="6" t="s">
        <v>17</v>
      </c>
      <c r="I232" s="4" t="n">
        <v>762</v>
      </c>
      <c r="J232" s="4" t="n">
        <v>41.302</v>
      </c>
      <c r="K232" s="6" t="s">
        <v>116</v>
      </c>
    </row>
    <row r="233" customFormat="false" ht="12.75" hidden="false" customHeight="false" outlineLevel="0" collapsed="false">
      <c r="A233" s="4" t="n">
        <f aca="false">IF(F233=F232,A232+1,1)</f>
        <v>88</v>
      </c>
      <c r="B233" s="5" t="s">
        <v>1026</v>
      </c>
      <c r="C233" s="5" t="s">
        <v>437</v>
      </c>
      <c r="D233" s="5" t="s">
        <v>297</v>
      </c>
      <c r="E233" s="5" t="s">
        <v>394</v>
      </c>
      <c r="F233" s="6" t="s">
        <v>15</v>
      </c>
      <c r="G233" s="4" t="s">
        <v>16</v>
      </c>
      <c r="H233" s="6" t="s">
        <v>17</v>
      </c>
      <c r="I233" s="4" t="n">
        <v>787</v>
      </c>
      <c r="J233" s="4" t="n">
        <v>40.872</v>
      </c>
      <c r="K233" s="6" t="s">
        <v>116</v>
      </c>
    </row>
    <row r="234" customFormat="false" ht="12.75" hidden="false" customHeight="false" outlineLevel="0" collapsed="false">
      <c r="A234" s="4" t="n">
        <f aca="false">IF(F234=F233,A233+1,1)</f>
        <v>89</v>
      </c>
      <c r="B234" s="5" t="s">
        <v>550</v>
      </c>
      <c r="C234" s="5" t="s">
        <v>543</v>
      </c>
      <c r="D234" s="5" t="s">
        <v>427</v>
      </c>
      <c r="E234" s="5" t="s">
        <v>88</v>
      </c>
      <c r="F234" s="6" t="s">
        <v>15</v>
      </c>
      <c r="G234" s="4" t="s">
        <v>16</v>
      </c>
      <c r="H234" s="6" t="s">
        <v>17</v>
      </c>
      <c r="I234" s="4" t="n">
        <v>848</v>
      </c>
      <c r="J234" s="4" t="n">
        <v>39.882</v>
      </c>
      <c r="K234" s="6" t="s">
        <v>116</v>
      </c>
    </row>
    <row r="235" customFormat="false" ht="12.75" hidden="false" customHeight="false" outlineLevel="0" collapsed="false">
      <c r="A235" s="4" t="n">
        <f aca="false">IF(F235=F234,A234+1,1)</f>
        <v>90</v>
      </c>
      <c r="B235" s="5" t="s">
        <v>1085</v>
      </c>
      <c r="C235" s="5" t="s">
        <v>71</v>
      </c>
      <c r="D235" s="5" t="s">
        <v>55</v>
      </c>
      <c r="E235" s="5" t="s">
        <v>175</v>
      </c>
      <c r="F235" s="6" t="s">
        <v>15</v>
      </c>
      <c r="G235" s="4" t="s">
        <v>16</v>
      </c>
      <c r="H235" s="6" t="s">
        <v>17</v>
      </c>
      <c r="I235" s="4" t="n">
        <v>870</v>
      </c>
      <c r="J235" s="4" t="n">
        <v>39.587</v>
      </c>
      <c r="K235" s="6" t="s">
        <v>116</v>
      </c>
    </row>
    <row r="236" customFormat="false" ht="12.75" hidden="false" customHeight="false" outlineLevel="0" collapsed="false">
      <c r="A236" s="4" t="n">
        <f aca="false">IF(F236=F235,A235+1,1)</f>
        <v>91</v>
      </c>
      <c r="B236" s="5" t="s">
        <v>1086</v>
      </c>
      <c r="C236" s="5" t="s">
        <v>75</v>
      </c>
      <c r="D236" s="5" t="s">
        <v>1087</v>
      </c>
      <c r="E236" s="5" t="s">
        <v>97</v>
      </c>
      <c r="F236" s="6" t="s">
        <v>15</v>
      </c>
      <c r="G236" s="4" t="s">
        <v>16</v>
      </c>
      <c r="H236" s="6" t="s">
        <v>17</v>
      </c>
      <c r="I236" s="4" t="n">
        <v>874</v>
      </c>
      <c r="J236" s="4" t="n">
        <v>39.548</v>
      </c>
      <c r="K236" s="6" t="s">
        <v>116</v>
      </c>
    </row>
    <row r="237" customFormat="false" ht="12.75" hidden="false" customHeight="false" outlineLevel="0" collapsed="false">
      <c r="A237" s="4" t="n">
        <f aca="false">IF(F237=F236,A236+1,1)</f>
        <v>92</v>
      </c>
      <c r="B237" s="5" t="s">
        <v>1103</v>
      </c>
      <c r="C237" s="5" t="s">
        <v>70</v>
      </c>
      <c r="D237" s="5" t="s">
        <v>399</v>
      </c>
      <c r="E237" s="5" t="s">
        <v>136</v>
      </c>
      <c r="F237" s="6" t="s">
        <v>15</v>
      </c>
      <c r="G237" s="4" t="s">
        <v>16</v>
      </c>
      <c r="H237" s="6" t="s">
        <v>17</v>
      </c>
      <c r="I237" s="4" t="n">
        <v>893</v>
      </c>
      <c r="J237" s="4" t="n">
        <v>39.248</v>
      </c>
      <c r="K237" s="6" t="s">
        <v>116</v>
      </c>
    </row>
    <row r="238" customFormat="false" ht="12.75" hidden="false" customHeight="false" outlineLevel="0" collapsed="false">
      <c r="A238" s="4" t="n">
        <f aca="false">IF(F238=F237,A237+1,1)</f>
        <v>93</v>
      </c>
      <c r="B238" s="5" t="s">
        <v>1115</v>
      </c>
      <c r="C238" s="5" t="s">
        <v>27</v>
      </c>
      <c r="D238" s="5" t="s">
        <v>297</v>
      </c>
      <c r="E238" s="5" t="s">
        <v>480</v>
      </c>
      <c r="F238" s="6" t="s">
        <v>15</v>
      </c>
      <c r="G238" s="4" t="s">
        <v>16</v>
      </c>
      <c r="H238" s="6" t="s">
        <v>17</v>
      </c>
      <c r="I238" s="4" t="n">
        <v>908</v>
      </c>
      <c r="J238" s="4" t="n">
        <v>39.007</v>
      </c>
      <c r="K238" s="6" t="s">
        <v>116</v>
      </c>
    </row>
    <row r="239" customFormat="false" ht="12.75" hidden="false" customHeight="false" outlineLevel="0" collapsed="false">
      <c r="A239" s="4" t="n">
        <f aca="false">IF(F239=F238,A238+1,1)</f>
        <v>94</v>
      </c>
      <c r="B239" s="5" t="s">
        <v>1118</v>
      </c>
      <c r="C239" s="5" t="s">
        <v>35</v>
      </c>
      <c r="D239" s="5" t="s">
        <v>109</v>
      </c>
      <c r="E239" s="5" t="s">
        <v>338</v>
      </c>
      <c r="F239" s="6" t="s">
        <v>15</v>
      </c>
      <c r="G239" s="4" t="s">
        <v>16</v>
      </c>
      <c r="H239" s="6" t="s">
        <v>17</v>
      </c>
      <c r="I239" s="4" t="n">
        <v>917</v>
      </c>
      <c r="J239" s="4" t="n">
        <v>38.917</v>
      </c>
      <c r="K239" s="6" t="s">
        <v>116</v>
      </c>
    </row>
    <row r="240" customFormat="false" ht="12.75" hidden="false" customHeight="false" outlineLevel="0" collapsed="false">
      <c r="A240" s="4" t="n">
        <f aca="false">IF(F240=F239,A239+1,1)</f>
        <v>95</v>
      </c>
      <c r="B240" s="5" t="s">
        <v>1120</v>
      </c>
      <c r="C240" s="5" t="s">
        <v>1121</v>
      </c>
      <c r="D240" s="5" t="s">
        <v>21</v>
      </c>
      <c r="E240" s="5" t="s">
        <v>37</v>
      </c>
      <c r="F240" s="6" t="s">
        <v>15</v>
      </c>
      <c r="G240" s="4" t="s">
        <v>16</v>
      </c>
      <c r="H240" s="6" t="s">
        <v>17</v>
      </c>
      <c r="I240" s="4" t="n">
        <v>920</v>
      </c>
      <c r="J240" s="4" t="n">
        <v>38.883</v>
      </c>
      <c r="K240" s="6" t="s">
        <v>116</v>
      </c>
    </row>
    <row r="241" customFormat="false" ht="12.75" hidden="false" customHeight="false" outlineLevel="0" collapsed="false">
      <c r="A241" s="4" t="n">
        <f aca="false">IF(F241=F240,A240+1,1)</f>
        <v>96</v>
      </c>
      <c r="B241" s="5" t="s">
        <v>1142</v>
      </c>
      <c r="C241" s="5" t="s">
        <v>1143</v>
      </c>
      <c r="D241" s="5" t="s">
        <v>87</v>
      </c>
      <c r="E241" s="5" t="s">
        <v>335</v>
      </c>
      <c r="F241" s="6" t="s">
        <v>15</v>
      </c>
      <c r="G241" s="4" t="s">
        <v>16</v>
      </c>
      <c r="H241" s="6" t="s">
        <v>17</v>
      </c>
      <c r="I241" s="4" t="n">
        <v>961</v>
      </c>
      <c r="J241" s="4" t="n">
        <v>37.788</v>
      </c>
      <c r="K241" s="6" t="s">
        <v>116</v>
      </c>
    </row>
    <row r="242" customFormat="false" ht="12.75" hidden="false" customHeight="false" outlineLevel="0" collapsed="false">
      <c r="A242" s="4" t="n">
        <f aca="false">IF(F242=F241,A241+1,1)</f>
        <v>97</v>
      </c>
      <c r="B242" s="5" t="s">
        <v>1153</v>
      </c>
      <c r="C242" s="5" t="s">
        <v>796</v>
      </c>
      <c r="D242" s="5" t="s">
        <v>1154</v>
      </c>
      <c r="E242" s="5" t="s">
        <v>561</v>
      </c>
      <c r="F242" s="6" t="s">
        <v>15</v>
      </c>
      <c r="G242" s="4" t="s">
        <v>16</v>
      </c>
      <c r="H242" s="6" t="s">
        <v>17</v>
      </c>
      <c r="I242" s="4" t="n">
        <v>967</v>
      </c>
      <c r="J242" s="4" t="n">
        <v>37.733</v>
      </c>
      <c r="K242" s="6" t="s">
        <v>116</v>
      </c>
    </row>
    <row r="243" customFormat="false" ht="12.75" hidden="false" customHeight="false" outlineLevel="0" collapsed="false">
      <c r="A243" s="4" t="n">
        <f aca="false">IF(F243=F242,A242+1,1)</f>
        <v>98</v>
      </c>
      <c r="B243" s="5" t="s">
        <v>96</v>
      </c>
      <c r="C243" s="5" t="s">
        <v>37</v>
      </c>
      <c r="D243" s="5" t="s">
        <v>423</v>
      </c>
      <c r="E243" s="5" t="s">
        <v>60</v>
      </c>
      <c r="F243" s="6" t="s">
        <v>15</v>
      </c>
      <c r="G243" s="4" t="s">
        <v>16</v>
      </c>
      <c r="H243" s="6" t="s">
        <v>17</v>
      </c>
      <c r="I243" s="4" t="n">
        <v>977</v>
      </c>
      <c r="J243" s="4" t="n">
        <v>37.633</v>
      </c>
      <c r="K243" s="6" t="s">
        <v>116</v>
      </c>
    </row>
    <row r="244" customFormat="false" ht="12.75" hidden="false" customHeight="false" outlineLevel="0" collapsed="false">
      <c r="A244" s="4" t="n">
        <f aca="false">IF(F244=F243,A243+1,1)</f>
        <v>99</v>
      </c>
      <c r="B244" s="5" t="s">
        <v>1161</v>
      </c>
      <c r="C244" s="5" t="s">
        <v>187</v>
      </c>
      <c r="D244" s="5" t="s">
        <v>130</v>
      </c>
      <c r="E244" s="5" t="s">
        <v>27</v>
      </c>
      <c r="F244" s="6" t="s">
        <v>15</v>
      </c>
      <c r="G244" s="4" t="s">
        <v>16</v>
      </c>
      <c r="H244" s="6" t="s">
        <v>17</v>
      </c>
      <c r="I244" s="4" t="n">
        <v>982</v>
      </c>
      <c r="J244" s="4" t="n">
        <v>37.592</v>
      </c>
      <c r="K244" s="6" t="s">
        <v>116</v>
      </c>
    </row>
    <row r="245" customFormat="false" ht="12.75" hidden="false" customHeight="false" outlineLevel="0" collapsed="false">
      <c r="A245" s="4" t="n">
        <f aca="false">IF(F245=F244,A244+1,1)</f>
        <v>100</v>
      </c>
      <c r="B245" s="5" t="s">
        <v>1162</v>
      </c>
      <c r="C245" s="5" t="s">
        <v>131</v>
      </c>
      <c r="D245" s="5" t="s">
        <v>297</v>
      </c>
      <c r="E245" s="5" t="s">
        <v>765</v>
      </c>
      <c r="F245" s="6" t="s">
        <v>15</v>
      </c>
      <c r="G245" s="4" t="s">
        <v>16</v>
      </c>
      <c r="H245" s="6" t="s">
        <v>17</v>
      </c>
      <c r="I245" s="4" t="n">
        <v>984</v>
      </c>
      <c r="J245" s="4" t="n">
        <v>37.59</v>
      </c>
      <c r="K245" s="6" t="s">
        <v>116</v>
      </c>
    </row>
    <row r="246" customFormat="false" ht="12.75" hidden="false" customHeight="false" outlineLevel="0" collapsed="false">
      <c r="A246" s="4" t="n">
        <f aca="false">IF(F246=F245,A245+1,1)</f>
        <v>101</v>
      </c>
      <c r="B246" s="5" t="s">
        <v>1185</v>
      </c>
      <c r="C246" s="5" t="s">
        <v>37</v>
      </c>
      <c r="D246" s="5" t="s">
        <v>50</v>
      </c>
      <c r="E246" s="5" t="s">
        <v>112</v>
      </c>
      <c r="F246" s="6" t="s">
        <v>15</v>
      </c>
      <c r="G246" s="4" t="s">
        <v>16</v>
      </c>
      <c r="H246" s="6" t="s">
        <v>17</v>
      </c>
      <c r="I246" s="4" t="n">
        <v>1020</v>
      </c>
      <c r="J246" s="4" t="n">
        <v>37.175</v>
      </c>
      <c r="K246" s="6" t="s">
        <v>116</v>
      </c>
    </row>
    <row r="247" customFormat="false" ht="12.75" hidden="false" customHeight="false" outlineLevel="0" collapsed="false">
      <c r="A247" s="4" t="n">
        <f aca="false">IF(F247=F246,A246+1,1)</f>
        <v>102</v>
      </c>
      <c r="B247" s="5" t="s">
        <v>1192</v>
      </c>
      <c r="C247" s="5" t="s">
        <v>88</v>
      </c>
      <c r="D247" s="5" t="s">
        <v>64</v>
      </c>
      <c r="E247" s="5" t="s">
        <v>284</v>
      </c>
      <c r="F247" s="6" t="s">
        <v>15</v>
      </c>
      <c r="G247" s="4" t="s">
        <v>16</v>
      </c>
      <c r="H247" s="6" t="s">
        <v>17</v>
      </c>
      <c r="I247" s="4" t="n">
        <v>1036</v>
      </c>
      <c r="J247" s="4" t="n">
        <v>36.89</v>
      </c>
      <c r="K247" s="6" t="s">
        <v>116</v>
      </c>
    </row>
    <row r="248" customFormat="false" ht="12.75" hidden="false" customHeight="false" outlineLevel="0" collapsed="false">
      <c r="A248" s="4" t="n">
        <f aca="false">IF(F248=F247,A247+1,1)</f>
        <v>103</v>
      </c>
      <c r="B248" s="5" t="s">
        <v>1208</v>
      </c>
      <c r="C248" s="5" t="s">
        <v>123</v>
      </c>
      <c r="D248" s="5" t="s">
        <v>1209</v>
      </c>
      <c r="E248" s="5" t="s">
        <v>37</v>
      </c>
      <c r="F248" s="6" t="s">
        <v>15</v>
      </c>
      <c r="G248" s="4" t="s">
        <v>16</v>
      </c>
      <c r="H248" s="6" t="s">
        <v>17</v>
      </c>
      <c r="I248" s="4" t="n">
        <v>1055</v>
      </c>
      <c r="J248" s="4" t="n">
        <v>36.64</v>
      </c>
      <c r="K248" s="6" t="s">
        <v>116</v>
      </c>
    </row>
    <row r="249" customFormat="false" ht="12.75" hidden="false" customHeight="false" outlineLevel="0" collapsed="false">
      <c r="A249" s="4" t="n">
        <f aca="false">IF(F249=F248,A248+1,1)</f>
        <v>104</v>
      </c>
      <c r="B249" s="5" t="s">
        <v>170</v>
      </c>
      <c r="C249" s="5" t="s">
        <v>444</v>
      </c>
      <c r="D249" s="5" t="s">
        <v>297</v>
      </c>
      <c r="E249" s="5" t="s">
        <v>264</v>
      </c>
      <c r="F249" s="6" t="s">
        <v>15</v>
      </c>
      <c r="G249" s="4" t="s">
        <v>16</v>
      </c>
      <c r="H249" s="6" t="s">
        <v>17</v>
      </c>
      <c r="I249" s="4" t="n">
        <v>1056</v>
      </c>
      <c r="J249" s="4" t="n">
        <v>36.62</v>
      </c>
      <c r="K249" s="6" t="s">
        <v>116</v>
      </c>
    </row>
    <row r="250" customFormat="false" ht="12.75" hidden="false" customHeight="false" outlineLevel="0" collapsed="false">
      <c r="A250" s="4" t="n">
        <f aca="false">IF(F250=F249,A249+1,1)</f>
        <v>105</v>
      </c>
      <c r="B250" s="5" t="s">
        <v>1211</v>
      </c>
      <c r="C250" s="5" t="s">
        <v>176</v>
      </c>
      <c r="D250" s="5" t="s">
        <v>50</v>
      </c>
      <c r="E250" s="5" t="s">
        <v>41</v>
      </c>
      <c r="F250" s="6" t="s">
        <v>15</v>
      </c>
      <c r="G250" s="4" t="s">
        <v>16</v>
      </c>
      <c r="H250" s="6" t="s">
        <v>17</v>
      </c>
      <c r="I250" s="4" t="n">
        <v>1058</v>
      </c>
      <c r="J250" s="4" t="n">
        <v>36.6</v>
      </c>
      <c r="K250" s="6" t="s">
        <v>116</v>
      </c>
    </row>
    <row r="251" customFormat="false" ht="12.75" hidden="false" customHeight="false" outlineLevel="0" collapsed="false">
      <c r="A251" s="4" t="n">
        <f aca="false">IF(F251=F250,A250+1,1)</f>
        <v>106</v>
      </c>
      <c r="B251" s="5" t="s">
        <v>1213</v>
      </c>
      <c r="C251" s="5" t="s">
        <v>492</v>
      </c>
      <c r="D251" s="5" t="s">
        <v>1214</v>
      </c>
      <c r="E251" s="5" t="s">
        <v>70</v>
      </c>
      <c r="F251" s="6" t="s">
        <v>15</v>
      </c>
      <c r="G251" s="4" t="s">
        <v>16</v>
      </c>
      <c r="H251" s="6" t="s">
        <v>17</v>
      </c>
      <c r="I251" s="4" t="n">
        <v>1061</v>
      </c>
      <c r="J251" s="4" t="n">
        <v>36.557</v>
      </c>
      <c r="K251" s="6" t="s">
        <v>116</v>
      </c>
    </row>
    <row r="252" customFormat="false" ht="12.75" hidden="false" customHeight="false" outlineLevel="0" collapsed="false">
      <c r="A252" s="4" t="n">
        <f aca="false">IF(F252=F251,A251+1,1)</f>
        <v>107</v>
      </c>
      <c r="B252" s="5" t="s">
        <v>1216</v>
      </c>
      <c r="C252" s="5" t="s">
        <v>88</v>
      </c>
      <c r="D252" s="5" t="s">
        <v>21</v>
      </c>
      <c r="E252" s="5" t="s">
        <v>1217</v>
      </c>
      <c r="F252" s="6" t="s">
        <v>15</v>
      </c>
      <c r="G252" s="4" t="s">
        <v>16</v>
      </c>
      <c r="H252" s="6" t="s">
        <v>17</v>
      </c>
      <c r="I252" s="4" t="n">
        <v>1064</v>
      </c>
      <c r="J252" s="4" t="n">
        <v>36.51</v>
      </c>
      <c r="K252" s="6" t="s">
        <v>116</v>
      </c>
    </row>
    <row r="253" customFormat="false" ht="12.75" hidden="false" customHeight="false" outlineLevel="0" collapsed="false">
      <c r="A253" s="4" t="n">
        <f aca="false">IF(F253=F252,A252+1,1)</f>
        <v>108</v>
      </c>
      <c r="B253" s="5" t="s">
        <v>1222</v>
      </c>
      <c r="C253" s="5" t="s">
        <v>362</v>
      </c>
      <c r="D253" s="5" t="s">
        <v>91</v>
      </c>
      <c r="E253" s="5" t="s">
        <v>75</v>
      </c>
      <c r="F253" s="6" t="s">
        <v>15</v>
      </c>
      <c r="G253" s="4" t="s">
        <v>16</v>
      </c>
      <c r="H253" s="6" t="s">
        <v>17</v>
      </c>
      <c r="I253" s="4" t="n">
        <v>1070</v>
      </c>
      <c r="J253" s="4" t="n">
        <v>36.43</v>
      </c>
      <c r="K253" s="6" t="s">
        <v>116</v>
      </c>
    </row>
    <row r="254" customFormat="false" ht="12.75" hidden="false" customHeight="false" outlineLevel="0" collapsed="false">
      <c r="A254" s="4" t="n">
        <f aca="false">IF(F254=F253,A253+1,1)</f>
        <v>109</v>
      </c>
      <c r="B254" s="5" t="s">
        <v>1223</v>
      </c>
      <c r="C254" s="5" t="s">
        <v>37</v>
      </c>
      <c r="D254" s="5" t="s">
        <v>87</v>
      </c>
      <c r="E254" s="5" t="s">
        <v>75</v>
      </c>
      <c r="F254" s="6" t="s">
        <v>15</v>
      </c>
      <c r="G254" s="4" t="s">
        <v>16</v>
      </c>
      <c r="H254" s="6" t="s">
        <v>17</v>
      </c>
      <c r="I254" s="4" t="n">
        <v>1071</v>
      </c>
      <c r="J254" s="4" t="n">
        <v>36.43</v>
      </c>
      <c r="K254" s="6" t="s">
        <v>116</v>
      </c>
    </row>
    <row r="255" customFormat="false" ht="12.75" hidden="false" customHeight="false" outlineLevel="0" collapsed="false">
      <c r="A255" s="4" t="n">
        <f aca="false">IF(F255=F254,A254+1,1)</f>
        <v>110</v>
      </c>
      <c r="B255" s="5" t="s">
        <v>1240</v>
      </c>
      <c r="C255" s="5" t="s">
        <v>174</v>
      </c>
      <c r="D255" s="5" t="s">
        <v>290</v>
      </c>
      <c r="E255" s="5" t="s">
        <v>44</v>
      </c>
      <c r="F255" s="6" t="s">
        <v>15</v>
      </c>
      <c r="G255" s="4" t="s">
        <v>16</v>
      </c>
      <c r="H255" s="6" t="s">
        <v>17</v>
      </c>
      <c r="I255" s="4" t="n">
        <v>1094</v>
      </c>
      <c r="J255" s="4" t="n">
        <v>35.937</v>
      </c>
      <c r="K255" s="6" t="s">
        <v>116</v>
      </c>
    </row>
    <row r="256" customFormat="false" ht="12.75" hidden="false" customHeight="false" outlineLevel="0" collapsed="false">
      <c r="A256" s="4" t="n">
        <f aca="false">IF(F256=F255,A255+1,1)</f>
        <v>111</v>
      </c>
      <c r="B256" s="5" t="s">
        <v>1244</v>
      </c>
      <c r="C256" s="5" t="s">
        <v>218</v>
      </c>
      <c r="D256" s="5" t="s">
        <v>59</v>
      </c>
      <c r="E256" s="5" t="s">
        <v>480</v>
      </c>
      <c r="F256" s="6" t="s">
        <v>15</v>
      </c>
      <c r="G256" s="4" t="s">
        <v>16</v>
      </c>
      <c r="H256" s="6" t="s">
        <v>17</v>
      </c>
      <c r="I256" s="4" t="n">
        <v>1104</v>
      </c>
      <c r="J256" s="4" t="n">
        <v>35.348</v>
      </c>
      <c r="K256" s="6" t="s">
        <v>116</v>
      </c>
    </row>
    <row r="257" customFormat="false" ht="12.75" hidden="false" customHeight="false" outlineLevel="0" collapsed="false">
      <c r="A257" s="4" t="n">
        <f aca="false">IF(F257=F256,A256+1,1)</f>
        <v>112</v>
      </c>
      <c r="B257" s="5" t="s">
        <v>1249</v>
      </c>
      <c r="C257" s="5" t="s">
        <v>44</v>
      </c>
      <c r="D257" s="5" t="s">
        <v>170</v>
      </c>
      <c r="E257" s="5" t="s">
        <v>395</v>
      </c>
      <c r="F257" s="6" t="s">
        <v>15</v>
      </c>
      <c r="G257" s="4" t="s">
        <v>16</v>
      </c>
      <c r="H257" s="6" t="s">
        <v>17</v>
      </c>
      <c r="I257" s="4" t="n">
        <v>1109</v>
      </c>
      <c r="J257" s="4" t="n">
        <v>35.332</v>
      </c>
      <c r="K257" s="6" t="s">
        <v>116</v>
      </c>
    </row>
    <row r="258" customFormat="false" ht="12.75" hidden="false" customHeight="false" outlineLevel="0" collapsed="false">
      <c r="A258" s="4" t="n">
        <f aca="false">IF(F258=F257,A257+1,1)</f>
        <v>113</v>
      </c>
      <c r="B258" s="5" t="s">
        <v>1250</v>
      </c>
      <c r="C258" s="5" t="s">
        <v>70</v>
      </c>
      <c r="D258" s="5" t="s">
        <v>13</v>
      </c>
      <c r="E258" s="5" t="s">
        <v>118</v>
      </c>
      <c r="F258" s="6" t="s">
        <v>15</v>
      </c>
      <c r="G258" s="4" t="s">
        <v>16</v>
      </c>
      <c r="H258" s="6" t="s">
        <v>17</v>
      </c>
      <c r="I258" s="4" t="n">
        <v>1112</v>
      </c>
      <c r="J258" s="4" t="n">
        <v>35.307</v>
      </c>
      <c r="K258" s="6" t="s">
        <v>116</v>
      </c>
    </row>
    <row r="259" customFormat="false" ht="12.75" hidden="false" customHeight="false" outlineLevel="0" collapsed="false">
      <c r="A259" s="4" t="n">
        <f aca="false">IF(F259=F258,A258+1,1)</f>
        <v>114</v>
      </c>
      <c r="B259" s="5" t="s">
        <v>1255</v>
      </c>
      <c r="C259" s="5" t="s">
        <v>1256</v>
      </c>
      <c r="D259" s="5" t="s">
        <v>64</v>
      </c>
      <c r="E259" s="5" t="s">
        <v>37</v>
      </c>
      <c r="F259" s="6" t="s">
        <v>15</v>
      </c>
      <c r="G259" s="4" t="s">
        <v>16</v>
      </c>
      <c r="H259" s="6" t="s">
        <v>17</v>
      </c>
      <c r="I259" s="4" t="n">
        <v>1121</v>
      </c>
      <c r="J259" s="4" t="n">
        <v>35.222</v>
      </c>
      <c r="K259" s="6" t="s">
        <v>116</v>
      </c>
    </row>
    <row r="260" customFormat="false" ht="12.75" hidden="false" customHeight="false" outlineLevel="0" collapsed="false">
      <c r="A260" s="4" t="n">
        <f aca="false">IF(F260=F259,A259+1,1)</f>
        <v>115</v>
      </c>
      <c r="B260" s="5" t="s">
        <v>1257</v>
      </c>
      <c r="C260" s="5" t="s">
        <v>37</v>
      </c>
      <c r="D260" s="5" t="s">
        <v>791</v>
      </c>
      <c r="E260" s="5" t="s">
        <v>394</v>
      </c>
      <c r="F260" s="6" t="s">
        <v>15</v>
      </c>
      <c r="G260" s="4" t="s">
        <v>16</v>
      </c>
      <c r="H260" s="6" t="s">
        <v>17</v>
      </c>
      <c r="I260" s="4" t="n">
        <v>1122</v>
      </c>
      <c r="J260" s="4" t="n">
        <v>35.212</v>
      </c>
      <c r="K260" s="6" t="s">
        <v>116</v>
      </c>
    </row>
    <row r="261" customFormat="false" ht="12.75" hidden="false" customHeight="false" outlineLevel="0" collapsed="false">
      <c r="A261" s="4" t="n">
        <f aca="false">IF(F261=F260,A260+1,1)</f>
        <v>116</v>
      </c>
      <c r="B261" s="5" t="s">
        <v>1268</v>
      </c>
      <c r="C261" s="5" t="s">
        <v>362</v>
      </c>
      <c r="D261" s="5" t="s">
        <v>21</v>
      </c>
      <c r="E261" s="5" t="s">
        <v>70</v>
      </c>
      <c r="F261" s="6" t="s">
        <v>15</v>
      </c>
      <c r="G261" s="4" t="s">
        <v>16</v>
      </c>
      <c r="H261" s="6" t="s">
        <v>17</v>
      </c>
      <c r="I261" s="4" t="n">
        <v>1142</v>
      </c>
      <c r="J261" s="4" t="n">
        <v>34.957</v>
      </c>
      <c r="K261" s="6" t="s">
        <v>116</v>
      </c>
    </row>
    <row r="262" customFormat="false" ht="12.75" hidden="false" customHeight="false" outlineLevel="0" collapsed="false">
      <c r="A262" s="4" t="n">
        <f aca="false">IF(F262=F261,A261+1,1)</f>
        <v>117</v>
      </c>
      <c r="B262" s="5" t="s">
        <v>1271</v>
      </c>
      <c r="C262" s="5" t="s">
        <v>37</v>
      </c>
      <c r="D262" s="5" t="s">
        <v>280</v>
      </c>
      <c r="E262" s="5" t="s">
        <v>1272</v>
      </c>
      <c r="F262" s="6" t="s">
        <v>15</v>
      </c>
      <c r="G262" s="4" t="s">
        <v>16</v>
      </c>
      <c r="H262" s="6" t="s">
        <v>17</v>
      </c>
      <c r="I262" s="4" t="n">
        <v>1146</v>
      </c>
      <c r="J262" s="4" t="n">
        <v>34.873</v>
      </c>
      <c r="K262" s="6" t="s">
        <v>116</v>
      </c>
    </row>
    <row r="263" customFormat="false" ht="12.75" hidden="false" customHeight="false" outlineLevel="0" collapsed="false">
      <c r="A263" s="4" t="n">
        <f aca="false">IF(F263=F262,A262+1,1)</f>
        <v>118</v>
      </c>
      <c r="B263" s="5" t="s">
        <v>1274</v>
      </c>
      <c r="C263" s="5" t="s">
        <v>131</v>
      </c>
      <c r="D263" s="5" t="s">
        <v>21</v>
      </c>
      <c r="E263" s="5" t="s">
        <v>147</v>
      </c>
      <c r="F263" s="6" t="s">
        <v>15</v>
      </c>
      <c r="G263" s="4" t="s">
        <v>16</v>
      </c>
      <c r="H263" s="6" t="s">
        <v>17</v>
      </c>
      <c r="I263" s="4" t="n">
        <v>1149</v>
      </c>
      <c r="J263" s="4" t="n">
        <v>34.832</v>
      </c>
      <c r="K263" s="6" t="s">
        <v>116</v>
      </c>
    </row>
    <row r="264" customFormat="false" ht="12.75" hidden="false" customHeight="false" outlineLevel="0" collapsed="false">
      <c r="A264" s="4" t="n">
        <f aca="false">IF(F264=F263,A263+1,1)</f>
        <v>119</v>
      </c>
      <c r="B264" s="5" t="s">
        <v>1279</v>
      </c>
      <c r="C264" s="5" t="s">
        <v>35</v>
      </c>
      <c r="D264" s="5" t="s">
        <v>50</v>
      </c>
      <c r="E264" s="5" t="s">
        <v>75</v>
      </c>
      <c r="F264" s="6" t="s">
        <v>15</v>
      </c>
      <c r="G264" s="4" t="s">
        <v>16</v>
      </c>
      <c r="H264" s="6" t="s">
        <v>17</v>
      </c>
      <c r="I264" s="4" t="n">
        <v>1161</v>
      </c>
      <c r="J264" s="4" t="n">
        <v>34.657</v>
      </c>
      <c r="K264" s="6" t="s">
        <v>116</v>
      </c>
    </row>
    <row r="265" customFormat="false" ht="12.75" hidden="false" customHeight="false" outlineLevel="0" collapsed="false">
      <c r="A265" s="4" t="n">
        <f aca="false">IF(F265=F264,A264+1,1)</f>
        <v>120</v>
      </c>
      <c r="B265" s="5" t="s">
        <v>1294</v>
      </c>
      <c r="C265" s="5" t="s">
        <v>425</v>
      </c>
      <c r="D265" s="5" t="s">
        <v>50</v>
      </c>
      <c r="E265" s="5" t="s">
        <v>32</v>
      </c>
      <c r="F265" s="6" t="s">
        <v>15</v>
      </c>
      <c r="G265" s="4" t="s">
        <v>16</v>
      </c>
      <c r="H265" s="6" t="s">
        <v>17</v>
      </c>
      <c r="I265" s="4" t="n">
        <v>1177</v>
      </c>
      <c r="J265" s="4" t="n">
        <v>34.467</v>
      </c>
      <c r="K265" s="6" t="s">
        <v>116</v>
      </c>
    </row>
    <row r="266" customFormat="false" ht="12.75" hidden="false" customHeight="false" outlineLevel="0" collapsed="false">
      <c r="A266" s="4" t="n">
        <f aca="false">IF(F266=F265,A265+1,1)</f>
        <v>121</v>
      </c>
      <c r="B266" s="5" t="s">
        <v>1297</v>
      </c>
      <c r="C266" s="5" t="s">
        <v>118</v>
      </c>
      <c r="D266" s="5" t="s">
        <v>13</v>
      </c>
      <c r="E266" s="5" t="s">
        <v>75</v>
      </c>
      <c r="F266" s="6" t="s">
        <v>15</v>
      </c>
      <c r="G266" s="4" t="s">
        <v>16</v>
      </c>
      <c r="H266" s="6" t="s">
        <v>17</v>
      </c>
      <c r="I266" s="4" t="n">
        <v>1183</v>
      </c>
      <c r="J266" s="4" t="n">
        <v>34.382</v>
      </c>
      <c r="K266" s="6" t="s">
        <v>116</v>
      </c>
    </row>
    <row r="267" customFormat="false" ht="12.75" hidden="false" customHeight="false" outlineLevel="0" collapsed="false">
      <c r="A267" s="4" t="n">
        <f aca="false">IF(F267=F266,A266+1,1)</f>
        <v>122</v>
      </c>
      <c r="B267" s="5" t="s">
        <v>1298</v>
      </c>
      <c r="C267" s="5" t="s">
        <v>161</v>
      </c>
      <c r="D267" s="5" t="s">
        <v>303</v>
      </c>
      <c r="E267" s="5" t="s">
        <v>437</v>
      </c>
      <c r="F267" s="6" t="s">
        <v>15</v>
      </c>
      <c r="G267" s="4" t="s">
        <v>16</v>
      </c>
      <c r="H267" s="6" t="s">
        <v>17</v>
      </c>
      <c r="I267" s="4" t="n">
        <v>1185</v>
      </c>
      <c r="J267" s="4" t="n">
        <v>34.372</v>
      </c>
      <c r="K267" s="6" t="s">
        <v>116</v>
      </c>
    </row>
    <row r="268" customFormat="false" ht="12.75" hidden="false" customHeight="false" outlineLevel="0" collapsed="false">
      <c r="A268" s="4" t="n">
        <f aca="false">IF(F268=F267,A267+1,1)</f>
        <v>123</v>
      </c>
      <c r="B268" s="5" t="s">
        <v>1337</v>
      </c>
      <c r="C268" s="5" t="s">
        <v>75</v>
      </c>
      <c r="D268" s="5" t="s">
        <v>21</v>
      </c>
      <c r="E268" s="5" t="s">
        <v>107</v>
      </c>
      <c r="F268" s="6" t="s">
        <v>15</v>
      </c>
      <c r="G268" s="4" t="s">
        <v>244</v>
      </c>
      <c r="H268" s="6" t="s">
        <v>17</v>
      </c>
      <c r="I268" s="4" t="n">
        <v>1243</v>
      </c>
      <c r="J268" s="4" t="n">
        <v>33.167</v>
      </c>
      <c r="K268" s="6" t="s">
        <v>116</v>
      </c>
    </row>
    <row r="269" customFormat="false" ht="12.75" hidden="false" customHeight="false" outlineLevel="0" collapsed="false">
      <c r="A269" s="4" t="n">
        <f aca="false">IF(F269=F268,A268+1,1)</f>
        <v>124</v>
      </c>
      <c r="B269" s="5" t="s">
        <v>1358</v>
      </c>
      <c r="C269" s="5" t="s">
        <v>1359</v>
      </c>
      <c r="D269" s="5" t="s">
        <v>1360</v>
      </c>
      <c r="E269" s="5" t="s">
        <v>1361</v>
      </c>
      <c r="F269" s="6" t="s">
        <v>15</v>
      </c>
      <c r="G269" s="4" t="s">
        <v>16</v>
      </c>
      <c r="H269" s="6" t="s">
        <v>17</v>
      </c>
      <c r="I269" s="4" t="n">
        <v>1268</v>
      </c>
      <c r="J269" s="4" t="n">
        <v>31.978</v>
      </c>
      <c r="K269" s="6" t="s">
        <v>116</v>
      </c>
    </row>
    <row r="270" customFormat="false" ht="12.75" hidden="false" customHeight="false" outlineLevel="0" collapsed="false">
      <c r="A270" s="4" t="n">
        <f aca="false">IF(F270=F269,A269+1,1)</f>
        <v>125</v>
      </c>
      <c r="B270" s="5" t="s">
        <v>1208</v>
      </c>
      <c r="C270" s="5" t="s">
        <v>12</v>
      </c>
      <c r="D270" s="5" t="s">
        <v>130</v>
      </c>
      <c r="E270" s="5" t="s">
        <v>1365</v>
      </c>
      <c r="F270" s="6" t="s">
        <v>15</v>
      </c>
      <c r="G270" s="4" t="s">
        <v>16</v>
      </c>
      <c r="H270" s="6" t="s">
        <v>17</v>
      </c>
      <c r="I270" s="4" t="n">
        <v>1273</v>
      </c>
      <c r="J270" s="4" t="n">
        <v>31.423</v>
      </c>
      <c r="K270" s="6" t="s">
        <v>116</v>
      </c>
    </row>
    <row r="271" customFormat="false" ht="12.75" hidden="false" customHeight="false" outlineLevel="0" collapsed="false">
      <c r="A271" s="4" t="n">
        <f aca="false">IF(F271=F270,A270+1,1)</f>
        <v>126</v>
      </c>
      <c r="B271" s="5" t="s">
        <v>1370</v>
      </c>
      <c r="C271" s="5" t="s">
        <v>362</v>
      </c>
      <c r="D271" s="5" t="s">
        <v>1371</v>
      </c>
      <c r="E271" s="5" t="s">
        <v>617</v>
      </c>
      <c r="F271" s="6" t="s">
        <v>15</v>
      </c>
      <c r="G271" s="4" t="s">
        <v>244</v>
      </c>
      <c r="H271" s="6" t="s">
        <v>17</v>
      </c>
      <c r="I271" s="4" t="n">
        <v>1276</v>
      </c>
      <c r="J271" s="4" t="n">
        <v>30.997</v>
      </c>
      <c r="K271" s="6" t="s">
        <v>116</v>
      </c>
    </row>
    <row r="272" customFormat="false" ht="12.75" hidden="false" customHeight="false" outlineLevel="0" collapsed="false">
      <c r="A272" s="4" t="n">
        <f aca="false">IF(F272=F271,A271+1,1)</f>
        <v>127</v>
      </c>
      <c r="B272" s="5" t="s">
        <v>1336</v>
      </c>
      <c r="C272" s="5" t="s">
        <v>218</v>
      </c>
      <c r="D272" s="5" t="s">
        <v>59</v>
      </c>
      <c r="E272" s="5" t="s">
        <v>35</v>
      </c>
      <c r="F272" s="6" t="s">
        <v>15</v>
      </c>
      <c r="G272" s="4" t="s">
        <v>244</v>
      </c>
      <c r="H272" s="6" t="s">
        <v>17</v>
      </c>
      <c r="I272" s="4" t="n">
        <v>1300</v>
      </c>
      <c r="J272" s="4" t="n">
        <v>29.033</v>
      </c>
      <c r="K272" s="6" t="s">
        <v>116</v>
      </c>
    </row>
    <row r="273" customFormat="false" ht="12.75" hidden="false" customHeight="false" outlineLevel="0" collapsed="false">
      <c r="A273" s="4" t="n">
        <f aca="false">IF(F273=F272,A272+1,1)</f>
        <v>128</v>
      </c>
      <c r="B273" s="5" t="s">
        <v>220</v>
      </c>
      <c r="C273" s="5" t="s">
        <v>97</v>
      </c>
      <c r="D273" s="5" t="s">
        <v>91</v>
      </c>
      <c r="E273" s="5" t="s">
        <v>143</v>
      </c>
      <c r="F273" s="6" t="s">
        <v>15</v>
      </c>
      <c r="G273" s="4" t="s">
        <v>16</v>
      </c>
      <c r="H273" s="6" t="s">
        <v>17</v>
      </c>
      <c r="I273" s="4" t="n">
        <v>1305</v>
      </c>
      <c r="J273" s="4" t="n">
        <v>28.745</v>
      </c>
      <c r="K273" s="6" t="s">
        <v>116</v>
      </c>
    </row>
    <row r="274" customFormat="false" ht="12.75" hidden="false" customHeight="false" outlineLevel="0" collapsed="false">
      <c r="A274" s="4" t="n">
        <f aca="false">IF(F274=F273,A273+1,1)</f>
        <v>129</v>
      </c>
      <c r="B274" s="5" t="s">
        <v>259</v>
      </c>
      <c r="C274" s="5" t="s">
        <v>118</v>
      </c>
      <c r="D274" s="5" t="s">
        <v>87</v>
      </c>
      <c r="E274" s="5" t="s">
        <v>260</v>
      </c>
      <c r="F274" s="6" t="s">
        <v>15</v>
      </c>
      <c r="G274" s="4" t="s">
        <v>16</v>
      </c>
      <c r="H274" s="6" t="s">
        <v>17</v>
      </c>
      <c r="I274" s="4" t="n">
        <v>95</v>
      </c>
      <c r="J274" s="4" t="n">
        <v>58.038</v>
      </c>
      <c r="K274" s="6" t="s">
        <v>261</v>
      </c>
    </row>
    <row r="275" customFormat="false" ht="12.75" hidden="false" customHeight="false" outlineLevel="0" collapsed="false">
      <c r="A275" s="4" t="n">
        <f aca="false">IF(F275=F274,A274+1,1)</f>
        <v>130</v>
      </c>
      <c r="B275" s="5" t="s">
        <v>645</v>
      </c>
      <c r="C275" s="5" t="s">
        <v>75</v>
      </c>
      <c r="D275" s="5" t="s">
        <v>13</v>
      </c>
      <c r="E275" s="5" t="s">
        <v>51</v>
      </c>
      <c r="F275" s="6" t="s">
        <v>15</v>
      </c>
      <c r="G275" s="4" t="s">
        <v>16</v>
      </c>
      <c r="H275" s="6" t="s">
        <v>17</v>
      </c>
      <c r="I275" s="4" t="n">
        <v>387</v>
      </c>
      <c r="J275" s="4" t="n">
        <v>48.823</v>
      </c>
      <c r="K275" s="6" t="s">
        <v>261</v>
      </c>
    </row>
    <row r="276" customFormat="false" ht="12.75" hidden="false" customHeight="false" outlineLevel="0" collapsed="false">
      <c r="A276" s="4" t="n">
        <f aca="false">IF(F276=F275,A275+1,1)</f>
        <v>131</v>
      </c>
      <c r="B276" s="5" t="s">
        <v>713</v>
      </c>
      <c r="C276" s="5" t="s">
        <v>136</v>
      </c>
      <c r="D276" s="5" t="s">
        <v>583</v>
      </c>
      <c r="E276" s="5" t="s">
        <v>75</v>
      </c>
      <c r="F276" s="6" t="s">
        <v>15</v>
      </c>
      <c r="G276" s="4" t="s">
        <v>16</v>
      </c>
      <c r="H276" s="6" t="s">
        <v>17</v>
      </c>
      <c r="I276" s="4" t="n">
        <v>454</v>
      </c>
      <c r="J276" s="4" t="n">
        <v>47.325</v>
      </c>
      <c r="K276" s="6" t="s">
        <v>261</v>
      </c>
    </row>
    <row r="277" customFormat="false" ht="12.75" hidden="false" customHeight="false" outlineLevel="0" collapsed="false">
      <c r="A277" s="4" t="n">
        <f aca="false">IF(F277=F276,A276+1,1)</f>
        <v>132</v>
      </c>
      <c r="B277" s="5" t="s">
        <v>741</v>
      </c>
      <c r="C277" s="5" t="s">
        <v>174</v>
      </c>
      <c r="D277" s="5" t="s">
        <v>297</v>
      </c>
      <c r="E277" s="5" t="s">
        <v>742</v>
      </c>
      <c r="F277" s="6" t="s">
        <v>15</v>
      </c>
      <c r="G277" s="4" t="s">
        <v>16</v>
      </c>
      <c r="H277" s="6" t="s">
        <v>17</v>
      </c>
      <c r="I277" s="4" t="n">
        <v>484</v>
      </c>
      <c r="J277" s="4" t="n">
        <v>46.588</v>
      </c>
      <c r="K277" s="6" t="s">
        <v>261</v>
      </c>
    </row>
    <row r="278" customFormat="false" ht="12.75" hidden="false" customHeight="false" outlineLevel="0" collapsed="false">
      <c r="A278" s="4" t="n">
        <f aca="false">IF(F278=F277,A277+1,1)</f>
        <v>133</v>
      </c>
      <c r="B278" s="5" t="s">
        <v>910</v>
      </c>
      <c r="C278" s="5" t="s">
        <v>35</v>
      </c>
      <c r="D278" s="5" t="s">
        <v>50</v>
      </c>
      <c r="E278" s="5" t="s">
        <v>75</v>
      </c>
      <c r="F278" s="6" t="s">
        <v>15</v>
      </c>
      <c r="G278" s="4" t="s">
        <v>244</v>
      </c>
      <c r="H278" s="6" t="s">
        <v>17</v>
      </c>
      <c r="I278" s="4" t="n">
        <v>651</v>
      </c>
      <c r="J278" s="4" t="n">
        <v>43.393</v>
      </c>
      <c r="K278" s="6" t="s">
        <v>261</v>
      </c>
    </row>
    <row r="279" customFormat="false" ht="12.75" hidden="false" customHeight="false" outlineLevel="0" collapsed="false">
      <c r="A279" s="4" t="n">
        <f aca="false">IF(F279=F278,A278+1,1)</f>
        <v>134</v>
      </c>
      <c r="B279" s="5" t="s">
        <v>950</v>
      </c>
      <c r="C279" s="5" t="s">
        <v>51</v>
      </c>
      <c r="D279" s="5" t="s">
        <v>13</v>
      </c>
      <c r="E279" s="5" t="s">
        <v>32</v>
      </c>
      <c r="F279" s="6" t="s">
        <v>15</v>
      </c>
      <c r="G279" s="4" t="s">
        <v>16</v>
      </c>
      <c r="H279" s="6" t="s">
        <v>17</v>
      </c>
      <c r="I279" s="4" t="n">
        <v>691</v>
      </c>
      <c r="J279" s="4" t="n">
        <v>42.782</v>
      </c>
      <c r="K279" s="6" t="s">
        <v>261</v>
      </c>
    </row>
    <row r="280" customFormat="false" ht="12.75" hidden="false" customHeight="false" outlineLevel="0" collapsed="false">
      <c r="A280" s="4" t="n">
        <f aca="false">IF(F280=F279,A279+1,1)</f>
        <v>135</v>
      </c>
      <c r="B280" s="5" t="s">
        <v>1105</v>
      </c>
      <c r="C280" s="5" t="s">
        <v>75</v>
      </c>
      <c r="D280" s="5" t="s">
        <v>462</v>
      </c>
      <c r="E280" s="5" t="s">
        <v>71</v>
      </c>
      <c r="F280" s="6" t="s">
        <v>15</v>
      </c>
      <c r="G280" s="4" t="s">
        <v>16</v>
      </c>
      <c r="H280" s="6" t="s">
        <v>17</v>
      </c>
      <c r="I280" s="4" t="n">
        <v>897</v>
      </c>
      <c r="J280" s="4" t="n">
        <v>39.218</v>
      </c>
      <c r="K280" s="6" t="s">
        <v>261</v>
      </c>
    </row>
    <row r="281" customFormat="false" ht="12.75" hidden="false" customHeight="false" outlineLevel="0" collapsed="false">
      <c r="A281" s="4" t="n">
        <f aca="false">IF(F281=F280,A280+1,1)</f>
        <v>136</v>
      </c>
      <c r="B281" s="5" t="s">
        <v>1119</v>
      </c>
      <c r="C281" s="5" t="s">
        <v>349</v>
      </c>
      <c r="D281" s="5" t="s">
        <v>50</v>
      </c>
      <c r="E281" s="5" t="s">
        <v>75</v>
      </c>
      <c r="F281" s="6" t="s">
        <v>15</v>
      </c>
      <c r="G281" s="4" t="s">
        <v>16</v>
      </c>
      <c r="H281" s="6" t="s">
        <v>17</v>
      </c>
      <c r="I281" s="4" t="n">
        <v>919</v>
      </c>
      <c r="J281" s="4" t="n">
        <v>38.907</v>
      </c>
      <c r="K281" s="6" t="s">
        <v>261</v>
      </c>
    </row>
    <row r="282" customFormat="false" ht="12.75" hidden="false" customHeight="false" outlineLevel="0" collapsed="false">
      <c r="A282" s="4" t="n">
        <f aca="false">IF(F282=F281,A281+1,1)</f>
        <v>137</v>
      </c>
      <c r="B282" s="5" t="s">
        <v>1132</v>
      </c>
      <c r="C282" s="5" t="s">
        <v>44</v>
      </c>
      <c r="D282" s="5" t="s">
        <v>1133</v>
      </c>
      <c r="E282" s="5" t="s">
        <v>30</v>
      </c>
      <c r="F282" s="6" t="s">
        <v>15</v>
      </c>
      <c r="G282" s="4" t="s">
        <v>16</v>
      </c>
      <c r="H282" s="6" t="s">
        <v>17</v>
      </c>
      <c r="I282" s="4" t="n">
        <v>943</v>
      </c>
      <c r="J282" s="4" t="n">
        <v>38.417</v>
      </c>
      <c r="K282" s="6" t="s">
        <v>261</v>
      </c>
    </row>
    <row r="283" customFormat="false" ht="12.75" hidden="false" customHeight="false" outlineLevel="0" collapsed="false">
      <c r="A283" s="4" t="n">
        <f aca="false">IF(F283=F282,A282+1,1)</f>
        <v>138</v>
      </c>
      <c r="B283" s="5" t="s">
        <v>1158</v>
      </c>
      <c r="C283" s="5" t="s">
        <v>41</v>
      </c>
      <c r="D283" s="5" t="s">
        <v>545</v>
      </c>
      <c r="E283" s="5" t="s">
        <v>174</v>
      </c>
      <c r="F283" s="6" t="s">
        <v>15</v>
      </c>
      <c r="G283" s="4" t="s">
        <v>16</v>
      </c>
      <c r="H283" s="6" t="s">
        <v>17</v>
      </c>
      <c r="I283" s="4" t="n">
        <v>972</v>
      </c>
      <c r="J283" s="4" t="n">
        <v>37.642</v>
      </c>
      <c r="K283" s="6" t="s">
        <v>261</v>
      </c>
    </row>
    <row r="284" customFormat="false" ht="12.75" hidden="false" customHeight="false" outlineLevel="0" collapsed="false">
      <c r="A284" s="4" t="n">
        <f aca="false">IF(F284=F283,A283+1,1)</f>
        <v>139</v>
      </c>
      <c r="B284" s="5" t="s">
        <v>1173</v>
      </c>
      <c r="C284" s="5" t="s">
        <v>118</v>
      </c>
      <c r="D284" s="5" t="s">
        <v>13</v>
      </c>
      <c r="E284" s="5" t="s">
        <v>41</v>
      </c>
      <c r="F284" s="6" t="s">
        <v>15</v>
      </c>
      <c r="G284" s="4" t="s">
        <v>16</v>
      </c>
      <c r="H284" s="6" t="s">
        <v>17</v>
      </c>
      <c r="I284" s="4" t="n">
        <v>1003</v>
      </c>
      <c r="J284" s="4" t="n">
        <v>37.383</v>
      </c>
      <c r="K284" s="6" t="s">
        <v>261</v>
      </c>
    </row>
    <row r="285" customFormat="false" ht="12.75" hidden="false" customHeight="false" outlineLevel="0" collapsed="false">
      <c r="A285" s="4" t="n">
        <f aca="false">IF(F285=F284,A284+1,1)</f>
        <v>140</v>
      </c>
      <c r="B285" s="5" t="s">
        <v>1248</v>
      </c>
      <c r="C285" s="5" t="s">
        <v>97</v>
      </c>
      <c r="D285" s="5" t="s">
        <v>36</v>
      </c>
      <c r="E285" s="5" t="s">
        <v>107</v>
      </c>
      <c r="F285" s="6" t="s">
        <v>15</v>
      </c>
      <c r="G285" s="4" t="s">
        <v>16</v>
      </c>
      <c r="H285" s="6" t="s">
        <v>17</v>
      </c>
      <c r="I285" s="4" t="n">
        <v>1108</v>
      </c>
      <c r="J285" s="4" t="n">
        <v>35.34</v>
      </c>
      <c r="K285" s="6" t="s">
        <v>261</v>
      </c>
    </row>
    <row r="286" customFormat="false" ht="12.75" hidden="false" customHeight="false" outlineLevel="0" collapsed="false">
      <c r="A286" s="4" t="n">
        <f aca="false">IF(F286=F285,A285+1,1)</f>
        <v>141</v>
      </c>
      <c r="B286" s="5" t="s">
        <v>24</v>
      </c>
      <c r="C286" s="5" t="s">
        <v>25</v>
      </c>
      <c r="D286" s="5" t="s">
        <v>26</v>
      </c>
      <c r="E286" s="5" t="s">
        <v>27</v>
      </c>
      <c r="F286" s="6" t="s">
        <v>15</v>
      </c>
      <c r="G286" s="4" t="s">
        <v>16</v>
      </c>
      <c r="H286" s="6" t="s">
        <v>17</v>
      </c>
      <c r="I286" s="4" t="n">
        <v>5</v>
      </c>
      <c r="J286" s="4" t="n">
        <v>25.15</v>
      </c>
      <c r="K286" s="6" t="s">
        <v>28</v>
      </c>
    </row>
    <row r="287" customFormat="false" ht="12.75" hidden="false" customHeight="false" outlineLevel="0" collapsed="false">
      <c r="A287" s="4" t="n">
        <f aca="false">IF(F287=F286,A286+1,1)</f>
        <v>142</v>
      </c>
      <c r="B287" s="5" t="s">
        <v>86</v>
      </c>
      <c r="C287" s="5" t="s">
        <v>75</v>
      </c>
      <c r="D287" s="5" t="s">
        <v>87</v>
      </c>
      <c r="E287" s="5" t="s">
        <v>88</v>
      </c>
      <c r="F287" s="6" t="s">
        <v>15</v>
      </c>
      <c r="G287" s="4" t="s">
        <v>16</v>
      </c>
      <c r="H287" s="6" t="s">
        <v>17</v>
      </c>
      <c r="I287" s="4" t="n">
        <v>20</v>
      </c>
      <c r="J287" s="4" t="n">
        <v>25.007</v>
      </c>
      <c r="K287" s="6" t="s">
        <v>28</v>
      </c>
    </row>
    <row r="288" customFormat="false" ht="12.75" hidden="false" customHeight="false" outlineLevel="0" collapsed="false">
      <c r="A288" s="4" t="n">
        <f aca="false">IF(F288=F287,A287+1,1)</f>
        <v>143</v>
      </c>
      <c r="B288" s="5" t="s">
        <v>712</v>
      </c>
      <c r="C288" s="5" t="s">
        <v>41</v>
      </c>
      <c r="D288" s="5" t="s">
        <v>21</v>
      </c>
      <c r="E288" s="5" t="s">
        <v>35</v>
      </c>
      <c r="F288" s="6" t="s">
        <v>15</v>
      </c>
      <c r="G288" s="4" t="s">
        <v>16</v>
      </c>
      <c r="H288" s="6" t="s">
        <v>17</v>
      </c>
      <c r="I288" s="4" t="n">
        <v>452</v>
      </c>
      <c r="J288" s="4" t="n">
        <v>47.357</v>
      </c>
      <c r="K288" s="6" t="s">
        <v>28</v>
      </c>
    </row>
    <row r="289" customFormat="false" ht="12.75" hidden="false" customHeight="false" outlineLevel="0" collapsed="false">
      <c r="A289" s="4" t="n">
        <f aca="false">IF(F289=F288,A288+1,1)</f>
        <v>144</v>
      </c>
      <c r="B289" s="5" t="s">
        <v>923</v>
      </c>
      <c r="C289" s="5" t="s">
        <v>143</v>
      </c>
      <c r="D289" s="5" t="s">
        <v>423</v>
      </c>
      <c r="E289" s="5" t="s">
        <v>924</v>
      </c>
      <c r="F289" s="6" t="s">
        <v>15</v>
      </c>
      <c r="G289" s="4" t="s">
        <v>16</v>
      </c>
      <c r="H289" s="6" t="s">
        <v>17</v>
      </c>
      <c r="I289" s="4" t="n">
        <v>666</v>
      </c>
      <c r="J289" s="4" t="n">
        <v>43.178</v>
      </c>
      <c r="K289" s="6" t="s">
        <v>28</v>
      </c>
    </row>
    <row r="290" customFormat="false" ht="12.75" hidden="false" customHeight="false" outlineLevel="0" collapsed="false">
      <c r="A290" s="4" t="n">
        <f aca="false">IF(F290=F289,A289+1,1)</f>
        <v>145</v>
      </c>
      <c r="B290" s="5" t="s">
        <v>952</v>
      </c>
      <c r="C290" s="5" t="s">
        <v>75</v>
      </c>
      <c r="D290" s="5" t="s">
        <v>50</v>
      </c>
      <c r="E290" s="5" t="s">
        <v>60</v>
      </c>
      <c r="F290" s="6" t="s">
        <v>15</v>
      </c>
      <c r="G290" s="4" t="s">
        <v>16</v>
      </c>
      <c r="H290" s="6" t="s">
        <v>17</v>
      </c>
      <c r="I290" s="4" t="n">
        <v>695</v>
      </c>
      <c r="J290" s="4" t="n">
        <v>42.598</v>
      </c>
      <c r="K290" s="6" t="s">
        <v>28</v>
      </c>
    </row>
    <row r="291" customFormat="false" ht="12.75" hidden="false" customHeight="false" outlineLevel="0" collapsed="false">
      <c r="A291" s="4" t="n">
        <f aca="false">IF(F291=F290,A290+1,1)</f>
        <v>146</v>
      </c>
      <c r="B291" s="5" t="s">
        <v>956</v>
      </c>
      <c r="C291" s="5" t="s">
        <v>352</v>
      </c>
      <c r="D291" s="5" t="s">
        <v>50</v>
      </c>
      <c r="E291" s="5" t="s">
        <v>95</v>
      </c>
      <c r="F291" s="6" t="s">
        <v>15</v>
      </c>
      <c r="G291" s="4" t="s">
        <v>16</v>
      </c>
      <c r="H291" s="6" t="s">
        <v>17</v>
      </c>
      <c r="I291" s="4" t="n">
        <v>699</v>
      </c>
      <c r="J291" s="4" t="n">
        <v>42.497</v>
      </c>
      <c r="K291" s="6" t="s">
        <v>28</v>
      </c>
    </row>
    <row r="292" customFormat="false" ht="12.75" hidden="false" customHeight="false" outlineLevel="0" collapsed="false">
      <c r="A292" s="4" t="n">
        <f aca="false">IF(F292=F291,A291+1,1)</f>
        <v>147</v>
      </c>
      <c r="B292" s="5" t="s">
        <v>99</v>
      </c>
      <c r="C292" s="5" t="s">
        <v>14</v>
      </c>
      <c r="D292" s="5" t="s">
        <v>91</v>
      </c>
      <c r="E292" s="5" t="s">
        <v>100</v>
      </c>
      <c r="F292" s="6" t="s">
        <v>15</v>
      </c>
      <c r="G292" s="4" t="s">
        <v>16</v>
      </c>
      <c r="H292" s="6" t="s">
        <v>17</v>
      </c>
      <c r="I292" s="4" t="n">
        <v>25</v>
      </c>
      <c r="J292" s="4" t="n">
        <v>95.123</v>
      </c>
      <c r="K292" s="6" t="s">
        <v>101</v>
      </c>
    </row>
    <row r="293" customFormat="false" ht="12.75" hidden="false" customHeight="false" outlineLevel="0" collapsed="false">
      <c r="A293" s="4" t="n">
        <f aca="false">IF(F293=F292,A292+1,1)</f>
        <v>148</v>
      </c>
      <c r="B293" s="5" t="s">
        <v>124</v>
      </c>
      <c r="C293" s="5" t="s">
        <v>60</v>
      </c>
      <c r="D293" s="5" t="s">
        <v>21</v>
      </c>
      <c r="E293" s="5" t="s">
        <v>125</v>
      </c>
      <c r="F293" s="6" t="s">
        <v>15</v>
      </c>
      <c r="G293" s="4" t="s">
        <v>16</v>
      </c>
      <c r="H293" s="6" t="s">
        <v>17</v>
      </c>
      <c r="I293" s="4" t="n">
        <v>36</v>
      </c>
      <c r="J293" s="4" t="n">
        <v>67.125</v>
      </c>
      <c r="K293" s="6" t="s">
        <v>101</v>
      </c>
    </row>
    <row r="294" customFormat="false" ht="12.75" hidden="false" customHeight="false" outlineLevel="0" collapsed="false">
      <c r="A294" s="4" t="n">
        <f aca="false">IF(F294=F293,A293+1,1)</f>
        <v>149</v>
      </c>
      <c r="B294" s="5" t="s">
        <v>241</v>
      </c>
      <c r="C294" s="5" t="s">
        <v>242</v>
      </c>
      <c r="D294" s="5" t="s">
        <v>243</v>
      </c>
      <c r="E294" s="5" t="s">
        <v>131</v>
      </c>
      <c r="F294" s="6" t="s">
        <v>15</v>
      </c>
      <c r="G294" s="4" t="s">
        <v>244</v>
      </c>
      <c r="H294" s="6" t="s">
        <v>17</v>
      </c>
      <c r="I294" s="4" t="n">
        <v>84</v>
      </c>
      <c r="J294" s="4" t="n">
        <v>58.903</v>
      </c>
      <c r="K294" s="6" t="s">
        <v>101</v>
      </c>
    </row>
    <row r="295" customFormat="false" ht="12.75" hidden="false" customHeight="false" outlineLevel="0" collapsed="false">
      <c r="A295" s="4" t="n">
        <f aca="false">IF(F295=F294,A294+1,1)</f>
        <v>150</v>
      </c>
      <c r="B295" s="5" t="s">
        <v>254</v>
      </c>
      <c r="C295" s="5" t="s">
        <v>44</v>
      </c>
      <c r="D295" s="5" t="s">
        <v>59</v>
      </c>
      <c r="E295" s="5" t="s">
        <v>20</v>
      </c>
      <c r="F295" s="6" t="s">
        <v>15</v>
      </c>
      <c r="G295" s="4" t="s">
        <v>16</v>
      </c>
      <c r="H295" s="6" t="s">
        <v>17</v>
      </c>
      <c r="I295" s="4" t="n">
        <v>91</v>
      </c>
      <c r="J295" s="4" t="n">
        <v>58.408</v>
      </c>
      <c r="K295" s="6" t="s">
        <v>101</v>
      </c>
    </row>
    <row r="296" customFormat="false" ht="12.75" hidden="false" customHeight="false" outlineLevel="0" collapsed="false">
      <c r="A296" s="4" t="n">
        <f aca="false">IF(F296=F295,A295+1,1)</f>
        <v>151</v>
      </c>
      <c r="B296" s="5" t="s">
        <v>282</v>
      </c>
      <c r="C296" s="5" t="s">
        <v>118</v>
      </c>
      <c r="D296" s="5" t="s">
        <v>283</v>
      </c>
      <c r="E296" s="5" t="s">
        <v>284</v>
      </c>
      <c r="F296" s="6" t="s">
        <v>15</v>
      </c>
      <c r="G296" s="4" t="s">
        <v>16</v>
      </c>
      <c r="H296" s="6" t="s">
        <v>17</v>
      </c>
      <c r="I296" s="4" t="n">
        <v>107</v>
      </c>
      <c r="J296" s="4" t="n">
        <v>57.365</v>
      </c>
      <c r="K296" s="6" t="s">
        <v>101</v>
      </c>
    </row>
    <row r="297" customFormat="false" ht="12.75" hidden="false" customHeight="false" outlineLevel="0" collapsed="false">
      <c r="A297" s="4" t="n">
        <f aca="false">IF(F297=F296,A296+1,1)</f>
        <v>152</v>
      </c>
      <c r="B297" s="5" t="s">
        <v>300</v>
      </c>
      <c r="C297" s="5" t="s">
        <v>44</v>
      </c>
      <c r="D297" s="5" t="s">
        <v>50</v>
      </c>
      <c r="E297" s="5" t="s">
        <v>70</v>
      </c>
      <c r="F297" s="6" t="s">
        <v>15</v>
      </c>
      <c r="G297" s="4" t="s">
        <v>16</v>
      </c>
      <c r="H297" s="6" t="s">
        <v>17</v>
      </c>
      <c r="I297" s="4" t="n">
        <v>119</v>
      </c>
      <c r="J297" s="4" t="n">
        <v>56.778</v>
      </c>
      <c r="K297" s="6" t="s">
        <v>101</v>
      </c>
    </row>
    <row r="298" customFormat="false" ht="12.75" hidden="false" customHeight="false" outlineLevel="0" collapsed="false">
      <c r="A298" s="4" t="n">
        <f aca="false">IF(F298=F297,A297+1,1)</f>
        <v>153</v>
      </c>
      <c r="B298" s="5" t="s">
        <v>306</v>
      </c>
      <c r="C298" s="5" t="s">
        <v>307</v>
      </c>
      <c r="D298" s="5" t="s">
        <v>146</v>
      </c>
      <c r="E298" s="5" t="s">
        <v>187</v>
      </c>
      <c r="F298" s="6" t="s">
        <v>15</v>
      </c>
      <c r="G298" s="4" t="s">
        <v>16</v>
      </c>
      <c r="H298" s="6" t="s">
        <v>17</v>
      </c>
      <c r="I298" s="4" t="n">
        <v>122</v>
      </c>
      <c r="J298" s="4" t="n">
        <v>56.49</v>
      </c>
      <c r="K298" s="6" t="s">
        <v>101</v>
      </c>
    </row>
    <row r="299" customFormat="false" ht="12.75" hidden="false" customHeight="false" outlineLevel="0" collapsed="false">
      <c r="A299" s="4" t="n">
        <f aca="false">IF(F299=F298,A298+1,1)</f>
        <v>154</v>
      </c>
      <c r="B299" s="5" t="s">
        <v>357</v>
      </c>
      <c r="C299" s="5" t="s">
        <v>174</v>
      </c>
      <c r="D299" s="5" t="s">
        <v>36</v>
      </c>
      <c r="E299" s="5" t="s">
        <v>60</v>
      </c>
      <c r="F299" s="6" t="s">
        <v>15</v>
      </c>
      <c r="G299" s="4" t="s">
        <v>16</v>
      </c>
      <c r="H299" s="6" t="s">
        <v>17</v>
      </c>
      <c r="I299" s="4" t="n">
        <v>153</v>
      </c>
      <c r="J299" s="4" t="n">
        <v>54.535</v>
      </c>
      <c r="K299" s="6" t="s">
        <v>101</v>
      </c>
    </row>
    <row r="300" customFormat="false" ht="12.75" hidden="false" customHeight="false" outlineLevel="0" collapsed="false">
      <c r="A300" s="4" t="n">
        <f aca="false">IF(F300=F299,A299+1,1)</f>
        <v>155</v>
      </c>
      <c r="B300" s="5" t="s">
        <v>511</v>
      </c>
      <c r="C300" s="5" t="s">
        <v>60</v>
      </c>
      <c r="D300" s="5" t="s">
        <v>21</v>
      </c>
      <c r="E300" s="5" t="s">
        <v>44</v>
      </c>
      <c r="F300" s="6" t="s">
        <v>15</v>
      </c>
      <c r="G300" s="4" t="s">
        <v>16</v>
      </c>
      <c r="H300" s="6" t="s">
        <v>17</v>
      </c>
      <c r="I300" s="4" t="n">
        <v>268</v>
      </c>
      <c r="J300" s="4" t="n">
        <v>51.138</v>
      </c>
      <c r="K300" s="6" t="s">
        <v>101</v>
      </c>
    </row>
    <row r="301" customFormat="false" ht="12.75" hidden="false" customHeight="false" outlineLevel="0" collapsed="false">
      <c r="A301" s="4" t="n">
        <f aca="false">IF(F301=F300,A300+1,1)</f>
        <v>156</v>
      </c>
      <c r="B301" s="5" t="s">
        <v>578</v>
      </c>
      <c r="C301" s="5" t="s">
        <v>75</v>
      </c>
      <c r="D301" s="5" t="s">
        <v>130</v>
      </c>
      <c r="E301" s="5" t="s">
        <v>579</v>
      </c>
      <c r="F301" s="6" t="s">
        <v>15</v>
      </c>
      <c r="G301" s="4" t="s">
        <v>16</v>
      </c>
      <c r="H301" s="6" t="s">
        <v>17</v>
      </c>
      <c r="I301" s="4" t="n">
        <v>334</v>
      </c>
      <c r="J301" s="4" t="n">
        <v>49.803</v>
      </c>
      <c r="K301" s="6" t="s">
        <v>101</v>
      </c>
    </row>
    <row r="302" customFormat="false" ht="12.75" hidden="false" customHeight="false" outlineLevel="0" collapsed="false">
      <c r="A302" s="4" t="n">
        <f aca="false">IF(F302=F301,A301+1,1)</f>
        <v>157</v>
      </c>
      <c r="B302" s="5" t="s">
        <v>595</v>
      </c>
      <c r="C302" s="5" t="s">
        <v>134</v>
      </c>
      <c r="D302" s="5" t="s">
        <v>13</v>
      </c>
      <c r="E302" s="5" t="s">
        <v>41</v>
      </c>
      <c r="F302" s="6" t="s">
        <v>15</v>
      </c>
      <c r="G302" s="4" t="s">
        <v>16</v>
      </c>
      <c r="H302" s="6" t="s">
        <v>17</v>
      </c>
      <c r="I302" s="4" t="n">
        <v>350</v>
      </c>
      <c r="J302" s="4" t="n">
        <v>49.452</v>
      </c>
      <c r="K302" s="6" t="s">
        <v>101</v>
      </c>
    </row>
    <row r="303" customFormat="false" ht="12.75" hidden="false" customHeight="false" outlineLevel="0" collapsed="false">
      <c r="A303" s="4" t="n">
        <f aca="false">IF(F303=F302,A302+1,1)</f>
        <v>158</v>
      </c>
      <c r="B303" s="5" t="s">
        <v>636</v>
      </c>
      <c r="C303" s="5" t="s">
        <v>37</v>
      </c>
      <c r="D303" s="5" t="s">
        <v>59</v>
      </c>
      <c r="E303" s="5" t="s">
        <v>225</v>
      </c>
      <c r="F303" s="6" t="s">
        <v>15</v>
      </c>
      <c r="G303" s="4" t="s">
        <v>16</v>
      </c>
      <c r="H303" s="6" t="s">
        <v>17</v>
      </c>
      <c r="I303" s="4" t="n">
        <v>382</v>
      </c>
      <c r="J303" s="4" t="n">
        <v>48.883</v>
      </c>
      <c r="K303" s="6" t="s">
        <v>101</v>
      </c>
    </row>
    <row r="304" customFormat="false" ht="12.75" hidden="false" customHeight="false" outlineLevel="0" collapsed="false">
      <c r="A304" s="4" t="n">
        <f aca="false">IF(F304=F303,A303+1,1)</f>
        <v>159</v>
      </c>
      <c r="B304" s="5" t="s">
        <v>659</v>
      </c>
      <c r="C304" s="5" t="s">
        <v>97</v>
      </c>
      <c r="D304" s="5" t="s">
        <v>545</v>
      </c>
      <c r="E304" s="5" t="s">
        <v>35</v>
      </c>
      <c r="F304" s="6" t="s">
        <v>15</v>
      </c>
      <c r="G304" s="4" t="s">
        <v>16</v>
      </c>
      <c r="H304" s="6" t="s">
        <v>17</v>
      </c>
      <c r="I304" s="4" t="n">
        <v>401</v>
      </c>
      <c r="J304" s="4" t="n">
        <v>48.432</v>
      </c>
      <c r="K304" s="6" t="s">
        <v>101</v>
      </c>
    </row>
    <row r="305" customFormat="false" ht="12.75" hidden="false" customHeight="false" outlineLevel="0" collapsed="false">
      <c r="A305" s="4" t="n">
        <f aca="false">IF(F305=F304,A304+1,1)</f>
        <v>160</v>
      </c>
      <c r="B305" s="5" t="s">
        <v>679</v>
      </c>
      <c r="C305" s="5" t="s">
        <v>60</v>
      </c>
      <c r="D305" s="5" t="s">
        <v>87</v>
      </c>
      <c r="E305" s="5" t="s">
        <v>680</v>
      </c>
      <c r="F305" s="6" t="s">
        <v>15</v>
      </c>
      <c r="G305" s="4" t="s">
        <v>16</v>
      </c>
      <c r="H305" s="6" t="s">
        <v>17</v>
      </c>
      <c r="I305" s="4" t="n">
        <v>425</v>
      </c>
      <c r="J305" s="4" t="n">
        <v>47.973</v>
      </c>
      <c r="K305" s="6" t="s">
        <v>101</v>
      </c>
    </row>
    <row r="306" customFormat="false" ht="12.75" hidden="false" customHeight="false" outlineLevel="0" collapsed="false">
      <c r="A306" s="4" t="n">
        <f aca="false">IF(F306=F305,A305+1,1)</f>
        <v>161</v>
      </c>
      <c r="B306" s="5" t="s">
        <v>314</v>
      </c>
      <c r="C306" s="5" t="s">
        <v>699</v>
      </c>
      <c r="D306" s="5" t="s">
        <v>36</v>
      </c>
      <c r="E306" s="5" t="s">
        <v>700</v>
      </c>
      <c r="F306" s="6" t="s">
        <v>15</v>
      </c>
      <c r="G306" s="4" t="s">
        <v>16</v>
      </c>
      <c r="H306" s="6" t="s">
        <v>17</v>
      </c>
      <c r="I306" s="4" t="n">
        <v>440</v>
      </c>
      <c r="J306" s="4" t="n">
        <v>47.703</v>
      </c>
      <c r="K306" s="6" t="s">
        <v>101</v>
      </c>
    </row>
    <row r="307" customFormat="false" ht="12.75" hidden="false" customHeight="false" outlineLevel="0" collapsed="false">
      <c r="A307" s="4" t="n">
        <f aca="false">IF(F307=F306,A306+1,1)</f>
        <v>162</v>
      </c>
      <c r="B307" s="5" t="s">
        <v>703</v>
      </c>
      <c r="C307" s="5" t="s">
        <v>97</v>
      </c>
      <c r="D307" s="5" t="s">
        <v>87</v>
      </c>
      <c r="E307" s="5" t="s">
        <v>75</v>
      </c>
      <c r="F307" s="6" t="s">
        <v>15</v>
      </c>
      <c r="G307" s="4" t="s">
        <v>16</v>
      </c>
      <c r="H307" s="6" t="s">
        <v>17</v>
      </c>
      <c r="I307" s="4" t="n">
        <v>444</v>
      </c>
      <c r="J307" s="4" t="n">
        <v>47.473</v>
      </c>
      <c r="K307" s="6" t="s">
        <v>101</v>
      </c>
    </row>
    <row r="308" customFormat="false" ht="12.75" hidden="false" customHeight="false" outlineLevel="0" collapsed="false">
      <c r="A308" s="4" t="n">
        <f aca="false">IF(F308=F307,A307+1,1)</f>
        <v>163</v>
      </c>
      <c r="B308" s="5" t="s">
        <v>723</v>
      </c>
      <c r="C308" s="5" t="s">
        <v>74</v>
      </c>
      <c r="D308" s="5" t="s">
        <v>724</v>
      </c>
      <c r="E308" s="5" t="s">
        <v>485</v>
      </c>
      <c r="F308" s="6" t="s">
        <v>15</v>
      </c>
      <c r="G308" s="4" t="s">
        <v>16</v>
      </c>
      <c r="H308" s="6" t="s">
        <v>17</v>
      </c>
      <c r="I308" s="4" t="n">
        <v>462</v>
      </c>
      <c r="J308" s="4" t="n">
        <v>46.952</v>
      </c>
      <c r="K308" s="6" t="s">
        <v>101</v>
      </c>
    </row>
    <row r="309" customFormat="false" ht="12.75" hidden="false" customHeight="false" outlineLevel="0" collapsed="false">
      <c r="A309" s="4" t="n">
        <f aca="false">IF(F309=F308,A308+1,1)</f>
        <v>164</v>
      </c>
      <c r="B309" s="5" t="s">
        <v>793</v>
      </c>
      <c r="C309" s="5" t="s">
        <v>794</v>
      </c>
      <c r="D309" s="5" t="s">
        <v>795</v>
      </c>
      <c r="E309" s="5" t="s">
        <v>796</v>
      </c>
      <c r="F309" s="6" t="s">
        <v>15</v>
      </c>
      <c r="G309" s="4" t="s">
        <v>16</v>
      </c>
      <c r="H309" s="6" t="s">
        <v>17</v>
      </c>
      <c r="I309" s="4" t="n">
        <v>531</v>
      </c>
      <c r="J309" s="4" t="n">
        <v>45.69</v>
      </c>
      <c r="K309" s="6" t="s">
        <v>101</v>
      </c>
    </row>
    <row r="310" customFormat="false" ht="12.75" hidden="false" customHeight="false" outlineLevel="0" collapsed="false">
      <c r="A310" s="4" t="n">
        <f aca="false">IF(F310=F309,A309+1,1)</f>
        <v>165</v>
      </c>
      <c r="B310" s="5" t="s">
        <v>838</v>
      </c>
      <c r="C310" s="5" t="s">
        <v>97</v>
      </c>
      <c r="D310" s="5" t="s">
        <v>50</v>
      </c>
      <c r="E310" s="5" t="s">
        <v>75</v>
      </c>
      <c r="F310" s="6" t="s">
        <v>15</v>
      </c>
      <c r="G310" s="4" t="s">
        <v>244</v>
      </c>
      <c r="H310" s="6" t="s">
        <v>17</v>
      </c>
      <c r="I310" s="4" t="n">
        <v>580</v>
      </c>
      <c r="J310" s="4" t="n">
        <v>44.827</v>
      </c>
      <c r="K310" s="6" t="s">
        <v>101</v>
      </c>
    </row>
    <row r="311" customFormat="false" ht="12.75" hidden="false" customHeight="false" outlineLevel="0" collapsed="false">
      <c r="A311" s="4" t="n">
        <f aca="false">IF(F311=F310,A310+1,1)</f>
        <v>166</v>
      </c>
      <c r="B311" s="5" t="s">
        <v>859</v>
      </c>
      <c r="C311" s="5" t="s">
        <v>27</v>
      </c>
      <c r="D311" s="5" t="s">
        <v>36</v>
      </c>
      <c r="E311" s="5" t="s">
        <v>70</v>
      </c>
      <c r="F311" s="6" t="s">
        <v>15</v>
      </c>
      <c r="G311" s="4" t="s">
        <v>16</v>
      </c>
      <c r="H311" s="6" t="s">
        <v>17</v>
      </c>
      <c r="I311" s="4" t="n">
        <v>601</v>
      </c>
      <c r="J311" s="4" t="n">
        <v>44.382</v>
      </c>
      <c r="K311" s="6" t="s">
        <v>101</v>
      </c>
    </row>
    <row r="312" customFormat="false" ht="12.75" hidden="false" customHeight="false" outlineLevel="0" collapsed="false">
      <c r="A312" s="4" t="n">
        <f aca="false">IF(F312=F311,A311+1,1)</f>
        <v>167</v>
      </c>
      <c r="B312" s="5" t="s">
        <v>895</v>
      </c>
      <c r="C312" s="5" t="s">
        <v>858</v>
      </c>
      <c r="D312" s="5" t="s">
        <v>303</v>
      </c>
      <c r="E312" s="5" t="s">
        <v>765</v>
      </c>
      <c r="F312" s="6" t="s">
        <v>15</v>
      </c>
      <c r="G312" s="4" t="s">
        <v>16</v>
      </c>
      <c r="H312" s="6" t="s">
        <v>17</v>
      </c>
      <c r="I312" s="4" t="n">
        <v>632</v>
      </c>
      <c r="J312" s="4" t="n">
        <v>43.807</v>
      </c>
      <c r="K312" s="6" t="s">
        <v>101</v>
      </c>
    </row>
    <row r="313" customFormat="false" ht="12.75" hidden="false" customHeight="false" outlineLevel="0" collapsed="false">
      <c r="A313" s="4" t="n">
        <f aca="false">IF(F313=F312,A312+1,1)</f>
        <v>168</v>
      </c>
      <c r="B313" s="5" t="s">
        <v>909</v>
      </c>
      <c r="C313" s="5" t="s">
        <v>502</v>
      </c>
      <c r="D313" s="5" t="s">
        <v>91</v>
      </c>
      <c r="E313" s="5" t="s">
        <v>847</v>
      </c>
      <c r="F313" s="6" t="s">
        <v>15</v>
      </c>
      <c r="G313" s="4" t="s">
        <v>16</v>
      </c>
      <c r="H313" s="6" t="s">
        <v>17</v>
      </c>
      <c r="I313" s="4" t="n">
        <v>649</v>
      </c>
      <c r="J313" s="4" t="n">
        <v>43.463</v>
      </c>
      <c r="K313" s="6" t="s">
        <v>101</v>
      </c>
    </row>
    <row r="314" customFormat="false" ht="12.75" hidden="false" customHeight="false" outlineLevel="0" collapsed="false">
      <c r="A314" s="4" t="n">
        <f aca="false">IF(F314=F313,A313+1,1)</f>
        <v>169</v>
      </c>
      <c r="B314" s="5" t="s">
        <v>929</v>
      </c>
      <c r="C314" s="5" t="s">
        <v>632</v>
      </c>
      <c r="D314" s="5" t="s">
        <v>297</v>
      </c>
      <c r="E314" s="5" t="s">
        <v>75</v>
      </c>
      <c r="F314" s="6" t="s">
        <v>15</v>
      </c>
      <c r="G314" s="4" t="s">
        <v>16</v>
      </c>
      <c r="H314" s="6" t="s">
        <v>17</v>
      </c>
      <c r="I314" s="4" t="n">
        <v>671</v>
      </c>
      <c r="J314" s="4" t="n">
        <v>43.1</v>
      </c>
      <c r="K314" s="6" t="s">
        <v>101</v>
      </c>
    </row>
    <row r="315" customFormat="false" ht="12.75" hidden="false" customHeight="false" outlineLevel="0" collapsed="false">
      <c r="A315" s="4" t="n">
        <f aca="false">IF(F315=F314,A314+1,1)</f>
        <v>170</v>
      </c>
      <c r="B315" s="5" t="s">
        <v>489</v>
      </c>
      <c r="C315" s="5" t="s">
        <v>41</v>
      </c>
      <c r="D315" s="5" t="s">
        <v>36</v>
      </c>
      <c r="E315" s="5" t="s">
        <v>60</v>
      </c>
      <c r="F315" s="6" t="s">
        <v>15</v>
      </c>
      <c r="G315" s="4" t="s">
        <v>16</v>
      </c>
      <c r="H315" s="6" t="s">
        <v>17</v>
      </c>
      <c r="I315" s="4" t="n">
        <v>704</v>
      </c>
      <c r="J315" s="4" t="n">
        <v>42.417</v>
      </c>
      <c r="K315" s="6" t="s">
        <v>101</v>
      </c>
    </row>
    <row r="316" customFormat="false" ht="12.75" hidden="false" customHeight="false" outlineLevel="0" collapsed="false">
      <c r="A316" s="4" t="n">
        <f aca="false">IF(F316=F315,A315+1,1)</f>
        <v>171</v>
      </c>
      <c r="B316" s="5" t="s">
        <v>964</v>
      </c>
      <c r="C316" s="5" t="s">
        <v>579</v>
      </c>
      <c r="D316" s="5" t="s">
        <v>297</v>
      </c>
      <c r="E316" s="5" t="s">
        <v>209</v>
      </c>
      <c r="F316" s="6" t="s">
        <v>15</v>
      </c>
      <c r="G316" s="4" t="s">
        <v>16</v>
      </c>
      <c r="H316" s="6" t="s">
        <v>17</v>
      </c>
      <c r="I316" s="4" t="n">
        <v>711</v>
      </c>
      <c r="J316" s="4" t="n">
        <v>42.25</v>
      </c>
      <c r="K316" s="6" t="s">
        <v>101</v>
      </c>
    </row>
    <row r="317" customFormat="false" ht="12.75" hidden="false" customHeight="false" outlineLevel="0" collapsed="false">
      <c r="A317" s="4" t="n">
        <f aca="false">IF(F317=F316,A316+1,1)</f>
        <v>172</v>
      </c>
      <c r="B317" s="5" t="s">
        <v>189</v>
      </c>
      <c r="C317" s="5" t="s">
        <v>190</v>
      </c>
      <c r="D317" s="5" t="s">
        <v>191</v>
      </c>
      <c r="E317" s="5" t="s">
        <v>192</v>
      </c>
      <c r="F317" s="6" t="s">
        <v>15</v>
      </c>
      <c r="G317" s="4" t="s">
        <v>16</v>
      </c>
      <c r="H317" s="6" t="s">
        <v>17</v>
      </c>
      <c r="I317" s="4" t="n">
        <v>60</v>
      </c>
      <c r="J317" s="4" t="n">
        <v>60.958</v>
      </c>
      <c r="K317" s="6" t="s">
        <v>193</v>
      </c>
    </row>
    <row r="318" customFormat="false" ht="12.75" hidden="false" customHeight="false" outlineLevel="0" collapsed="false">
      <c r="A318" s="4" t="n">
        <f aca="false">IF(F318=F317,A317+1,1)</f>
        <v>173</v>
      </c>
      <c r="B318" s="5" t="s">
        <v>212</v>
      </c>
      <c r="C318" s="5" t="s">
        <v>213</v>
      </c>
      <c r="D318" s="5" t="s">
        <v>59</v>
      </c>
      <c r="E318" s="5" t="s">
        <v>112</v>
      </c>
      <c r="F318" s="6" t="s">
        <v>15</v>
      </c>
      <c r="G318" s="4" t="s">
        <v>16</v>
      </c>
      <c r="H318" s="6" t="s">
        <v>17</v>
      </c>
      <c r="I318" s="4" t="n">
        <v>67</v>
      </c>
      <c r="J318" s="4" t="n">
        <v>59.923</v>
      </c>
      <c r="K318" s="6" t="s">
        <v>193</v>
      </c>
    </row>
    <row r="319" customFormat="false" ht="12.75" hidden="false" customHeight="false" outlineLevel="0" collapsed="false">
      <c r="A319" s="4" t="n">
        <f aca="false">IF(F319=F318,A318+1,1)</f>
        <v>174</v>
      </c>
      <c r="B319" s="5" t="s">
        <v>240</v>
      </c>
      <c r="C319" s="5" t="s">
        <v>205</v>
      </c>
      <c r="D319" s="5" t="s">
        <v>59</v>
      </c>
      <c r="E319" s="5" t="s">
        <v>35</v>
      </c>
      <c r="F319" s="6" t="s">
        <v>15</v>
      </c>
      <c r="G319" s="4" t="s">
        <v>16</v>
      </c>
      <c r="H319" s="6" t="s">
        <v>17</v>
      </c>
      <c r="I319" s="4" t="n">
        <v>83</v>
      </c>
      <c r="J319" s="4" t="n">
        <v>58.932</v>
      </c>
      <c r="K319" s="6" t="s">
        <v>193</v>
      </c>
    </row>
    <row r="320" customFormat="false" ht="12.75" hidden="false" customHeight="false" outlineLevel="0" collapsed="false">
      <c r="A320" s="4" t="n">
        <f aca="false">IF(F320=F319,A319+1,1)</f>
        <v>175</v>
      </c>
      <c r="B320" s="5" t="s">
        <v>251</v>
      </c>
      <c r="C320" s="5" t="s">
        <v>252</v>
      </c>
      <c r="D320" s="5" t="s">
        <v>91</v>
      </c>
      <c r="E320" s="5" t="s">
        <v>41</v>
      </c>
      <c r="F320" s="6" t="s">
        <v>15</v>
      </c>
      <c r="G320" s="4" t="s">
        <v>16</v>
      </c>
      <c r="H320" s="6" t="s">
        <v>17</v>
      </c>
      <c r="I320" s="4" t="n">
        <v>87</v>
      </c>
      <c r="J320" s="4" t="n">
        <v>58.712</v>
      </c>
      <c r="K320" s="6" t="s">
        <v>193</v>
      </c>
    </row>
    <row r="321" customFormat="false" ht="12.75" hidden="false" customHeight="false" outlineLevel="0" collapsed="false">
      <c r="A321" s="4" t="n">
        <f aca="false">IF(F321=F320,A320+1,1)</f>
        <v>176</v>
      </c>
      <c r="B321" s="5" t="s">
        <v>317</v>
      </c>
      <c r="C321" s="5" t="s">
        <v>318</v>
      </c>
      <c r="D321" s="5" t="s">
        <v>87</v>
      </c>
      <c r="E321" s="5" t="s">
        <v>319</v>
      </c>
      <c r="F321" s="6" t="s">
        <v>15</v>
      </c>
      <c r="G321" s="4" t="s">
        <v>16</v>
      </c>
      <c r="H321" s="6" t="s">
        <v>17</v>
      </c>
      <c r="I321" s="4" t="n">
        <v>130</v>
      </c>
      <c r="J321" s="4" t="n">
        <v>55.932</v>
      </c>
      <c r="K321" s="6" t="s">
        <v>193</v>
      </c>
    </row>
    <row r="322" customFormat="false" ht="12.75" hidden="false" customHeight="false" outlineLevel="0" collapsed="false">
      <c r="A322" s="4" t="n">
        <f aca="false">IF(F322=F321,A321+1,1)</f>
        <v>177</v>
      </c>
      <c r="B322" s="5" t="s">
        <v>355</v>
      </c>
      <c r="C322" s="5" t="s">
        <v>356</v>
      </c>
      <c r="D322" s="5" t="s">
        <v>13</v>
      </c>
      <c r="E322" s="5" t="s">
        <v>70</v>
      </c>
      <c r="F322" s="6" t="s">
        <v>15</v>
      </c>
      <c r="G322" s="4" t="s">
        <v>16</v>
      </c>
      <c r="H322" s="6" t="s">
        <v>17</v>
      </c>
      <c r="I322" s="4" t="n">
        <v>152</v>
      </c>
      <c r="J322" s="4" t="n">
        <v>54.548</v>
      </c>
      <c r="K322" s="6" t="s">
        <v>193</v>
      </c>
    </row>
    <row r="323" customFormat="false" ht="12.75" hidden="false" customHeight="false" outlineLevel="0" collapsed="false">
      <c r="A323" s="4" t="n">
        <f aca="false">IF(F323=F322,A322+1,1)</f>
        <v>178</v>
      </c>
      <c r="B323" s="5" t="s">
        <v>372</v>
      </c>
      <c r="C323" s="5" t="s">
        <v>71</v>
      </c>
      <c r="D323" s="5" t="s">
        <v>373</v>
      </c>
      <c r="E323" s="5" t="s">
        <v>225</v>
      </c>
      <c r="F323" s="6" t="s">
        <v>15</v>
      </c>
      <c r="G323" s="4" t="s">
        <v>16</v>
      </c>
      <c r="H323" s="6" t="s">
        <v>17</v>
      </c>
      <c r="I323" s="4" t="n">
        <v>166</v>
      </c>
      <c r="J323" s="4" t="n">
        <v>54.015</v>
      </c>
      <c r="K323" s="6" t="s">
        <v>193</v>
      </c>
    </row>
    <row r="324" customFormat="false" ht="12.75" hidden="false" customHeight="false" outlineLevel="0" collapsed="false">
      <c r="A324" s="4" t="n">
        <f aca="false">IF(F324=F323,A323+1,1)</f>
        <v>179</v>
      </c>
      <c r="B324" s="5" t="s">
        <v>407</v>
      </c>
      <c r="C324" s="5" t="s">
        <v>75</v>
      </c>
      <c r="D324" s="5" t="s">
        <v>408</v>
      </c>
      <c r="E324" s="5" t="s">
        <v>14</v>
      </c>
      <c r="F324" s="6" t="s">
        <v>15</v>
      </c>
      <c r="G324" s="4" t="s">
        <v>16</v>
      </c>
      <c r="H324" s="6" t="s">
        <v>17</v>
      </c>
      <c r="I324" s="4" t="n">
        <v>193</v>
      </c>
      <c r="J324" s="4" t="n">
        <v>53.053</v>
      </c>
      <c r="K324" s="6" t="s">
        <v>193</v>
      </c>
    </row>
    <row r="325" customFormat="false" ht="12.75" hidden="false" customHeight="false" outlineLevel="0" collapsed="false">
      <c r="A325" s="4" t="n">
        <f aca="false">IF(F325=F324,A324+1,1)</f>
        <v>180</v>
      </c>
      <c r="B325" s="5" t="s">
        <v>421</v>
      </c>
      <c r="C325" s="5" t="s">
        <v>14</v>
      </c>
      <c r="D325" s="5" t="s">
        <v>36</v>
      </c>
      <c r="E325" s="5" t="s">
        <v>123</v>
      </c>
      <c r="F325" s="6" t="s">
        <v>15</v>
      </c>
      <c r="G325" s="4" t="s">
        <v>16</v>
      </c>
      <c r="H325" s="6" t="s">
        <v>17</v>
      </c>
      <c r="I325" s="4" t="n">
        <v>202</v>
      </c>
      <c r="J325" s="4" t="n">
        <v>52.738</v>
      </c>
      <c r="K325" s="6" t="s">
        <v>193</v>
      </c>
    </row>
    <row r="326" customFormat="false" ht="12.75" hidden="false" customHeight="false" outlineLevel="0" collapsed="false">
      <c r="A326" s="4" t="n">
        <f aca="false">IF(F326=F325,A325+1,1)</f>
        <v>181</v>
      </c>
      <c r="B326" s="5" t="s">
        <v>426</v>
      </c>
      <c r="C326" s="5" t="s">
        <v>80</v>
      </c>
      <c r="D326" s="5" t="s">
        <v>427</v>
      </c>
      <c r="E326" s="5" t="s">
        <v>175</v>
      </c>
      <c r="F326" s="6" t="s">
        <v>15</v>
      </c>
      <c r="G326" s="4" t="s">
        <v>16</v>
      </c>
      <c r="H326" s="6" t="s">
        <v>17</v>
      </c>
      <c r="I326" s="4" t="n">
        <v>205</v>
      </c>
      <c r="J326" s="4" t="n">
        <v>52.633</v>
      </c>
      <c r="K326" s="6" t="s">
        <v>193</v>
      </c>
    </row>
    <row r="327" customFormat="false" ht="12.75" hidden="false" customHeight="false" outlineLevel="0" collapsed="false">
      <c r="A327" s="4" t="n">
        <f aca="false">IF(F327=F326,A326+1,1)</f>
        <v>182</v>
      </c>
      <c r="B327" s="5" t="s">
        <v>433</v>
      </c>
      <c r="C327" s="5" t="s">
        <v>434</v>
      </c>
      <c r="D327" s="5" t="s">
        <v>146</v>
      </c>
      <c r="E327" s="5" t="s">
        <v>207</v>
      </c>
      <c r="F327" s="6" t="s">
        <v>15</v>
      </c>
      <c r="G327" s="4" t="s">
        <v>16</v>
      </c>
      <c r="H327" s="6" t="s">
        <v>17</v>
      </c>
      <c r="I327" s="4" t="n">
        <v>210</v>
      </c>
      <c r="J327" s="4" t="n">
        <v>52.565</v>
      </c>
      <c r="K327" s="6" t="s">
        <v>193</v>
      </c>
    </row>
    <row r="328" customFormat="false" ht="12.75" hidden="false" customHeight="false" outlineLevel="0" collapsed="false">
      <c r="A328" s="4" t="n">
        <f aca="false">IF(F328=F327,A327+1,1)</f>
        <v>183</v>
      </c>
      <c r="B328" s="5" t="s">
        <v>436</v>
      </c>
      <c r="C328" s="5" t="s">
        <v>123</v>
      </c>
      <c r="D328" s="5" t="s">
        <v>290</v>
      </c>
      <c r="E328" s="5" t="s">
        <v>437</v>
      </c>
      <c r="F328" s="6" t="s">
        <v>15</v>
      </c>
      <c r="G328" s="4" t="s">
        <v>16</v>
      </c>
      <c r="H328" s="6" t="s">
        <v>17</v>
      </c>
      <c r="I328" s="4" t="n">
        <v>212</v>
      </c>
      <c r="J328" s="4" t="n">
        <v>52.543</v>
      </c>
      <c r="K328" s="6" t="s">
        <v>193</v>
      </c>
    </row>
    <row r="329" customFormat="false" ht="12.75" hidden="false" customHeight="false" outlineLevel="0" collapsed="false">
      <c r="A329" s="4" t="n">
        <f aca="false">IF(F329=F328,A328+1,1)</f>
        <v>184</v>
      </c>
      <c r="B329" s="5" t="s">
        <v>442</v>
      </c>
      <c r="C329" s="5" t="s">
        <v>112</v>
      </c>
      <c r="D329" s="5" t="s">
        <v>109</v>
      </c>
      <c r="E329" s="5" t="s">
        <v>37</v>
      </c>
      <c r="F329" s="6" t="s">
        <v>15</v>
      </c>
      <c r="G329" s="4" t="s">
        <v>16</v>
      </c>
      <c r="H329" s="6" t="s">
        <v>17</v>
      </c>
      <c r="I329" s="4" t="n">
        <v>215</v>
      </c>
      <c r="J329" s="4" t="n">
        <v>52.503</v>
      </c>
      <c r="K329" s="6" t="s">
        <v>193</v>
      </c>
    </row>
    <row r="330" customFormat="false" ht="12.75" hidden="false" customHeight="false" outlineLevel="0" collapsed="false">
      <c r="A330" s="4" t="n">
        <f aca="false">IF(F330=F329,A329+1,1)</f>
        <v>185</v>
      </c>
      <c r="B330" s="5" t="s">
        <v>443</v>
      </c>
      <c r="C330" s="5" t="s">
        <v>218</v>
      </c>
      <c r="D330" s="5" t="s">
        <v>87</v>
      </c>
      <c r="E330" s="5" t="s">
        <v>444</v>
      </c>
      <c r="F330" s="6" t="s">
        <v>15</v>
      </c>
      <c r="G330" s="4" t="s">
        <v>16</v>
      </c>
      <c r="H330" s="6" t="s">
        <v>17</v>
      </c>
      <c r="I330" s="4" t="n">
        <v>216</v>
      </c>
      <c r="J330" s="4" t="n">
        <v>52.5</v>
      </c>
      <c r="K330" s="6" t="s">
        <v>193</v>
      </c>
    </row>
    <row r="331" customFormat="false" ht="12.75" hidden="false" customHeight="false" outlineLevel="0" collapsed="false">
      <c r="A331" s="4" t="n">
        <f aca="false">IF(F331=F330,A330+1,1)</f>
        <v>186</v>
      </c>
      <c r="B331" s="5" t="s">
        <v>450</v>
      </c>
      <c r="C331" s="5" t="s">
        <v>394</v>
      </c>
      <c r="D331" s="5" t="s">
        <v>13</v>
      </c>
      <c r="E331" s="5" t="s">
        <v>67</v>
      </c>
      <c r="F331" s="6" t="s">
        <v>15</v>
      </c>
      <c r="G331" s="4" t="s">
        <v>16</v>
      </c>
      <c r="H331" s="6" t="s">
        <v>17</v>
      </c>
      <c r="I331" s="4" t="n">
        <v>220</v>
      </c>
      <c r="J331" s="4" t="n">
        <v>52.473</v>
      </c>
      <c r="K331" s="6" t="s">
        <v>193</v>
      </c>
    </row>
    <row r="332" customFormat="false" ht="12.75" hidden="false" customHeight="false" outlineLevel="0" collapsed="false">
      <c r="A332" s="4" t="n">
        <f aca="false">IF(F332=F331,A331+1,1)</f>
        <v>187</v>
      </c>
      <c r="B332" s="5" t="s">
        <v>458</v>
      </c>
      <c r="C332" s="5" t="s">
        <v>70</v>
      </c>
      <c r="D332" s="5" t="s">
        <v>21</v>
      </c>
      <c r="E332" s="5" t="s">
        <v>27</v>
      </c>
      <c r="F332" s="6" t="s">
        <v>15</v>
      </c>
      <c r="G332" s="4" t="s">
        <v>16</v>
      </c>
      <c r="H332" s="6" t="s">
        <v>17</v>
      </c>
      <c r="I332" s="4" t="n">
        <v>228</v>
      </c>
      <c r="J332" s="4" t="n">
        <v>52.39</v>
      </c>
      <c r="K332" s="6" t="s">
        <v>193</v>
      </c>
    </row>
    <row r="333" customFormat="false" ht="12.75" hidden="false" customHeight="false" outlineLevel="0" collapsed="false">
      <c r="A333" s="4" t="n">
        <f aca="false">IF(F333=F332,A332+1,1)</f>
        <v>188</v>
      </c>
      <c r="B333" s="5" t="s">
        <v>459</v>
      </c>
      <c r="C333" s="5" t="s">
        <v>258</v>
      </c>
      <c r="D333" s="5" t="s">
        <v>130</v>
      </c>
      <c r="E333" s="5" t="s">
        <v>14</v>
      </c>
      <c r="F333" s="6" t="s">
        <v>15</v>
      </c>
      <c r="G333" s="4" t="s">
        <v>16</v>
      </c>
      <c r="H333" s="6" t="s">
        <v>17</v>
      </c>
      <c r="I333" s="4" t="n">
        <v>229</v>
      </c>
      <c r="J333" s="4" t="n">
        <v>52.382</v>
      </c>
      <c r="K333" s="6" t="s">
        <v>193</v>
      </c>
    </row>
    <row r="334" customFormat="false" ht="12.75" hidden="false" customHeight="false" outlineLevel="0" collapsed="false">
      <c r="A334" s="4" t="n">
        <f aca="false">IF(F334=F333,A333+1,1)</f>
        <v>189</v>
      </c>
      <c r="B334" s="5" t="s">
        <v>467</v>
      </c>
      <c r="C334" s="5" t="s">
        <v>468</v>
      </c>
      <c r="D334" s="5" t="s">
        <v>50</v>
      </c>
      <c r="E334" s="5" t="s">
        <v>30</v>
      </c>
      <c r="F334" s="6" t="s">
        <v>15</v>
      </c>
      <c r="G334" s="4" t="s">
        <v>16</v>
      </c>
      <c r="H334" s="6" t="s">
        <v>17</v>
      </c>
      <c r="I334" s="4" t="n">
        <v>234</v>
      </c>
      <c r="J334" s="4" t="n">
        <v>52.263</v>
      </c>
      <c r="K334" s="6" t="s">
        <v>193</v>
      </c>
    </row>
    <row r="335" customFormat="false" ht="12.75" hidden="false" customHeight="false" outlineLevel="0" collapsed="false">
      <c r="A335" s="4" t="n">
        <f aca="false">IF(F335=F334,A334+1,1)</f>
        <v>190</v>
      </c>
      <c r="B335" s="5" t="s">
        <v>472</v>
      </c>
      <c r="C335" s="5" t="s">
        <v>75</v>
      </c>
      <c r="D335" s="5" t="s">
        <v>13</v>
      </c>
      <c r="E335" s="5" t="s">
        <v>473</v>
      </c>
      <c r="F335" s="6" t="s">
        <v>15</v>
      </c>
      <c r="G335" s="4" t="s">
        <v>16</v>
      </c>
      <c r="H335" s="6" t="s">
        <v>17</v>
      </c>
      <c r="I335" s="4" t="n">
        <v>236</v>
      </c>
      <c r="J335" s="4" t="n">
        <v>52.202</v>
      </c>
      <c r="K335" s="6" t="s">
        <v>193</v>
      </c>
    </row>
    <row r="336" customFormat="false" ht="12.75" hidden="false" customHeight="false" outlineLevel="0" collapsed="false">
      <c r="A336" s="4" t="n">
        <f aca="false">IF(F336=F335,A335+1,1)</f>
        <v>191</v>
      </c>
      <c r="B336" s="5" t="s">
        <v>474</v>
      </c>
      <c r="C336" s="5" t="s">
        <v>284</v>
      </c>
      <c r="D336" s="5" t="s">
        <v>170</v>
      </c>
      <c r="E336" s="5" t="s">
        <v>425</v>
      </c>
      <c r="F336" s="6" t="s">
        <v>15</v>
      </c>
      <c r="G336" s="4" t="s">
        <v>16</v>
      </c>
      <c r="H336" s="6" t="s">
        <v>17</v>
      </c>
      <c r="I336" s="4" t="n">
        <v>237</v>
      </c>
      <c r="J336" s="4" t="n">
        <v>52.173</v>
      </c>
      <c r="K336" s="6" t="s">
        <v>193</v>
      </c>
    </row>
    <row r="337" customFormat="false" ht="12.75" hidden="false" customHeight="false" outlineLevel="0" collapsed="false">
      <c r="A337" s="4" t="n">
        <f aca="false">IF(F337=F336,A336+1,1)</f>
        <v>192</v>
      </c>
      <c r="B337" s="5" t="s">
        <v>166</v>
      </c>
      <c r="C337" s="5" t="s">
        <v>37</v>
      </c>
      <c r="D337" s="5" t="s">
        <v>50</v>
      </c>
      <c r="E337" s="5" t="s">
        <v>167</v>
      </c>
      <c r="F337" s="6" t="s">
        <v>15</v>
      </c>
      <c r="G337" s="4" t="s">
        <v>16</v>
      </c>
      <c r="H337" s="6" t="s">
        <v>17</v>
      </c>
      <c r="I337" s="4" t="n">
        <v>49</v>
      </c>
      <c r="J337" s="4" t="n">
        <v>62.995</v>
      </c>
      <c r="K337" s="6" t="s">
        <v>168</v>
      </c>
    </row>
    <row r="338" customFormat="false" ht="12.75" hidden="false" customHeight="false" outlineLevel="0" collapsed="false">
      <c r="A338" s="4" t="n">
        <f aca="false">IF(F338=F337,A337+1,1)</f>
        <v>193</v>
      </c>
      <c r="B338" s="5" t="s">
        <v>173</v>
      </c>
      <c r="C338" s="5" t="s">
        <v>174</v>
      </c>
      <c r="D338" s="5" t="s">
        <v>36</v>
      </c>
      <c r="E338" s="5" t="s">
        <v>175</v>
      </c>
      <c r="F338" s="6" t="s">
        <v>15</v>
      </c>
      <c r="G338" s="4" t="s">
        <v>16</v>
      </c>
      <c r="H338" s="6" t="s">
        <v>17</v>
      </c>
      <c r="I338" s="4" t="n">
        <v>51</v>
      </c>
      <c r="J338" s="4" t="n">
        <v>62.677</v>
      </c>
      <c r="K338" s="6" t="s">
        <v>168</v>
      </c>
    </row>
    <row r="339" customFormat="false" ht="12.75" hidden="false" customHeight="false" outlineLevel="0" collapsed="false">
      <c r="A339" s="4" t="n">
        <f aca="false">IF(F339=F338,A338+1,1)</f>
        <v>194</v>
      </c>
      <c r="B339" s="5" t="s">
        <v>74</v>
      </c>
      <c r="C339" s="5" t="s">
        <v>190</v>
      </c>
      <c r="D339" s="5" t="s">
        <v>13</v>
      </c>
      <c r="E339" s="5" t="s">
        <v>136</v>
      </c>
      <c r="F339" s="6" t="s">
        <v>15</v>
      </c>
      <c r="G339" s="4" t="s">
        <v>16</v>
      </c>
      <c r="H339" s="6" t="s">
        <v>17</v>
      </c>
      <c r="I339" s="4" t="n">
        <v>222</v>
      </c>
      <c r="J339" s="4" t="n">
        <v>52.463</v>
      </c>
      <c r="K339" s="6" t="s">
        <v>168</v>
      </c>
    </row>
    <row r="340" customFormat="false" ht="12.75" hidden="false" customHeight="false" outlineLevel="0" collapsed="false">
      <c r="A340" s="4" t="n">
        <f aca="false">IF(F340=F339,A339+1,1)</f>
        <v>195</v>
      </c>
      <c r="B340" s="5" t="s">
        <v>501</v>
      </c>
      <c r="C340" s="5" t="s">
        <v>44</v>
      </c>
      <c r="D340" s="5" t="s">
        <v>294</v>
      </c>
      <c r="E340" s="5" t="s">
        <v>502</v>
      </c>
      <c r="F340" s="6" t="s">
        <v>15</v>
      </c>
      <c r="G340" s="4" t="s">
        <v>16</v>
      </c>
      <c r="H340" s="6" t="s">
        <v>17</v>
      </c>
      <c r="I340" s="4" t="n">
        <v>260</v>
      </c>
      <c r="J340" s="4" t="n">
        <v>51.633</v>
      </c>
      <c r="K340" s="6" t="s">
        <v>168</v>
      </c>
    </row>
    <row r="341" customFormat="false" ht="12.75" hidden="false" customHeight="false" outlineLevel="0" collapsed="false">
      <c r="A341" s="4" t="n">
        <f aca="false">IF(F341=F340,A340+1,1)</f>
        <v>196</v>
      </c>
      <c r="B341" s="5" t="s">
        <v>548</v>
      </c>
      <c r="C341" s="5" t="s">
        <v>97</v>
      </c>
      <c r="D341" s="5" t="s">
        <v>64</v>
      </c>
      <c r="E341" s="5" t="s">
        <v>549</v>
      </c>
      <c r="F341" s="6" t="s">
        <v>15</v>
      </c>
      <c r="G341" s="4" t="s">
        <v>16</v>
      </c>
      <c r="H341" s="6" t="s">
        <v>17</v>
      </c>
      <c r="I341" s="4" t="n">
        <v>303</v>
      </c>
      <c r="J341" s="4" t="n">
        <v>50.392</v>
      </c>
      <c r="K341" s="6" t="s">
        <v>168</v>
      </c>
    </row>
    <row r="342" customFormat="false" ht="12.75" hidden="false" customHeight="false" outlineLevel="0" collapsed="false">
      <c r="A342" s="4" t="n">
        <f aca="false">IF(F342=F341,A341+1,1)</f>
        <v>197</v>
      </c>
      <c r="B342" s="5" t="s">
        <v>560</v>
      </c>
      <c r="C342" s="5" t="s">
        <v>561</v>
      </c>
      <c r="D342" s="5" t="s">
        <v>64</v>
      </c>
      <c r="E342" s="5" t="s">
        <v>44</v>
      </c>
      <c r="F342" s="6" t="s">
        <v>15</v>
      </c>
      <c r="G342" s="4" t="s">
        <v>16</v>
      </c>
      <c r="H342" s="6" t="s">
        <v>17</v>
      </c>
      <c r="I342" s="4" t="n">
        <v>311</v>
      </c>
      <c r="J342" s="4" t="n">
        <v>50.21</v>
      </c>
      <c r="K342" s="6" t="s">
        <v>168</v>
      </c>
    </row>
    <row r="343" customFormat="false" ht="12.75" hidden="false" customHeight="false" outlineLevel="0" collapsed="false">
      <c r="A343" s="4" t="n">
        <f aca="false">IF(F343=F342,A342+1,1)</f>
        <v>198</v>
      </c>
      <c r="B343" s="5" t="s">
        <v>562</v>
      </c>
      <c r="C343" s="5" t="s">
        <v>95</v>
      </c>
      <c r="D343" s="5" t="s">
        <v>297</v>
      </c>
      <c r="E343" s="5" t="s">
        <v>75</v>
      </c>
      <c r="F343" s="6" t="s">
        <v>15</v>
      </c>
      <c r="G343" s="4" t="s">
        <v>16</v>
      </c>
      <c r="H343" s="6" t="s">
        <v>17</v>
      </c>
      <c r="I343" s="4" t="n">
        <v>312</v>
      </c>
      <c r="J343" s="4" t="n">
        <v>50.21</v>
      </c>
      <c r="K343" s="6" t="s">
        <v>168</v>
      </c>
    </row>
    <row r="344" customFormat="false" ht="12.75" hidden="false" customHeight="false" outlineLevel="0" collapsed="false">
      <c r="A344" s="4" t="n">
        <f aca="false">IF(F344=F343,A343+1,1)</f>
        <v>199</v>
      </c>
      <c r="B344" s="5" t="s">
        <v>571</v>
      </c>
      <c r="C344" s="5" t="s">
        <v>70</v>
      </c>
      <c r="D344" s="5" t="s">
        <v>21</v>
      </c>
      <c r="E344" s="5" t="s">
        <v>455</v>
      </c>
      <c r="F344" s="6" t="s">
        <v>15</v>
      </c>
      <c r="G344" s="4" t="s">
        <v>16</v>
      </c>
      <c r="H344" s="6" t="s">
        <v>17</v>
      </c>
      <c r="I344" s="4" t="n">
        <v>322</v>
      </c>
      <c r="J344" s="4" t="n">
        <v>49.958</v>
      </c>
      <c r="K344" s="6" t="s">
        <v>168</v>
      </c>
    </row>
    <row r="345" customFormat="false" ht="12.75" hidden="false" customHeight="false" outlineLevel="0" collapsed="false">
      <c r="A345" s="4" t="n">
        <f aca="false">IF(F345=F344,A344+1,1)</f>
        <v>200</v>
      </c>
      <c r="B345" s="5" t="s">
        <v>588</v>
      </c>
      <c r="C345" s="5" t="s">
        <v>218</v>
      </c>
      <c r="D345" s="5" t="s">
        <v>36</v>
      </c>
      <c r="E345" s="5" t="s">
        <v>187</v>
      </c>
      <c r="F345" s="6" t="s">
        <v>15</v>
      </c>
      <c r="G345" s="4" t="s">
        <v>16</v>
      </c>
      <c r="H345" s="6" t="s">
        <v>17</v>
      </c>
      <c r="I345" s="4" t="n">
        <v>342</v>
      </c>
      <c r="J345" s="4" t="n">
        <v>49.525</v>
      </c>
      <c r="K345" s="6" t="s">
        <v>168</v>
      </c>
    </row>
    <row r="346" customFormat="false" ht="12.75" hidden="false" customHeight="false" outlineLevel="0" collapsed="false">
      <c r="A346" s="4" t="n">
        <f aca="false">IF(F346=F345,A345+1,1)</f>
        <v>201</v>
      </c>
      <c r="B346" s="5" t="s">
        <v>611</v>
      </c>
      <c r="C346" s="5" t="s">
        <v>319</v>
      </c>
      <c r="D346" s="5" t="s">
        <v>87</v>
      </c>
      <c r="E346" s="5" t="s">
        <v>30</v>
      </c>
      <c r="F346" s="6" t="s">
        <v>15</v>
      </c>
      <c r="G346" s="4" t="s">
        <v>16</v>
      </c>
      <c r="H346" s="6" t="s">
        <v>17</v>
      </c>
      <c r="I346" s="4" t="n">
        <v>360</v>
      </c>
      <c r="J346" s="4" t="n">
        <v>49.3</v>
      </c>
      <c r="K346" s="6" t="s">
        <v>168</v>
      </c>
    </row>
    <row r="347" customFormat="false" ht="12.75" hidden="false" customHeight="false" outlineLevel="0" collapsed="false">
      <c r="A347" s="4" t="n">
        <f aca="false">IF(F347=F346,A346+1,1)</f>
        <v>202</v>
      </c>
      <c r="B347" s="5" t="s">
        <v>663</v>
      </c>
      <c r="C347" s="5" t="s">
        <v>37</v>
      </c>
      <c r="D347" s="5" t="s">
        <v>664</v>
      </c>
      <c r="E347" s="5" t="s">
        <v>75</v>
      </c>
      <c r="F347" s="6" t="s">
        <v>15</v>
      </c>
      <c r="G347" s="4" t="s">
        <v>244</v>
      </c>
      <c r="H347" s="6" t="s">
        <v>17</v>
      </c>
      <c r="I347" s="4" t="n">
        <v>406</v>
      </c>
      <c r="J347" s="4" t="n">
        <v>48.29</v>
      </c>
      <c r="K347" s="6" t="s">
        <v>168</v>
      </c>
    </row>
    <row r="348" customFormat="false" ht="12.75" hidden="false" customHeight="false" outlineLevel="0" collapsed="false">
      <c r="A348" s="4" t="n">
        <f aca="false">IF(F348=F347,A347+1,1)</f>
        <v>203</v>
      </c>
      <c r="B348" s="5" t="s">
        <v>671</v>
      </c>
      <c r="C348" s="5" t="s">
        <v>118</v>
      </c>
      <c r="D348" s="5" t="s">
        <v>294</v>
      </c>
      <c r="E348" s="5" t="s">
        <v>88</v>
      </c>
      <c r="F348" s="6" t="s">
        <v>15</v>
      </c>
      <c r="G348" s="4" t="s">
        <v>16</v>
      </c>
      <c r="H348" s="6" t="s">
        <v>17</v>
      </c>
      <c r="I348" s="4" t="n">
        <v>416</v>
      </c>
      <c r="J348" s="4" t="n">
        <v>48.165</v>
      </c>
      <c r="K348" s="6" t="s">
        <v>168</v>
      </c>
    </row>
    <row r="349" customFormat="false" ht="12.75" hidden="false" customHeight="false" outlineLevel="0" collapsed="false">
      <c r="A349" s="4" t="n">
        <f aca="false">IF(F349=F348,A348+1,1)</f>
        <v>204</v>
      </c>
      <c r="B349" s="5" t="s">
        <v>704</v>
      </c>
      <c r="C349" s="5" t="s">
        <v>51</v>
      </c>
      <c r="D349" s="5" t="s">
        <v>13</v>
      </c>
      <c r="E349" s="5" t="s">
        <v>70</v>
      </c>
      <c r="F349" s="6" t="s">
        <v>15</v>
      </c>
      <c r="G349" s="4" t="s">
        <v>16</v>
      </c>
      <c r="H349" s="6" t="s">
        <v>17</v>
      </c>
      <c r="I349" s="4" t="n">
        <v>445</v>
      </c>
      <c r="J349" s="4" t="n">
        <v>47.463</v>
      </c>
      <c r="K349" s="6" t="s">
        <v>168</v>
      </c>
    </row>
    <row r="350" customFormat="false" ht="12.75" hidden="false" customHeight="false" outlineLevel="0" collapsed="false">
      <c r="A350" s="4" t="n">
        <f aca="false">IF(F350=F349,A349+1,1)</f>
        <v>205</v>
      </c>
      <c r="B350" s="5" t="s">
        <v>706</v>
      </c>
      <c r="C350" s="5" t="s">
        <v>707</v>
      </c>
      <c r="D350" s="5" t="s">
        <v>64</v>
      </c>
      <c r="E350" s="5" t="s">
        <v>97</v>
      </c>
      <c r="F350" s="6" t="s">
        <v>15</v>
      </c>
      <c r="G350" s="4" t="s">
        <v>244</v>
      </c>
      <c r="H350" s="6" t="s">
        <v>17</v>
      </c>
      <c r="I350" s="4" t="n">
        <v>448</v>
      </c>
      <c r="J350" s="4" t="n">
        <v>47.427</v>
      </c>
      <c r="K350" s="6" t="s">
        <v>168</v>
      </c>
    </row>
    <row r="351" customFormat="false" ht="12.75" hidden="false" customHeight="false" outlineLevel="0" collapsed="false">
      <c r="A351" s="4" t="n">
        <f aca="false">IF(F351=F350,A350+1,1)</f>
        <v>206</v>
      </c>
      <c r="B351" s="5" t="s">
        <v>714</v>
      </c>
      <c r="C351" s="5" t="s">
        <v>32</v>
      </c>
      <c r="D351" s="5" t="s">
        <v>109</v>
      </c>
      <c r="E351" s="5" t="s">
        <v>14</v>
      </c>
      <c r="F351" s="6" t="s">
        <v>15</v>
      </c>
      <c r="G351" s="4" t="s">
        <v>16</v>
      </c>
      <c r="H351" s="6" t="s">
        <v>17</v>
      </c>
      <c r="I351" s="4" t="n">
        <v>457</v>
      </c>
      <c r="J351" s="4" t="n">
        <v>47.177</v>
      </c>
      <c r="K351" s="6" t="s">
        <v>168</v>
      </c>
    </row>
    <row r="352" customFormat="false" ht="12.75" hidden="false" customHeight="false" outlineLevel="0" collapsed="false">
      <c r="A352" s="4" t="n">
        <f aca="false">IF(F352=F351,A351+1,1)</f>
        <v>207</v>
      </c>
      <c r="B352" s="5" t="s">
        <v>810</v>
      </c>
      <c r="C352" s="5" t="s">
        <v>41</v>
      </c>
      <c r="D352" s="5" t="s">
        <v>811</v>
      </c>
      <c r="E352" s="5" t="s">
        <v>812</v>
      </c>
      <c r="F352" s="6" t="s">
        <v>15</v>
      </c>
      <c r="G352" s="4" t="s">
        <v>16</v>
      </c>
      <c r="H352" s="6" t="s">
        <v>17</v>
      </c>
      <c r="I352" s="4" t="n">
        <v>544</v>
      </c>
      <c r="J352" s="4" t="n">
        <v>45.58</v>
      </c>
      <c r="K352" s="6" t="s">
        <v>168</v>
      </c>
    </row>
    <row r="353" customFormat="false" ht="12.75" hidden="false" customHeight="false" outlineLevel="0" collapsed="false">
      <c r="A353" s="4" t="n">
        <f aca="false">IF(F353=F352,A352+1,1)</f>
        <v>208</v>
      </c>
      <c r="B353" s="5" t="s">
        <v>828</v>
      </c>
      <c r="C353" s="5" t="s">
        <v>338</v>
      </c>
      <c r="D353" s="5" t="s">
        <v>170</v>
      </c>
      <c r="E353" s="5" t="s">
        <v>37</v>
      </c>
      <c r="F353" s="6" t="s">
        <v>15</v>
      </c>
      <c r="G353" s="4" t="s">
        <v>16</v>
      </c>
      <c r="H353" s="6" t="s">
        <v>17</v>
      </c>
      <c r="I353" s="4" t="n">
        <v>569</v>
      </c>
      <c r="J353" s="4" t="n">
        <v>45.153</v>
      </c>
      <c r="K353" s="6" t="s">
        <v>168</v>
      </c>
    </row>
    <row r="354" customFormat="false" ht="12.75" hidden="false" customHeight="false" outlineLevel="0" collapsed="false">
      <c r="A354" s="4" t="n">
        <f aca="false">IF(F354=F353,A353+1,1)</f>
        <v>209</v>
      </c>
      <c r="B354" s="5" t="s">
        <v>834</v>
      </c>
      <c r="C354" s="5" t="s">
        <v>395</v>
      </c>
      <c r="D354" s="5" t="s">
        <v>303</v>
      </c>
      <c r="E354" s="5" t="s">
        <v>51</v>
      </c>
      <c r="F354" s="6" t="s">
        <v>15</v>
      </c>
      <c r="G354" s="4" t="s">
        <v>16</v>
      </c>
      <c r="H354" s="6" t="s">
        <v>17</v>
      </c>
      <c r="I354" s="4" t="n">
        <v>577</v>
      </c>
      <c r="J354" s="4" t="n">
        <v>44.925</v>
      </c>
      <c r="K354" s="6" t="s">
        <v>168</v>
      </c>
    </row>
    <row r="355" customFormat="false" ht="12.75" hidden="false" customHeight="false" outlineLevel="0" collapsed="false">
      <c r="A355" s="4" t="n">
        <f aca="false">IF(F355=F354,A354+1,1)</f>
        <v>210</v>
      </c>
      <c r="B355" s="5" t="s">
        <v>855</v>
      </c>
      <c r="C355" s="5" t="s">
        <v>123</v>
      </c>
      <c r="D355" s="5" t="s">
        <v>21</v>
      </c>
      <c r="E355" s="5" t="s">
        <v>75</v>
      </c>
      <c r="F355" s="6" t="s">
        <v>15</v>
      </c>
      <c r="G355" s="4" t="s">
        <v>16</v>
      </c>
      <c r="H355" s="6" t="s">
        <v>17</v>
      </c>
      <c r="I355" s="4" t="n">
        <v>597</v>
      </c>
      <c r="J355" s="4" t="n">
        <v>44.427</v>
      </c>
      <c r="K355" s="6" t="s">
        <v>168</v>
      </c>
    </row>
    <row r="356" customFormat="false" ht="12.75" hidden="false" customHeight="false" outlineLevel="0" collapsed="false">
      <c r="A356" s="4" t="n">
        <f aca="false">IF(F356=F355,A355+1,1)</f>
        <v>211</v>
      </c>
      <c r="B356" s="5" t="s">
        <v>874</v>
      </c>
      <c r="C356" s="5" t="s">
        <v>579</v>
      </c>
      <c r="D356" s="5" t="s">
        <v>36</v>
      </c>
      <c r="E356" s="5" t="s">
        <v>114</v>
      </c>
      <c r="F356" s="6" t="s">
        <v>15</v>
      </c>
      <c r="G356" s="4" t="s">
        <v>16</v>
      </c>
      <c r="H356" s="6" t="s">
        <v>17</v>
      </c>
      <c r="I356" s="4" t="n">
        <v>616</v>
      </c>
      <c r="J356" s="4" t="n">
        <v>44.198</v>
      </c>
      <c r="K356" s="6" t="s">
        <v>168</v>
      </c>
    </row>
    <row r="357" customFormat="false" ht="12.75" hidden="false" customHeight="false" outlineLevel="0" collapsed="false">
      <c r="A357" s="4" t="n">
        <f aca="false">IF(F357=F356,A356+1,1)</f>
        <v>212</v>
      </c>
      <c r="B357" s="5" t="s">
        <v>900</v>
      </c>
      <c r="C357" s="5" t="s">
        <v>75</v>
      </c>
      <c r="D357" s="5" t="s">
        <v>94</v>
      </c>
      <c r="E357" s="5" t="s">
        <v>35</v>
      </c>
      <c r="F357" s="6" t="s">
        <v>15</v>
      </c>
      <c r="G357" s="4" t="s">
        <v>16</v>
      </c>
      <c r="H357" s="6" t="s">
        <v>17</v>
      </c>
      <c r="I357" s="4" t="n">
        <v>638</v>
      </c>
      <c r="J357" s="4" t="n">
        <v>43.682</v>
      </c>
      <c r="K357" s="6" t="s">
        <v>168</v>
      </c>
    </row>
    <row r="358" customFormat="false" ht="12.75" hidden="false" customHeight="false" outlineLevel="0" collapsed="false">
      <c r="A358" s="4" t="n">
        <f aca="false">IF(F358=F357,A357+1,1)</f>
        <v>213</v>
      </c>
      <c r="B358" s="5" t="s">
        <v>901</v>
      </c>
      <c r="C358" s="5" t="s">
        <v>658</v>
      </c>
      <c r="D358" s="5" t="s">
        <v>36</v>
      </c>
      <c r="E358" s="5" t="s">
        <v>75</v>
      </c>
      <c r="F358" s="6" t="s">
        <v>15</v>
      </c>
      <c r="G358" s="4" t="s">
        <v>16</v>
      </c>
      <c r="H358" s="6" t="s">
        <v>17</v>
      </c>
      <c r="I358" s="4" t="n">
        <v>639</v>
      </c>
      <c r="J358" s="4" t="n">
        <v>43.682</v>
      </c>
      <c r="K358" s="6" t="s">
        <v>168</v>
      </c>
    </row>
    <row r="359" customFormat="false" ht="12.75" hidden="false" customHeight="false" outlineLevel="0" collapsed="false">
      <c r="A359" s="4" t="n">
        <f aca="false">IF(F359=F358,A358+1,1)</f>
        <v>214</v>
      </c>
      <c r="B359" s="5" t="s">
        <v>435</v>
      </c>
      <c r="C359" s="5" t="s">
        <v>927</v>
      </c>
      <c r="D359" s="5" t="s">
        <v>280</v>
      </c>
      <c r="E359" s="5" t="s">
        <v>74</v>
      </c>
      <c r="F359" s="6" t="s">
        <v>15</v>
      </c>
      <c r="G359" s="4" t="s">
        <v>16</v>
      </c>
      <c r="H359" s="6" t="s">
        <v>17</v>
      </c>
      <c r="I359" s="4" t="n">
        <v>669</v>
      </c>
      <c r="J359" s="4" t="n">
        <v>43.122</v>
      </c>
      <c r="K359" s="6" t="s">
        <v>168</v>
      </c>
    </row>
    <row r="360" customFormat="false" ht="12.75" hidden="false" customHeight="false" outlineLevel="0" collapsed="false">
      <c r="A360" s="4" t="n">
        <f aca="false">IF(F360=F359,A359+1,1)</f>
        <v>215</v>
      </c>
      <c r="B360" s="5" t="s">
        <v>932</v>
      </c>
      <c r="C360" s="5" t="s">
        <v>174</v>
      </c>
      <c r="D360" s="5" t="s">
        <v>21</v>
      </c>
      <c r="E360" s="5" t="s">
        <v>933</v>
      </c>
      <c r="F360" s="6" t="s">
        <v>15</v>
      </c>
      <c r="G360" s="4" t="s">
        <v>16</v>
      </c>
      <c r="H360" s="6" t="s">
        <v>17</v>
      </c>
      <c r="I360" s="4" t="n">
        <v>673</v>
      </c>
      <c r="J360" s="4" t="n">
        <v>43.097</v>
      </c>
      <c r="K360" s="6" t="s">
        <v>168</v>
      </c>
    </row>
    <row r="361" customFormat="false" ht="12.75" hidden="false" customHeight="false" outlineLevel="0" collapsed="false">
      <c r="A361" s="4" t="n">
        <f aca="false">IF(F361=F360,A360+1,1)</f>
        <v>216</v>
      </c>
      <c r="B361" s="5" t="s">
        <v>985</v>
      </c>
      <c r="C361" s="5" t="s">
        <v>60</v>
      </c>
      <c r="D361" s="5" t="s">
        <v>64</v>
      </c>
      <c r="E361" s="5" t="s">
        <v>95</v>
      </c>
      <c r="F361" s="6" t="s">
        <v>15</v>
      </c>
      <c r="G361" s="4" t="s">
        <v>16</v>
      </c>
      <c r="H361" s="6" t="s">
        <v>17</v>
      </c>
      <c r="I361" s="4" t="n">
        <v>739</v>
      </c>
      <c r="J361" s="4" t="n">
        <v>41.838</v>
      </c>
      <c r="K361" s="6" t="s">
        <v>168</v>
      </c>
    </row>
    <row r="362" customFormat="false" ht="12.75" hidden="false" customHeight="false" outlineLevel="0" collapsed="false">
      <c r="A362" s="4" t="n">
        <f aca="false">IF(F362=F361,A361+1,1)</f>
        <v>217</v>
      </c>
      <c r="B362" s="5" t="s">
        <v>992</v>
      </c>
      <c r="C362" s="5" t="s">
        <v>993</v>
      </c>
      <c r="D362" s="5" t="s">
        <v>507</v>
      </c>
      <c r="E362" s="5" t="s">
        <v>632</v>
      </c>
      <c r="F362" s="6" t="s">
        <v>15</v>
      </c>
      <c r="G362" s="4" t="s">
        <v>16</v>
      </c>
      <c r="H362" s="6" t="s">
        <v>17</v>
      </c>
      <c r="I362" s="4" t="n">
        <v>745</v>
      </c>
      <c r="J362" s="4" t="n">
        <v>41.75</v>
      </c>
      <c r="K362" s="6" t="s">
        <v>168</v>
      </c>
    </row>
    <row r="363" customFormat="false" ht="12.75" hidden="false" customHeight="false" outlineLevel="0" collapsed="false">
      <c r="A363" s="4" t="n">
        <f aca="false">IF(F363=F362,A362+1,1)</f>
        <v>218</v>
      </c>
      <c r="B363" s="5" t="s">
        <v>994</v>
      </c>
      <c r="C363" s="5" t="s">
        <v>995</v>
      </c>
      <c r="D363" s="5" t="s">
        <v>13</v>
      </c>
      <c r="E363" s="5" t="s">
        <v>37</v>
      </c>
      <c r="F363" s="6" t="s">
        <v>15</v>
      </c>
      <c r="G363" s="4" t="s">
        <v>16</v>
      </c>
      <c r="H363" s="6" t="s">
        <v>17</v>
      </c>
      <c r="I363" s="4" t="n">
        <v>746</v>
      </c>
      <c r="J363" s="4" t="n">
        <v>41.723</v>
      </c>
      <c r="K363" s="6" t="s">
        <v>168</v>
      </c>
    </row>
    <row r="364" customFormat="false" ht="12.75" hidden="false" customHeight="false" outlineLevel="0" collapsed="false">
      <c r="A364" s="4" t="n">
        <f aca="false">IF(F364=F363,A363+1,1)</f>
        <v>219</v>
      </c>
      <c r="B364" s="5" t="s">
        <v>1002</v>
      </c>
      <c r="C364" s="5" t="s">
        <v>131</v>
      </c>
      <c r="D364" s="5" t="s">
        <v>59</v>
      </c>
      <c r="E364" s="5" t="s">
        <v>463</v>
      </c>
      <c r="F364" s="6" t="s">
        <v>15</v>
      </c>
      <c r="G364" s="4" t="s">
        <v>16</v>
      </c>
      <c r="H364" s="6" t="s">
        <v>17</v>
      </c>
      <c r="I364" s="4" t="n">
        <v>752</v>
      </c>
      <c r="J364" s="4" t="n">
        <v>41.545</v>
      </c>
      <c r="K364" s="6" t="s">
        <v>168</v>
      </c>
    </row>
    <row r="365" customFormat="false" ht="12.75" hidden="false" customHeight="false" outlineLevel="0" collapsed="false">
      <c r="A365" s="4" t="n">
        <f aca="false">IF(F365=F364,A364+1,1)</f>
        <v>220</v>
      </c>
      <c r="B365" s="5" t="s">
        <v>1019</v>
      </c>
      <c r="C365" s="5" t="s">
        <v>174</v>
      </c>
      <c r="D365" s="5" t="s">
        <v>149</v>
      </c>
      <c r="E365" s="5" t="s">
        <v>118</v>
      </c>
      <c r="F365" s="6" t="s">
        <v>15</v>
      </c>
      <c r="G365" s="4" t="s">
        <v>16</v>
      </c>
      <c r="H365" s="6" t="s">
        <v>17</v>
      </c>
      <c r="I365" s="4" t="n">
        <v>778</v>
      </c>
      <c r="J365" s="4" t="n">
        <v>41.013</v>
      </c>
      <c r="K365" s="6" t="s">
        <v>168</v>
      </c>
    </row>
    <row r="366" customFormat="false" ht="12.75" hidden="false" customHeight="false" outlineLevel="0" collapsed="false">
      <c r="A366" s="4" t="n">
        <f aca="false">IF(F366=F365,A365+1,1)</f>
        <v>221</v>
      </c>
      <c r="B366" s="5" t="s">
        <v>1022</v>
      </c>
      <c r="C366" s="5" t="s">
        <v>1023</v>
      </c>
      <c r="D366" s="5" t="s">
        <v>59</v>
      </c>
      <c r="E366" s="5" t="s">
        <v>80</v>
      </c>
      <c r="F366" s="6" t="s">
        <v>15</v>
      </c>
      <c r="G366" s="4" t="s">
        <v>16</v>
      </c>
      <c r="H366" s="6" t="s">
        <v>17</v>
      </c>
      <c r="I366" s="4" t="n">
        <v>782</v>
      </c>
      <c r="J366" s="4" t="n">
        <v>40.968</v>
      </c>
      <c r="K366" s="6" t="s">
        <v>168</v>
      </c>
    </row>
    <row r="367" customFormat="false" ht="12.75" hidden="false" customHeight="false" outlineLevel="0" collapsed="false">
      <c r="A367" s="4" t="n">
        <f aca="false">IF(F367=F366,A366+1,1)</f>
        <v>222</v>
      </c>
      <c r="B367" s="5" t="s">
        <v>1048</v>
      </c>
      <c r="C367" s="5" t="s">
        <v>44</v>
      </c>
      <c r="D367" s="5" t="s">
        <v>50</v>
      </c>
      <c r="E367" s="5" t="s">
        <v>74</v>
      </c>
      <c r="F367" s="6" t="s">
        <v>15</v>
      </c>
      <c r="G367" s="4" t="s">
        <v>16</v>
      </c>
      <c r="H367" s="6" t="s">
        <v>17</v>
      </c>
      <c r="I367" s="4" t="n">
        <v>813</v>
      </c>
      <c r="J367" s="4" t="n">
        <v>40.542</v>
      </c>
      <c r="K367" s="6" t="s">
        <v>168</v>
      </c>
    </row>
    <row r="368" customFormat="false" ht="12.75" hidden="false" customHeight="false" outlineLevel="0" collapsed="false">
      <c r="A368" s="4" t="n">
        <f aca="false">IF(F368=F367,A367+1,1)</f>
        <v>223</v>
      </c>
      <c r="B368" s="5" t="s">
        <v>1054</v>
      </c>
      <c r="C368" s="5" t="s">
        <v>1055</v>
      </c>
      <c r="D368" s="5" t="s">
        <v>59</v>
      </c>
      <c r="E368" s="5" t="s">
        <v>1056</v>
      </c>
      <c r="F368" s="6" t="s">
        <v>15</v>
      </c>
      <c r="G368" s="4" t="s">
        <v>16</v>
      </c>
      <c r="H368" s="6" t="s">
        <v>17</v>
      </c>
      <c r="I368" s="4" t="n">
        <v>819</v>
      </c>
      <c r="J368" s="4" t="n">
        <v>40.457</v>
      </c>
      <c r="K368" s="6" t="s">
        <v>168</v>
      </c>
    </row>
    <row r="369" customFormat="false" ht="12.75" hidden="false" customHeight="false" outlineLevel="0" collapsed="false">
      <c r="A369" s="4" t="n">
        <f aca="false">IF(F369=F368,A368+1,1)</f>
        <v>224</v>
      </c>
      <c r="B369" s="5" t="s">
        <v>1057</v>
      </c>
      <c r="C369" s="5" t="s">
        <v>70</v>
      </c>
      <c r="D369" s="5" t="s">
        <v>1058</v>
      </c>
      <c r="E369" s="5" t="s">
        <v>41</v>
      </c>
      <c r="F369" s="6" t="s">
        <v>15</v>
      </c>
      <c r="G369" s="4" t="s">
        <v>16</v>
      </c>
      <c r="H369" s="6" t="s">
        <v>17</v>
      </c>
      <c r="I369" s="4" t="n">
        <v>820</v>
      </c>
      <c r="J369" s="4" t="n">
        <v>40.445</v>
      </c>
      <c r="K369" s="6" t="s">
        <v>168</v>
      </c>
    </row>
    <row r="370" customFormat="false" ht="12.75" hidden="false" customHeight="false" outlineLevel="0" collapsed="false">
      <c r="A370" s="4" t="n">
        <f aca="false">IF(F370=F369,A369+1,1)</f>
        <v>225</v>
      </c>
      <c r="B370" s="5" t="s">
        <v>1062</v>
      </c>
      <c r="C370" s="5" t="s">
        <v>123</v>
      </c>
      <c r="D370" s="5" t="s">
        <v>91</v>
      </c>
      <c r="E370" s="5" t="s">
        <v>1063</v>
      </c>
      <c r="F370" s="6" t="s">
        <v>15</v>
      </c>
      <c r="G370" s="4" t="s">
        <v>16</v>
      </c>
      <c r="H370" s="6" t="s">
        <v>17</v>
      </c>
      <c r="I370" s="4" t="n">
        <v>832</v>
      </c>
      <c r="J370" s="4" t="n">
        <v>40.223</v>
      </c>
      <c r="K370" s="6" t="s">
        <v>168</v>
      </c>
    </row>
    <row r="371" customFormat="false" ht="12.75" hidden="false" customHeight="false" outlineLevel="0" collapsed="false">
      <c r="A371" s="4" t="n">
        <f aca="false">IF(F371=F370,A370+1,1)</f>
        <v>226</v>
      </c>
      <c r="B371" s="5" t="s">
        <v>1065</v>
      </c>
      <c r="C371" s="5" t="s">
        <v>136</v>
      </c>
      <c r="D371" s="5" t="s">
        <v>13</v>
      </c>
      <c r="E371" s="5" t="s">
        <v>75</v>
      </c>
      <c r="F371" s="6" t="s">
        <v>15</v>
      </c>
      <c r="G371" s="4" t="s">
        <v>16</v>
      </c>
      <c r="H371" s="6" t="s">
        <v>17</v>
      </c>
      <c r="I371" s="4" t="n">
        <v>837</v>
      </c>
      <c r="J371" s="4" t="n">
        <v>40.098</v>
      </c>
      <c r="K371" s="6" t="s">
        <v>168</v>
      </c>
    </row>
    <row r="372" customFormat="false" ht="12.75" hidden="false" customHeight="false" outlineLevel="0" collapsed="false">
      <c r="A372" s="4" t="n">
        <f aca="false">IF(F372=F371,A371+1,1)</f>
        <v>227</v>
      </c>
      <c r="B372" s="5" t="s">
        <v>1074</v>
      </c>
      <c r="C372" s="5" t="s">
        <v>35</v>
      </c>
      <c r="D372" s="5" t="s">
        <v>195</v>
      </c>
      <c r="E372" s="5" t="s">
        <v>316</v>
      </c>
      <c r="F372" s="6" t="s">
        <v>15</v>
      </c>
      <c r="G372" s="4" t="s">
        <v>16</v>
      </c>
      <c r="H372" s="6" t="s">
        <v>17</v>
      </c>
      <c r="I372" s="4" t="n">
        <v>853</v>
      </c>
      <c r="J372" s="4" t="n">
        <v>39.798</v>
      </c>
      <c r="K372" s="6" t="s">
        <v>168</v>
      </c>
    </row>
    <row r="373" customFormat="false" ht="12.75" hidden="false" customHeight="false" outlineLevel="0" collapsed="false">
      <c r="A373" s="4" t="n">
        <f aca="false">IF(F373=F372,A372+1,1)</f>
        <v>228</v>
      </c>
      <c r="B373" s="5" t="s">
        <v>621</v>
      </c>
      <c r="C373" s="5" t="s">
        <v>70</v>
      </c>
      <c r="D373" s="5" t="s">
        <v>13</v>
      </c>
      <c r="E373" s="5" t="s">
        <v>14</v>
      </c>
      <c r="F373" s="6" t="s">
        <v>15</v>
      </c>
      <c r="G373" s="4" t="s">
        <v>16</v>
      </c>
      <c r="H373" s="6" t="s">
        <v>17</v>
      </c>
      <c r="I373" s="4" t="n">
        <v>859</v>
      </c>
      <c r="J373" s="4" t="n">
        <v>39.752</v>
      </c>
      <c r="K373" s="6" t="s">
        <v>168</v>
      </c>
    </row>
    <row r="374" customFormat="false" ht="12.75" hidden="false" customHeight="false" outlineLevel="0" collapsed="false">
      <c r="A374" s="4" t="n">
        <f aca="false">IF(F374=F373,A373+1,1)</f>
        <v>229</v>
      </c>
      <c r="B374" s="5" t="s">
        <v>1089</v>
      </c>
      <c r="C374" s="5" t="s">
        <v>1090</v>
      </c>
      <c r="D374" s="5" t="s">
        <v>59</v>
      </c>
      <c r="E374" s="5" t="s">
        <v>1091</v>
      </c>
      <c r="F374" s="6" t="s">
        <v>15</v>
      </c>
      <c r="G374" s="4" t="s">
        <v>16</v>
      </c>
      <c r="H374" s="6" t="s">
        <v>17</v>
      </c>
      <c r="I374" s="4" t="n">
        <v>876</v>
      </c>
      <c r="J374" s="4" t="n">
        <v>39.54</v>
      </c>
      <c r="K374" s="6" t="s">
        <v>168</v>
      </c>
    </row>
    <row r="375" customFormat="false" ht="12.75" hidden="false" customHeight="false" outlineLevel="0" collapsed="false">
      <c r="A375" s="4" t="n">
        <f aca="false">IF(F375=F374,A374+1,1)</f>
        <v>230</v>
      </c>
      <c r="B375" s="5" t="s">
        <v>1096</v>
      </c>
      <c r="C375" s="5" t="s">
        <v>492</v>
      </c>
      <c r="D375" s="5" t="s">
        <v>91</v>
      </c>
      <c r="E375" s="5" t="s">
        <v>155</v>
      </c>
      <c r="F375" s="6" t="s">
        <v>15</v>
      </c>
      <c r="G375" s="4" t="s">
        <v>16</v>
      </c>
      <c r="H375" s="6" t="s">
        <v>17</v>
      </c>
      <c r="I375" s="4" t="n">
        <v>884</v>
      </c>
      <c r="J375" s="4" t="n">
        <v>39.462</v>
      </c>
      <c r="K375" s="6" t="s">
        <v>168</v>
      </c>
    </row>
    <row r="376" customFormat="false" ht="12.75" hidden="false" customHeight="false" outlineLevel="0" collapsed="false">
      <c r="A376" s="4" t="n">
        <f aca="false">IF(F376=F375,A375+1,1)</f>
        <v>231</v>
      </c>
      <c r="B376" s="5" t="s">
        <v>1098</v>
      </c>
      <c r="C376" s="5" t="s">
        <v>1099</v>
      </c>
      <c r="D376" s="5" t="s">
        <v>239</v>
      </c>
      <c r="E376" s="5" t="s">
        <v>97</v>
      </c>
      <c r="F376" s="6" t="s">
        <v>15</v>
      </c>
      <c r="G376" s="4" t="s">
        <v>16</v>
      </c>
      <c r="H376" s="6" t="s">
        <v>17</v>
      </c>
      <c r="I376" s="4" t="n">
        <v>887</v>
      </c>
      <c r="J376" s="4" t="n">
        <v>39.382</v>
      </c>
      <c r="K376" s="6" t="s">
        <v>168</v>
      </c>
    </row>
    <row r="377" customFormat="false" ht="12.75" hidden="false" customHeight="false" outlineLevel="0" collapsed="false">
      <c r="A377" s="4" t="n">
        <f aca="false">IF(F377=F376,A376+1,1)</f>
        <v>232</v>
      </c>
      <c r="B377" s="5" t="s">
        <v>1100</v>
      </c>
      <c r="C377" s="5" t="s">
        <v>325</v>
      </c>
      <c r="D377" s="5" t="s">
        <v>1007</v>
      </c>
      <c r="E377" s="5" t="s">
        <v>461</v>
      </c>
      <c r="F377" s="6" t="s">
        <v>15</v>
      </c>
      <c r="G377" s="4" t="s">
        <v>16</v>
      </c>
      <c r="H377" s="6" t="s">
        <v>17</v>
      </c>
      <c r="I377" s="4" t="n">
        <v>891</v>
      </c>
      <c r="J377" s="4" t="n">
        <v>39.323</v>
      </c>
      <c r="K377" s="6" t="s">
        <v>168</v>
      </c>
    </row>
    <row r="378" customFormat="false" ht="12.75" hidden="false" customHeight="false" outlineLevel="0" collapsed="false">
      <c r="A378" s="4" t="n">
        <f aca="false">IF(F378=F377,A377+1,1)</f>
        <v>233</v>
      </c>
      <c r="B378" s="5" t="s">
        <v>1101</v>
      </c>
      <c r="C378" s="5" t="s">
        <v>561</v>
      </c>
      <c r="D378" s="5" t="s">
        <v>1102</v>
      </c>
      <c r="E378" s="5" t="s">
        <v>37</v>
      </c>
      <c r="F378" s="6" t="s">
        <v>15</v>
      </c>
      <c r="G378" s="4" t="s">
        <v>16</v>
      </c>
      <c r="H378" s="6" t="s">
        <v>17</v>
      </c>
      <c r="I378" s="4" t="n">
        <v>892</v>
      </c>
      <c r="J378" s="4" t="n">
        <v>39.292</v>
      </c>
      <c r="K378" s="6" t="s">
        <v>168</v>
      </c>
    </row>
    <row r="379" customFormat="false" ht="12.75" hidden="false" customHeight="false" outlineLevel="0" collapsed="false">
      <c r="A379" s="4" t="n">
        <f aca="false">IF(F379=F378,A378+1,1)</f>
        <v>234</v>
      </c>
      <c r="B379" s="5" t="s">
        <v>1104</v>
      </c>
      <c r="C379" s="5" t="s">
        <v>143</v>
      </c>
      <c r="D379" s="5" t="s">
        <v>266</v>
      </c>
      <c r="E379" s="5" t="s">
        <v>1009</v>
      </c>
      <c r="F379" s="6" t="s">
        <v>15</v>
      </c>
      <c r="G379" s="4" t="s">
        <v>16</v>
      </c>
      <c r="H379" s="6" t="s">
        <v>17</v>
      </c>
      <c r="I379" s="4" t="n">
        <v>896</v>
      </c>
      <c r="J379" s="4" t="n">
        <v>39.232</v>
      </c>
      <c r="K379" s="6" t="s">
        <v>168</v>
      </c>
    </row>
    <row r="380" customFormat="false" ht="12.75" hidden="false" customHeight="false" outlineLevel="0" collapsed="false">
      <c r="A380" s="4" t="n">
        <f aca="false">IF(F380=F379,A379+1,1)</f>
        <v>235</v>
      </c>
      <c r="B380" s="5" t="s">
        <v>1182</v>
      </c>
      <c r="C380" s="5" t="s">
        <v>41</v>
      </c>
      <c r="D380" s="5" t="s">
        <v>36</v>
      </c>
      <c r="E380" s="5" t="s">
        <v>174</v>
      </c>
      <c r="F380" s="6" t="s">
        <v>15</v>
      </c>
      <c r="G380" s="4" t="s">
        <v>16</v>
      </c>
      <c r="H380" s="6" t="s">
        <v>17</v>
      </c>
      <c r="I380" s="4" t="n">
        <v>1016</v>
      </c>
      <c r="J380" s="4" t="n">
        <v>37.18</v>
      </c>
      <c r="K380" s="6" t="s">
        <v>1183</v>
      </c>
    </row>
    <row r="381" customFormat="false" ht="12.75" hidden="false" customHeight="false" outlineLevel="0" collapsed="false">
      <c r="A381" s="4" t="n">
        <f aca="false">IF(F381=F380,A380+1,1)</f>
        <v>236</v>
      </c>
      <c r="B381" s="5" t="s">
        <v>1273</v>
      </c>
      <c r="C381" s="5" t="s">
        <v>88</v>
      </c>
      <c r="D381" s="5" t="s">
        <v>170</v>
      </c>
      <c r="E381" s="5" t="s">
        <v>75</v>
      </c>
      <c r="F381" s="6" t="s">
        <v>15</v>
      </c>
      <c r="G381" s="4" t="s">
        <v>16</v>
      </c>
      <c r="H381" s="6" t="s">
        <v>17</v>
      </c>
      <c r="I381" s="4" t="n">
        <v>1147</v>
      </c>
      <c r="J381" s="4" t="n">
        <v>34.865</v>
      </c>
      <c r="K381" s="6" t="s">
        <v>1183</v>
      </c>
    </row>
    <row r="382" customFormat="false" ht="12.75" hidden="false" customHeight="false" outlineLevel="0" collapsed="false">
      <c r="A382" s="4" t="n">
        <f aca="false">IF(F382=F381,A381+1,1)</f>
        <v>237</v>
      </c>
      <c r="B382" s="5" t="s">
        <v>479</v>
      </c>
      <c r="C382" s="5" t="s">
        <v>480</v>
      </c>
      <c r="D382" s="5" t="s">
        <v>13</v>
      </c>
      <c r="E382" s="5" t="s">
        <v>14</v>
      </c>
      <c r="F382" s="6" t="s">
        <v>15</v>
      </c>
      <c r="G382" s="4" t="s">
        <v>16</v>
      </c>
      <c r="H382" s="6" t="s">
        <v>17</v>
      </c>
      <c r="I382" s="4" t="n">
        <v>243</v>
      </c>
      <c r="J382" s="4" t="n">
        <v>52.055</v>
      </c>
      <c r="K382" s="6" t="s">
        <v>481</v>
      </c>
    </row>
    <row r="383" customFormat="false" ht="12.75" hidden="false" customHeight="false" outlineLevel="0" collapsed="false">
      <c r="A383" s="4" t="n">
        <f aca="false">IF(F383=F382,A382+1,1)</f>
        <v>238</v>
      </c>
      <c r="B383" s="5" t="s">
        <v>630</v>
      </c>
      <c r="C383" s="5" t="s">
        <v>118</v>
      </c>
      <c r="D383" s="5" t="s">
        <v>64</v>
      </c>
      <c r="E383" s="5" t="s">
        <v>90</v>
      </c>
      <c r="F383" s="6" t="s">
        <v>15</v>
      </c>
      <c r="G383" s="4" t="s">
        <v>16</v>
      </c>
      <c r="H383" s="6" t="s">
        <v>17</v>
      </c>
      <c r="I383" s="4" t="n">
        <v>376</v>
      </c>
      <c r="J383" s="4" t="n">
        <v>48.915</v>
      </c>
      <c r="K383" s="6" t="s">
        <v>481</v>
      </c>
    </row>
    <row r="384" customFormat="false" ht="12.75" hidden="false" customHeight="false" outlineLevel="0" collapsed="false">
      <c r="A384" s="4" t="n">
        <f aca="false">IF(F384=F383,A383+1,1)</f>
        <v>239</v>
      </c>
      <c r="B384" s="5" t="s">
        <v>646</v>
      </c>
      <c r="C384" s="5" t="s">
        <v>602</v>
      </c>
      <c r="D384" s="5" t="s">
        <v>87</v>
      </c>
      <c r="E384" s="5" t="s">
        <v>161</v>
      </c>
      <c r="F384" s="6" t="s">
        <v>15</v>
      </c>
      <c r="G384" s="4" t="s">
        <v>16</v>
      </c>
      <c r="H384" s="6" t="s">
        <v>17</v>
      </c>
      <c r="I384" s="4" t="n">
        <v>388</v>
      </c>
      <c r="J384" s="4" t="n">
        <v>48.748</v>
      </c>
      <c r="K384" s="6" t="s">
        <v>481</v>
      </c>
    </row>
    <row r="385" customFormat="false" ht="12.75" hidden="false" customHeight="false" outlineLevel="0" collapsed="false">
      <c r="A385" s="4" t="n">
        <f aca="false">IF(F385=F384,A384+1,1)</f>
        <v>240</v>
      </c>
      <c r="B385" s="5" t="s">
        <v>705</v>
      </c>
      <c r="C385" s="5" t="s">
        <v>561</v>
      </c>
      <c r="D385" s="5" t="s">
        <v>139</v>
      </c>
      <c r="E385" s="5" t="s">
        <v>37</v>
      </c>
      <c r="F385" s="6" t="s">
        <v>15</v>
      </c>
      <c r="G385" s="4" t="s">
        <v>16</v>
      </c>
      <c r="H385" s="6" t="s">
        <v>17</v>
      </c>
      <c r="I385" s="4" t="n">
        <v>446</v>
      </c>
      <c r="J385" s="4" t="n">
        <v>47.455</v>
      </c>
      <c r="K385" s="6" t="s">
        <v>481</v>
      </c>
    </row>
    <row r="386" customFormat="false" ht="12.75" hidden="false" customHeight="false" outlineLevel="0" collapsed="false">
      <c r="A386" s="4" t="n">
        <f aca="false">IF(F386=F385,A385+1,1)</f>
        <v>241</v>
      </c>
      <c r="B386" s="5" t="s">
        <v>729</v>
      </c>
      <c r="C386" s="5" t="s">
        <v>730</v>
      </c>
      <c r="D386" s="5" t="s">
        <v>50</v>
      </c>
      <c r="E386" s="5" t="s">
        <v>71</v>
      </c>
      <c r="F386" s="6" t="s">
        <v>15</v>
      </c>
      <c r="G386" s="4" t="s">
        <v>16</v>
      </c>
      <c r="H386" s="6" t="s">
        <v>17</v>
      </c>
      <c r="I386" s="4" t="n">
        <v>469</v>
      </c>
      <c r="J386" s="4" t="n">
        <v>46.848</v>
      </c>
      <c r="K386" s="6" t="s">
        <v>481</v>
      </c>
    </row>
    <row r="387" customFormat="false" ht="12.75" hidden="false" customHeight="false" outlineLevel="0" collapsed="false">
      <c r="A387" s="4" t="n">
        <f aca="false">IF(F387=F386,A386+1,1)</f>
        <v>242</v>
      </c>
      <c r="B387" s="5" t="s">
        <v>802</v>
      </c>
      <c r="C387" s="5" t="s">
        <v>437</v>
      </c>
      <c r="D387" s="5" t="s">
        <v>87</v>
      </c>
      <c r="E387" s="5" t="s">
        <v>74</v>
      </c>
      <c r="F387" s="6" t="s">
        <v>15</v>
      </c>
      <c r="G387" s="4" t="s">
        <v>16</v>
      </c>
      <c r="H387" s="6" t="s">
        <v>17</v>
      </c>
      <c r="I387" s="4" t="n">
        <v>536</v>
      </c>
      <c r="J387" s="4" t="n">
        <v>45.632</v>
      </c>
      <c r="K387" s="6" t="s">
        <v>481</v>
      </c>
    </row>
    <row r="388" customFormat="false" ht="12.75" hidden="false" customHeight="false" outlineLevel="0" collapsed="false">
      <c r="A388" s="4" t="n">
        <f aca="false">IF(F388=F387,A387+1,1)</f>
        <v>243</v>
      </c>
      <c r="B388" s="5" t="s">
        <v>809</v>
      </c>
      <c r="C388" s="5" t="s">
        <v>14</v>
      </c>
      <c r="D388" s="5" t="s">
        <v>297</v>
      </c>
      <c r="E388" s="5" t="s">
        <v>75</v>
      </c>
      <c r="F388" s="6" t="s">
        <v>15</v>
      </c>
      <c r="G388" s="4" t="s">
        <v>16</v>
      </c>
      <c r="H388" s="6" t="s">
        <v>17</v>
      </c>
      <c r="I388" s="4" t="n">
        <v>543</v>
      </c>
      <c r="J388" s="4" t="n">
        <v>45.588</v>
      </c>
      <c r="K388" s="6" t="s">
        <v>481</v>
      </c>
    </row>
    <row r="389" customFormat="false" ht="12.75" hidden="false" customHeight="false" outlineLevel="0" collapsed="false">
      <c r="A389" s="4" t="n">
        <f aca="false">IF(F389=F388,A388+1,1)</f>
        <v>244</v>
      </c>
      <c r="B389" s="5" t="s">
        <v>815</v>
      </c>
      <c r="C389" s="5" t="s">
        <v>699</v>
      </c>
      <c r="D389" s="5" t="s">
        <v>13</v>
      </c>
      <c r="E389" s="5" t="s">
        <v>35</v>
      </c>
      <c r="F389" s="6" t="s">
        <v>15</v>
      </c>
      <c r="G389" s="4" t="s">
        <v>16</v>
      </c>
      <c r="H389" s="6" t="s">
        <v>17</v>
      </c>
      <c r="I389" s="4" t="n">
        <v>548</v>
      </c>
      <c r="J389" s="4" t="n">
        <v>45.435</v>
      </c>
      <c r="K389" s="6" t="s">
        <v>481</v>
      </c>
    </row>
    <row r="390" customFormat="false" ht="12.75" hidden="false" customHeight="false" outlineLevel="0" collapsed="false">
      <c r="A390" s="4" t="n">
        <f aca="false">IF(F390=F389,A389+1,1)</f>
        <v>245</v>
      </c>
      <c r="B390" s="5" t="s">
        <v>823</v>
      </c>
      <c r="C390" s="5" t="s">
        <v>71</v>
      </c>
      <c r="D390" s="5" t="s">
        <v>59</v>
      </c>
      <c r="E390" s="5" t="s">
        <v>60</v>
      </c>
      <c r="F390" s="6" t="s">
        <v>15</v>
      </c>
      <c r="G390" s="4" t="s">
        <v>16</v>
      </c>
      <c r="H390" s="6" t="s">
        <v>17</v>
      </c>
      <c r="I390" s="4" t="n">
        <v>559</v>
      </c>
      <c r="J390" s="4" t="n">
        <v>45.31</v>
      </c>
      <c r="K390" s="6" t="s">
        <v>481</v>
      </c>
    </row>
    <row r="391" customFormat="false" ht="12.75" hidden="false" customHeight="false" outlineLevel="0" collapsed="false">
      <c r="A391" s="4" t="n">
        <f aca="false">IF(F391=F390,A390+1,1)</f>
        <v>246</v>
      </c>
      <c r="B391" s="5" t="s">
        <v>840</v>
      </c>
      <c r="C391" s="5" t="s">
        <v>118</v>
      </c>
      <c r="D391" s="5" t="s">
        <v>795</v>
      </c>
      <c r="E391" s="5" t="s">
        <v>841</v>
      </c>
      <c r="F391" s="6" t="s">
        <v>15</v>
      </c>
      <c r="G391" s="4" t="s">
        <v>16</v>
      </c>
      <c r="H391" s="6" t="s">
        <v>17</v>
      </c>
      <c r="I391" s="4" t="n">
        <v>583</v>
      </c>
      <c r="J391" s="4" t="n">
        <v>44.78</v>
      </c>
      <c r="K391" s="6" t="s">
        <v>481</v>
      </c>
    </row>
    <row r="392" customFormat="false" ht="12.75" hidden="false" customHeight="false" outlineLevel="0" collapsed="false">
      <c r="A392" s="4" t="n">
        <f aca="false">IF(F392=F391,A391+1,1)</f>
        <v>247</v>
      </c>
      <c r="B392" s="5" t="s">
        <v>850</v>
      </c>
      <c r="C392" s="5" t="s">
        <v>851</v>
      </c>
      <c r="D392" s="5" t="s">
        <v>59</v>
      </c>
      <c r="E392" s="5" t="s">
        <v>316</v>
      </c>
      <c r="F392" s="6" t="s">
        <v>15</v>
      </c>
      <c r="G392" s="4" t="s">
        <v>16</v>
      </c>
      <c r="H392" s="6" t="s">
        <v>17</v>
      </c>
      <c r="I392" s="4" t="n">
        <v>592</v>
      </c>
      <c r="J392" s="4" t="n">
        <v>44.548</v>
      </c>
      <c r="K392" s="6" t="s">
        <v>481</v>
      </c>
    </row>
    <row r="393" customFormat="false" ht="12.75" hidden="false" customHeight="false" outlineLevel="0" collapsed="false">
      <c r="A393" s="4" t="n">
        <f aca="false">IF(F393=F392,A392+1,1)</f>
        <v>248</v>
      </c>
      <c r="B393" s="5" t="s">
        <v>853</v>
      </c>
      <c r="C393" s="5" t="s">
        <v>14</v>
      </c>
      <c r="D393" s="5" t="s">
        <v>87</v>
      </c>
      <c r="E393" s="5" t="s">
        <v>131</v>
      </c>
      <c r="F393" s="6" t="s">
        <v>15</v>
      </c>
      <c r="G393" s="4" t="s">
        <v>16</v>
      </c>
      <c r="H393" s="6" t="s">
        <v>17</v>
      </c>
      <c r="I393" s="4" t="n">
        <v>595</v>
      </c>
      <c r="J393" s="4" t="n">
        <v>44.468</v>
      </c>
      <c r="K393" s="6" t="s">
        <v>481</v>
      </c>
    </row>
    <row r="394" customFormat="false" ht="12.75" hidden="false" customHeight="false" outlineLevel="0" collapsed="false">
      <c r="A394" s="4" t="n">
        <f aca="false">IF(F394=F393,A393+1,1)</f>
        <v>249</v>
      </c>
      <c r="B394" s="5" t="s">
        <v>864</v>
      </c>
      <c r="C394" s="5" t="s">
        <v>284</v>
      </c>
      <c r="D394" s="5" t="s">
        <v>87</v>
      </c>
      <c r="E394" s="5" t="s">
        <v>75</v>
      </c>
      <c r="F394" s="6" t="s">
        <v>15</v>
      </c>
      <c r="G394" s="4" t="s">
        <v>16</v>
      </c>
      <c r="H394" s="6" t="s">
        <v>17</v>
      </c>
      <c r="I394" s="4" t="n">
        <v>605</v>
      </c>
      <c r="J394" s="4" t="n">
        <v>44.353</v>
      </c>
      <c r="K394" s="6" t="s">
        <v>481</v>
      </c>
    </row>
    <row r="395" customFormat="false" ht="12.75" hidden="false" customHeight="false" outlineLevel="0" collapsed="false">
      <c r="A395" s="4" t="n">
        <f aca="false">IF(F395=F394,A394+1,1)</f>
        <v>250</v>
      </c>
      <c r="B395" s="5" t="s">
        <v>883</v>
      </c>
      <c r="C395" s="5" t="s">
        <v>74</v>
      </c>
      <c r="D395" s="5" t="s">
        <v>795</v>
      </c>
      <c r="E395" s="5" t="s">
        <v>471</v>
      </c>
      <c r="F395" s="6" t="s">
        <v>15</v>
      </c>
      <c r="G395" s="4" t="s">
        <v>16</v>
      </c>
      <c r="H395" s="6" t="s">
        <v>17</v>
      </c>
      <c r="I395" s="4" t="n">
        <v>621</v>
      </c>
      <c r="J395" s="4" t="n">
        <v>44.018</v>
      </c>
      <c r="K395" s="6" t="s">
        <v>481</v>
      </c>
    </row>
    <row r="396" customFormat="false" ht="12.75" hidden="false" customHeight="false" outlineLevel="0" collapsed="false">
      <c r="A396" s="4" t="n">
        <f aca="false">IF(F396=F395,A395+1,1)</f>
        <v>251</v>
      </c>
      <c r="B396" s="5" t="s">
        <v>930</v>
      </c>
      <c r="C396" s="5" t="s">
        <v>136</v>
      </c>
      <c r="D396" s="5" t="s">
        <v>21</v>
      </c>
      <c r="E396" s="5" t="s">
        <v>931</v>
      </c>
      <c r="F396" s="6" t="s">
        <v>15</v>
      </c>
      <c r="G396" s="4" t="s">
        <v>16</v>
      </c>
      <c r="H396" s="6" t="s">
        <v>17</v>
      </c>
      <c r="I396" s="4" t="n">
        <v>672</v>
      </c>
      <c r="J396" s="4" t="n">
        <v>43.097</v>
      </c>
      <c r="K396" s="6" t="s">
        <v>481</v>
      </c>
    </row>
    <row r="397" customFormat="false" ht="12.75" hidden="false" customHeight="false" outlineLevel="0" collapsed="false">
      <c r="A397" s="4" t="n">
        <f aca="false">IF(F397=F396,A396+1,1)</f>
        <v>252</v>
      </c>
      <c r="B397" s="5" t="s">
        <v>236</v>
      </c>
      <c r="C397" s="5" t="s">
        <v>32</v>
      </c>
      <c r="D397" s="5" t="s">
        <v>64</v>
      </c>
      <c r="E397" s="5" t="s">
        <v>97</v>
      </c>
      <c r="F397" s="6" t="s">
        <v>15</v>
      </c>
      <c r="G397" s="4" t="s">
        <v>16</v>
      </c>
      <c r="H397" s="6" t="s">
        <v>17</v>
      </c>
      <c r="I397" s="4" t="n">
        <v>201</v>
      </c>
      <c r="J397" s="4" t="n">
        <v>52.85</v>
      </c>
      <c r="K397" s="6" t="s">
        <v>420</v>
      </c>
    </row>
    <row r="398" customFormat="false" ht="12.75" hidden="false" customHeight="false" outlineLevel="0" collapsed="false">
      <c r="A398" s="4" t="n">
        <f aca="false">IF(F398=F397,A397+1,1)</f>
        <v>253</v>
      </c>
      <c r="B398" s="5" t="s">
        <v>638</v>
      </c>
      <c r="C398" s="5" t="s">
        <v>639</v>
      </c>
      <c r="D398" s="5" t="s">
        <v>109</v>
      </c>
      <c r="E398" s="5" t="s">
        <v>37</v>
      </c>
      <c r="F398" s="6" t="s">
        <v>15</v>
      </c>
      <c r="G398" s="4" t="s">
        <v>16</v>
      </c>
      <c r="H398" s="6" t="s">
        <v>17</v>
      </c>
      <c r="I398" s="4" t="n">
        <v>384</v>
      </c>
      <c r="J398" s="4" t="n">
        <v>48.843</v>
      </c>
      <c r="K398" s="6" t="s">
        <v>640</v>
      </c>
    </row>
    <row r="399" customFormat="false" ht="12.75" hidden="false" customHeight="false" outlineLevel="0" collapsed="false">
      <c r="A399" s="4" t="n">
        <f aca="false">IF(F399=F398,A398+1,1)</f>
        <v>254</v>
      </c>
      <c r="B399" s="5" t="s">
        <v>669</v>
      </c>
      <c r="C399" s="5" t="s">
        <v>44</v>
      </c>
      <c r="D399" s="5" t="s">
        <v>13</v>
      </c>
      <c r="E399" s="5" t="s">
        <v>37</v>
      </c>
      <c r="F399" s="6" t="s">
        <v>15</v>
      </c>
      <c r="G399" s="4" t="s">
        <v>16</v>
      </c>
      <c r="H399" s="6" t="s">
        <v>17</v>
      </c>
      <c r="I399" s="4" t="n">
        <v>414</v>
      </c>
      <c r="J399" s="4" t="n">
        <v>48.192</v>
      </c>
      <c r="K399" s="6" t="s">
        <v>640</v>
      </c>
    </row>
    <row r="400" customFormat="false" ht="12.75" hidden="false" customHeight="false" outlineLevel="0" collapsed="false">
      <c r="A400" s="4" t="n">
        <f aca="false">IF(F400=F399,A399+1,1)</f>
        <v>255</v>
      </c>
      <c r="B400" s="5" t="s">
        <v>690</v>
      </c>
      <c r="C400" s="5" t="s">
        <v>75</v>
      </c>
      <c r="D400" s="5" t="s">
        <v>91</v>
      </c>
      <c r="E400" s="5" t="s">
        <v>455</v>
      </c>
      <c r="F400" s="6" t="s">
        <v>15</v>
      </c>
      <c r="G400" s="4" t="s">
        <v>16</v>
      </c>
      <c r="H400" s="6" t="s">
        <v>17</v>
      </c>
      <c r="I400" s="4" t="n">
        <v>432</v>
      </c>
      <c r="J400" s="4" t="n">
        <v>47.767</v>
      </c>
      <c r="K400" s="6" t="s">
        <v>640</v>
      </c>
    </row>
    <row r="401" customFormat="false" ht="12.75" hidden="false" customHeight="false" outlineLevel="0" collapsed="false">
      <c r="A401" s="4" t="n">
        <f aca="false">IF(F401=F400,A400+1,1)</f>
        <v>256</v>
      </c>
      <c r="B401" s="5" t="s">
        <v>696</v>
      </c>
      <c r="C401" s="5" t="s">
        <v>70</v>
      </c>
      <c r="D401" s="5" t="s">
        <v>164</v>
      </c>
      <c r="E401" s="5" t="s">
        <v>516</v>
      </c>
      <c r="F401" s="6" t="s">
        <v>15</v>
      </c>
      <c r="G401" s="4" t="s">
        <v>16</v>
      </c>
      <c r="H401" s="6" t="s">
        <v>17</v>
      </c>
      <c r="I401" s="4" t="n">
        <v>437</v>
      </c>
      <c r="J401" s="4" t="n">
        <v>47.725</v>
      </c>
      <c r="K401" s="6" t="s">
        <v>640</v>
      </c>
    </row>
    <row r="402" customFormat="false" ht="12.75" hidden="false" customHeight="false" outlineLevel="0" collapsed="false">
      <c r="A402" s="4" t="n">
        <f aca="false">IF(F402=F401,A401+1,1)</f>
        <v>257</v>
      </c>
      <c r="B402" s="5" t="s">
        <v>830</v>
      </c>
      <c r="C402" s="5" t="s">
        <v>50</v>
      </c>
      <c r="D402" s="5" t="s">
        <v>13</v>
      </c>
      <c r="E402" s="5" t="s">
        <v>12</v>
      </c>
      <c r="F402" s="6" t="s">
        <v>15</v>
      </c>
      <c r="G402" s="4" t="s">
        <v>16</v>
      </c>
      <c r="H402" s="6" t="s">
        <v>17</v>
      </c>
      <c r="I402" s="4" t="n">
        <v>573</v>
      </c>
      <c r="J402" s="4" t="n">
        <v>45.043</v>
      </c>
      <c r="K402" s="6" t="s">
        <v>640</v>
      </c>
    </row>
    <row r="403" customFormat="false" ht="12.75" hidden="false" customHeight="false" outlineLevel="0" collapsed="false">
      <c r="A403" s="4" t="n">
        <f aca="false">IF(F403=F402,A402+1,1)</f>
        <v>258</v>
      </c>
      <c r="B403" s="5" t="s">
        <v>184</v>
      </c>
      <c r="C403" s="5" t="s">
        <v>44</v>
      </c>
      <c r="D403" s="5" t="s">
        <v>64</v>
      </c>
      <c r="E403" s="5" t="s">
        <v>70</v>
      </c>
      <c r="F403" s="6" t="s">
        <v>15</v>
      </c>
      <c r="G403" s="4" t="s">
        <v>16</v>
      </c>
      <c r="H403" s="6" t="s">
        <v>17</v>
      </c>
      <c r="I403" s="4" t="n">
        <v>57</v>
      </c>
      <c r="J403" s="4" t="n">
        <v>61.243</v>
      </c>
      <c r="K403" s="6" t="s">
        <v>185</v>
      </c>
    </row>
    <row r="404" customFormat="false" ht="12.75" hidden="false" customHeight="false" outlineLevel="0" collapsed="false">
      <c r="A404" s="4" t="n">
        <f aca="false">IF(F404=F403,A403+1,1)</f>
        <v>259</v>
      </c>
      <c r="B404" s="5" t="s">
        <v>803</v>
      </c>
      <c r="C404" s="5" t="s">
        <v>201</v>
      </c>
      <c r="D404" s="5" t="s">
        <v>59</v>
      </c>
      <c r="E404" s="5" t="s">
        <v>20</v>
      </c>
      <c r="F404" s="6" t="s">
        <v>15</v>
      </c>
      <c r="G404" s="4" t="s">
        <v>16</v>
      </c>
      <c r="H404" s="6" t="s">
        <v>17</v>
      </c>
      <c r="I404" s="4" t="n">
        <v>537</v>
      </c>
      <c r="J404" s="4" t="n">
        <v>45.62</v>
      </c>
      <c r="K404" s="6" t="s">
        <v>185</v>
      </c>
    </row>
    <row r="405" customFormat="false" ht="12.75" hidden="false" customHeight="false" outlineLevel="0" collapsed="false">
      <c r="A405" s="4" t="n">
        <f aca="false">IF(F405=F404,A404+1,1)</f>
        <v>260</v>
      </c>
      <c r="B405" s="5" t="s">
        <v>129</v>
      </c>
      <c r="C405" s="5" t="s">
        <v>95</v>
      </c>
      <c r="D405" s="5" t="s">
        <v>130</v>
      </c>
      <c r="E405" s="5" t="s">
        <v>131</v>
      </c>
      <c r="F405" s="6" t="s">
        <v>15</v>
      </c>
      <c r="G405" s="4" t="s">
        <v>16</v>
      </c>
      <c r="H405" s="6" t="s">
        <v>17</v>
      </c>
      <c r="I405" s="4" t="n">
        <v>38</v>
      </c>
      <c r="J405" s="4" t="n">
        <v>66.633</v>
      </c>
      <c r="K405" s="6" t="s">
        <v>132</v>
      </c>
    </row>
    <row r="406" customFormat="false" ht="12.75" hidden="false" customHeight="false" outlineLevel="0" collapsed="false">
      <c r="A406" s="4" t="n">
        <f aca="false">IF(F406=F405,A405+1,1)</f>
        <v>261</v>
      </c>
      <c r="B406" s="5" t="s">
        <v>1275</v>
      </c>
      <c r="C406" s="5" t="s">
        <v>319</v>
      </c>
      <c r="D406" s="5" t="s">
        <v>59</v>
      </c>
      <c r="E406" s="5" t="s">
        <v>155</v>
      </c>
      <c r="F406" s="6" t="s">
        <v>15</v>
      </c>
      <c r="G406" s="4" t="s">
        <v>16</v>
      </c>
      <c r="H406" s="6" t="s">
        <v>17</v>
      </c>
      <c r="I406" s="4" t="n">
        <v>1152</v>
      </c>
      <c r="J406" s="4" t="n">
        <v>34.8</v>
      </c>
      <c r="K406" s="6" t="s">
        <v>132</v>
      </c>
    </row>
    <row r="407" customFormat="false" ht="12.75" hidden="false" customHeight="false" outlineLevel="0" collapsed="false">
      <c r="A407" s="4" t="n">
        <f aca="false">IF(F407=F406,A406+1,1)</f>
        <v>262</v>
      </c>
      <c r="B407" s="5" t="s">
        <v>1310</v>
      </c>
      <c r="C407" s="5" t="s">
        <v>954</v>
      </c>
      <c r="D407" s="5" t="s">
        <v>50</v>
      </c>
      <c r="E407" s="5" t="s">
        <v>118</v>
      </c>
      <c r="F407" s="6" t="s">
        <v>15</v>
      </c>
      <c r="G407" s="4" t="s">
        <v>16</v>
      </c>
      <c r="H407" s="6" t="s">
        <v>17</v>
      </c>
      <c r="I407" s="4" t="n">
        <v>1208</v>
      </c>
      <c r="J407" s="4" t="n">
        <v>34.092</v>
      </c>
      <c r="K407" s="6" t="s">
        <v>132</v>
      </c>
    </row>
    <row r="408" customFormat="false" ht="12.75" hidden="false" customHeight="false" outlineLevel="0" collapsed="false">
      <c r="A408" s="4" t="n">
        <f aca="false">IF(F408=F407,A407+1,1)</f>
        <v>263</v>
      </c>
      <c r="B408" s="5" t="s">
        <v>1363</v>
      </c>
      <c r="C408" s="5" t="s">
        <v>187</v>
      </c>
      <c r="D408" s="5" t="s">
        <v>297</v>
      </c>
      <c r="E408" s="5" t="s">
        <v>1364</v>
      </c>
      <c r="F408" s="6" t="s">
        <v>15</v>
      </c>
      <c r="G408" s="4" t="s">
        <v>16</v>
      </c>
      <c r="H408" s="6" t="s">
        <v>17</v>
      </c>
      <c r="I408" s="4" t="n">
        <v>1272</v>
      </c>
      <c r="J408" s="4" t="n">
        <v>31.453</v>
      </c>
      <c r="K408" s="6" t="s">
        <v>132</v>
      </c>
    </row>
    <row r="409" customFormat="false" ht="12.75" hidden="false" customHeight="false" outlineLevel="0" collapsed="false">
      <c r="A409" s="4" t="n">
        <f aca="false">IF(F409=F408,A408+1,1)</f>
        <v>264</v>
      </c>
      <c r="B409" s="5" t="s">
        <v>1425</v>
      </c>
      <c r="C409" s="5" t="s">
        <v>1426</v>
      </c>
      <c r="D409" s="5" t="s">
        <v>164</v>
      </c>
      <c r="E409" s="5" t="s">
        <v>75</v>
      </c>
      <c r="F409" s="6" t="s">
        <v>15</v>
      </c>
      <c r="G409" s="4" t="s">
        <v>16</v>
      </c>
      <c r="H409" s="6" t="s">
        <v>17</v>
      </c>
      <c r="I409" s="4" t="n">
        <v>1389</v>
      </c>
      <c r="J409" s="4" t="n">
        <v>25.165</v>
      </c>
      <c r="K409" s="6" t="s">
        <v>132</v>
      </c>
    </row>
    <row r="410" customFormat="false" ht="12.75" hidden="false" customHeight="false" outlineLevel="0" collapsed="false">
      <c r="A410" s="4" t="n">
        <f aca="false">IF(F410=F409,A409+1,1)</f>
        <v>265</v>
      </c>
      <c r="B410" s="5" t="s">
        <v>108</v>
      </c>
      <c r="C410" s="5" t="s">
        <v>35</v>
      </c>
      <c r="D410" s="5" t="s">
        <v>109</v>
      </c>
      <c r="E410" s="5" t="s">
        <v>75</v>
      </c>
      <c r="F410" s="6" t="s">
        <v>15</v>
      </c>
      <c r="G410" s="4" t="s">
        <v>16</v>
      </c>
      <c r="H410" s="6" t="s">
        <v>17</v>
      </c>
      <c r="I410" s="4" t="n">
        <v>30</v>
      </c>
      <c r="J410" s="4" t="n">
        <v>69.687</v>
      </c>
      <c r="K410" s="6" t="s">
        <v>110</v>
      </c>
    </row>
    <row r="411" customFormat="false" ht="12.75" hidden="false" customHeight="false" outlineLevel="0" collapsed="false">
      <c r="A411" s="4" t="n">
        <f aca="false">IF(F411=F410,A410+1,1)</f>
        <v>266</v>
      </c>
      <c r="B411" s="5" t="s">
        <v>495</v>
      </c>
      <c r="C411" s="5" t="s">
        <v>14</v>
      </c>
      <c r="D411" s="5" t="s">
        <v>297</v>
      </c>
      <c r="E411" s="5" t="s">
        <v>44</v>
      </c>
      <c r="F411" s="6" t="s">
        <v>15</v>
      </c>
      <c r="G411" s="4" t="s">
        <v>16</v>
      </c>
      <c r="H411" s="6" t="s">
        <v>17</v>
      </c>
      <c r="I411" s="4" t="n">
        <v>253</v>
      </c>
      <c r="J411" s="4" t="n">
        <v>51.875</v>
      </c>
      <c r="K411" s="6" t="s">
        <v>110</v>
      </c>
    </row>
    <row r="412" customFormat="false" ht="12.75" hidden="false" customHeight="false" outlineLevel="0" collapsed="false">
      <c r="A412" s="4" t="n">
        <f aca="false">IF(F412=F411,A411+1,1)</f>
        <v>267</v>
      </c>
      <c r="B412" s="5" t="s">
        <v>496</v>
      </c>
      <c r="C412" s="5" t="s">
        <v>12</v>
      </c>
      <c r="D412" s="5" t="s">
        <v>64</v>
      </c>
      <c r="E412" s="5" t="s">
        <v>71</v>
      </c>
      <c r="F412" s="6" t="s">
        <v>15</v>
      </c>
      <c r="G412" s="4" t="s">
        <v>16</v>
      </c>
      <c r="H412" s="6" t="s">
        <v>17</v>
      </c>
      <c r="I412" s="4" t="n">
        <v>254</v>
      </c>
      <c r="J412" s="4" t="n">
        <v>51.867</v>
      </c>
      <c r="K412" s="6" t="s">
        <v>110</v>
      </c>
    </row>
    <row r="413" customFormat="false" ht="12.75" hidden="false" customHeight="false" outlineLevel="0" collapsed="false">
      <c r="A413" s="4" t="n">
        <f aca="false">IF(F413=F412,A412+1,1)</f>
        <v>268</v>
      </c>
      <c r="B413" s="5" t="s">
        <v>541</v>
      </c>
      <c r="C413" s="5" t="s">
        <v>41</v>
      </c>
      <c r="D413" s="5" t="s">
        <v>328</v>
      </c>
      <c r="E413" s="5" t="s">
        <v>131</v>
      </c>
      <c r="F413" s="6" t="s">
        <v>15</v>
      </c>
      <c r="G413" s="4" t="s">
        <v>16</v>
      </c>
      <c r="H413" s="6" t="s">
        <v>17</v>
      </c>
      <c r="I413" s="4" t="n">
        <v>295</v>
      </c>
      <c r="J413" s="4" t="n">
        <v>50.522</v>
      </c>
      <c r="K413" s="6" t="s">
        <v>110</v>
      </c>
    </row>
    <row r="414" customFormat="false" ht="12.75" hidden="false" customHeight="false" outlineLevel="0" collapsed="false">
      <c r="A414" s="4" t="n">
        <f aca="false">IF(F414=F413,A413+1,1)</f>
        <v>269</v>
      </c>
      <c r="B414" s="5" t="s">
        <v>623</v>
      </c>
      <c r="C414" s="5" t="s">
        <v>21</v>
      </c>
      <c r="D414" s="5" t="s">
        <v>94</v>
      </c>
      <c r="E414" s="5" t="s">
        <v>624</v>
      </c>
      <c r="F414" s="6" t="s">
        <v>15</v>
      </c>
      <c r="G414" s="4" t="s">
        <v>16</v>
      </c>
      <c r="H414" s="6" t="s">
        <v>17</v>
      </c>
      <c r="I414" s="4" t="n">
        <v>371</v>
      </c>
      <c r="J414" s="4" t="n">
        <v>48.975</v>
      </c>
      <c r="K414" s="6" t="s">
        <v>110</v>
      </c>
    </row>
    <row r="415" customFormat="false" ht="12.75" hidden="false" customHeight="false" outlineLevel="0" collapsed="false">
      <c r="A415" s="4" t="n">
        <f aca="false">IF(F415=F414,A414+1,1)</f>
        <v>270</v>
      </c>
      <c r="B415" s="5" t="s">
        <v>697</v>
      </c>
      <c r="C415" s="5" t="s">
        <v>75</v>
      </c>
      <c r="D415" s="5" t="s">
        <v>79</v>
      </c>
      <c r="E415" s="5" t="s">
        <v>698</v>
      </c>
      <c r="F415" s="6" t="s">
        <v>15</v>
      </c>
      <c r="G415" s="4" t="s">
        <v>16</v>
      </c>
      <c r="H415" s="6" t="s">
        <v>17</v>
      </c>
      <c r="I415" s="4" t="n">
        <v>438</v>
      </c>
      <c r="J415" s="4" t="n">
        <v>47.72</v>
      </c>
      <c r="K415" s="6" t="s">
        <v>110</v>
      </c>
    </row>
    <row r="416" customFormat="false" ht="12.75" hidden="false" customHeight="false" outlineLevel="0" collapsed="false">
      <c r="A416" s="4" t="n">
        <f aca="false">IF(F416=F415,A415+1,1)</f>
        <v>271</v>
      </c>
      <c r="B416" s="5" t="s">
        <v>758</v>
      </c>
      <c r="C416" s="5" t="s">
        <v>60</v>
      </c>
      <c r="D416" s="5" t="s">
        <v>149</v>
      </c>
      <c r="E416" s="5" t="s">
        <v>441</v>
      </c>
      <c r="F416" s="6" t="s">
        <v>15</v>
      </c>
      <c r="G416" s="4" t="s">
        <v>16</v>
      </c>
      <c r="H416" s="6" t="s">
        <v>17</v>
      </c>
      <c r="I416" s="4" t="n">
        <v>500</v>
      </c>
      <c r="J416" s="4" t="n">
        <v>46.273</v>
      </c>
      <c r="K416" s="6" t="s">
        <v>110</v>
      </c>
    </row>
    <row r="417" customFormat="false" ht="12.75" hidden="false" customHeight="false" outlineLevel="0" collapsed="false">
      <c r="A417" s="4" t="n">
        <f aca="false">IF(F417=F416,A416+1,1)</f>
        <v>272</v>
      </c>
      <c r="B417" s="5" t="s">
        <v>769</v>
      </c>
      <c r="C417" s="5" t="s">
        <v>88</v>
      </c>
      <c r="D417" s="5" t="s">
        <v>87</v>
      </c>
      <c r="E417" s="5" t="s">
        <v>143</v>
      </c>
      <c r="F417" s="6" t="s">
        <v>15</v>
      </c>
      <c r="G417" s="4" t="s">
        <v>16</v>
      </c>
      <c r="H417" s="6" t="s">
        <v>17</v>
      </c>
      <c r="I417" s="4" t="n">
        <v>511</v>
      </c>
      <c r="J417" s="4" t="n">
        <v>46.098</v>
      </c>
      <c r="K417" s="6" t="s">
        <v>110</v>
      </c>
    </row>
    <row r="418" customFormat="false" ht="12.75" hidden="false" customHeight="false" outlineLevel="0" collapsed="false">
      <c r="A418" s="4" t="n">
        <f aca="false">IF(F418=F417,A417+1,1)</f>
        <v>273</v>
      </c>
      <c r="B418" s="5" t="s">
        <v>919</v>
      </c>
      <c r="C418" s="5" t="s">
        <v>330</v>
      </c>
      <c r="D418" s="5" t="s">
        <v>87</v>
      </c>
      <c r="E418" s="5" t="s">
        <v>44</v>
      </c>
      <c r="F418" s="6" t="s">
        <v>15</v>
      </c>
      <c r="G418" s="4" t="s">
        <v>16</v>
      </c>
      <c r="H418" s="6" t="s">
        <v>17</v>
      </c>
      <c r="I418" s="4" t="n">
        <v>662</v>
      </c>
      <c r="J418" s="4" t="n">
        <v>43.242</v>
      </c>
      <c r="K418" s="6" t="s">
        <v>920</v>
      </c>
    </row>
    <row r="419" customFormat="false" ht="12.75" hidden="false" customHeight="false" outlineLevel="0" collapsed="false">
      <c r="A419" s="4" t="n">
        <f aca="false">IF(F419=F418,A418+1,1)</f>
        <v>274</v>
      </c>
      <c r="B419" s="5" t="s">
        <v>1564</v>
      </c>
      <c r="C419" s="5" t="s">
        <v>60</v>
      </c>
      <c r="D419" s="5" t="s">
        <v>50</v>
      </c>
      <c r="E419" s="5" t="s">
        <v>658</v>
      </c>
      <c r="F419" s="6" t="s">
        <v>15</v>
      </c>
      <c r="G419" s="4" t="s">
        <v>16</v>
      </c>
      <c r="H419" s="6" t="s">
        <v>17</v>
      </c>
      <c r="I419" s="4" t="n">
        <v>1576</v>
      </c>
      <c r="J419" s="4" t="n">
        <v>23.915</v>
      </c>
      <c r="K419" s="6" t="s">
        <v>920</v>
      </c>
    </row>
    <row r="420" customFormat="false" ht="12.75" hidden="false" customHeight="false" outlineLevel="0" collapsed="false">
      <c r="A420" s="4" t="n">
        <f aca="false">IF(F420=F419,A419+1,1)</f>
        <v>275</v>
      </c>
      <c r="B420" s="5" t="s">
        <v>1619</v>
      </c>
      <c r="C420" s="5" t="s">
        <v>41</v>
      </c>
      <c r="D420" s="5" t="s">
        <v>290</v>
      </c>
      <c r="E420" s="5" t="s">
        <v>37</v>
      </c>
      <c r="F420" s="6" t="s">
        <v>15</v>
      </c>
      <c r="G420" s="4" t="s">
        <v>16</v>
      </c>
      <c r="H420" s="6" t="s">
        <v>17</v>
      </c>
      <c r="I420" s="4" t="n">
        <v>1674</v>
      </c>
      <c r="J420" s="4" t="n">
        <v>23.21</v>
      </c>
      <c r="K420" s="6" t="s">
        <v>920</v>
      </c>
    </row>
    <row r="421" customFormat="false" ht="12.75" hidden="false" customHeight="false" outlineLevel="0" collapsed="false">
      <c r="A421" s="4" t="n">
        <f aca="false">IF(F421=F420,A420+1,1)</f>
        <v>276</v>
      </c>
      <c r="B421" s="5" t="s">
        <v>1719</v>
      </c>
      <c r="C421" s="5" t="s">
        <v>1727</v>
      </c>
      <c r="D421" s="5" t="s">
        <v>13</v>
      </c>
      <c r="E421" s="5" t="s">
        <v>131</v>
      </c>
      <c r="F421" s="6" t="s">
        <v>15</v>
      </c>
      <c r="G421" s="4" t="s">
        <v>16</v>
      </c>
      <c r="H421" s="6" t="s">
        <v>17</v>
      </c>
      <c r="I421" s="4" t="n">
        <v>1788</v>
      </c>
      <c r="J421" s="4" t="n">
        <v>22.46</v>
      </c>
      <c r="K421" s="6" t="s">
        <v>920</v>
      </c>
    </row>
    <row r="422" customFormat="false" ht="12.75" hidden="false" customHeight="false" outlineLevel="0" collapsed="false">
      <c r="A422" s="4" t="n">
        <f aca="false">IF(F422=F421,A421+1,1)</f>
        <v>277</v>
      </c>
      <c r="B422" s="5" t="s">
        <v>1765</v>
      </c>
      <c r="C422" s="5" t="s">
        <v>209</v>
      </c>
      <c r="D422" s="5" t="s">
        <v>303</v>
      </c>
      <c r="E422" s="5" t="s">
        <v>107</v>
      </c>
      <c r="F422" s="6" t="s">
        <v>15</v>
      </c>
      <c r="G422" s="4" t="s">
        <v>16</v>
      </c>
      <c r="H422" s="6" t="s">
        <v>17</v>
      </c>
      <c r="I422" s="4" t="n">
        <v>1843</v>
      </c>
      <c r="J422" s="4" t="n">
        <v>22.085</v>
      </c>
      <c r="K422" s="6" t="s">
        <v>920</v>
      </c>
    </row>
    <row r="423" customFormat="false" ht="12.75" hidden="false" customHeight="false" outlineLevel="0" collapsed="false">
      <c r="A423" s="4" t="n">
        <f aca="false">IF(F423=F422,A422+1,1)</f>
        <v>278</v>
      </c>
      <c r="B423" s="5" t="s">
        <v>1768</v>
      </c>
      <c r="C423" s="5" t="s">
        <v>63</v>
      </c>
      <c r="D423" s="5" t="s">
        <v>59</v>
      </c>
      <c r="E423" s="5" t="s">
        <v>205</v>
      </c>
      <c r="F423" s="6" t="s">
        <v>15</v>
      </c>
      <c r="G423" s="4" t="s">
        <v>16</v>
      </c>
      <c r="H423" s="6" t="s">
        <v>17</v>
      </c>
      <c r="I423" s="4" t="n">
        <v>1848</v>
      </c>
      <c r="J423" s="4" t="n">
        <v>22.04</v>
      </c>
      <c r="K423" s="6" t="s">
        <v>920</v>
      </c>
    </row>
    <row r="424" customFormat="false" ht="12.75" hidden="false" customHeight="false" outlineLevel="0" collapsed="false">
      <c r="A424" s="4" t="n">
        <f aca="false">IF(F424=F423,A423+1,1)</f>
        <v>279</v>
      </c>
      <c r="B424" s="5" t="s">
        <v>1788</v>
      </c>
      <c r="C424" s="5" t="s">
        <v>37</v>
      </c>
      <c r="D424" s="5" t="s">
        <v>13</v>
      </c>
      <c r="E424" s="5" t="s">
        <v>75</v>
      </c>
      <c r="F424" s="6" t="s">
        <v>15</v>
      </c>
      <c r="G424" s="4" t="s">
        <v>16</v>
      </c>
      <c r="H424" s="6" t="s">
        <v>17</v>
      </c>
      <c r="I424" s="4" t="n">
        <v>1874</v>
      </c>
      <c r="J424" s="4" t="n">
        <v>21.88</v>
      </c>
      <c r="K424" s="6" t="s">
        <v>920</v>
      </c>
    </row>
    <row r="425" customFormat="false" ht="12.75" hidden="false" customHeight="false" outlineLevel="0" collapsed="false">
      <c r="A425" s="4" t="n">
        <f aca="false">IF(F425=F424,A424+1,1)</f>
        <v>280</v>
      </c>
      <c r="B425" s="5" t="s">
        <v>1792</v>
      </c>
      <c r="C425" s="5" t="s">
        <v>44</v>
      </c>
      <c r="D425" s="5" t="s">
        <v>509</v>
      </c>
      <c r="E425" s="5" t="s">
        <v>97</v>
      </c>
      <c r="F425" s="6" t="s">
        <v>15</v>
      </c>
      <c r="G425" s="4" t="s">
        <v>16</v>
      </c>
      <c r="H425" s="6" t="s">
        <v>17</v>
      </c>
      <c r="I425" s="4" t="n">
        <v>1880</v>
      </c>
      <c r="J425" s="4" t="n">
        <v>21.875</v>
      </c>
      <c r="K425" s="6" t="s">
        <v>920</v>
      </c>
    </row>
    <row r="426" customFormat="false" ht="12.75" hidden="false" customHeight="false" outlineLevel="0" collapsed="false">
      <c r="A426" s="4" t="n">
        <f aca="false">IF(F426=F425,A425+1,1)</f>
        <v>281</v>
      </c>
      <c r="B426" s="5" t="s">
        <v>1322</v>
      </c>
      <c r="C426" s="5" t="s">
        <v>658</v>
      </c>
      <c r="D426" s="5" t="s">
        <v>1323</v>
      </c>
      <c r="E426" s="5" t="s">
        <v>41</v>
      </c>
      <c r="F426" s="6" t="s">
        <v>15</v>
      </c>
      <c r="G426" s="4" t="s">
        <v>16</v>
      </c>
      <c r="H426" s="6" t="s">
        <v>17</v>
      </c>
      <c r="I426" s="4" t="n">
        <v>1226</v>
      </c>
      <c r="J426" s="4" t="n">
        <v>33.842</v>
      </c>
      <c r="K426" s="6" t="s">
        <v>1324</v>
      </c>
    </row>
    <row r="427" customFormat="false" ht="12.75" hidden="false" customHeight="false" outlineLevel="0" collapsed="false">
      <c r="A427" s="4" t="n">
        <f aca="false">IF(F427=F426,A426+1,1)</f>
        <v>282</v>
      </c>
      <c r="B427" s="5" t="s">
        <v>1800</v>
      </c>
      <c r="C427" s="5" t="s">
        <v>136</v>
      </c>
      <c r="D427" s="5" t="s">
        <v>64</v>
      </c>
      <c r="E427" s="5" t="s">
        <v>60</v>
      </c>
      <c r="F427" s="6" t="s">
        <v>15</v>
      </c>
      <c r="G427" s="4" t="s">
        <v>16</v>
      </c>
      <c r="H427" s="6" t="s">
        <v>17</v>
      </c>
      <c r="I427" s="4" t="n">
        <v>1895</v>
      </c>
      <c r="J427" s="4" t="n">
        <v>21.79</v>
      </c>
      <c r="K427" s="6" t="s">
        <v>1324</v>
      </c>
    </row>
    <row r="428" customFormat="false" ht="12.75" hidden="false" customHeight="false" outlineLevel="0" collapsed="false">
      <c r="A428" s="4" t="n">
        <f aca="false">IF(F428=F427,A427+1,1)</f>
        <v>283</v>
      </c>
      <c r="B428" s="5" t="s">
        <v>236</v>
      </c>
      <c r="C428" s="5" t="s">
        <v>37</v>
      </c>
      <c r="D428" s="5" t="s">
        <v>59</v>
      </c>
      <c r="E428" s="5" t="s">
        <v>397</v>
      </c>
      <c r="F428" s="6" t="s">
        <v>15</v>
      </c>
      <c r="G428" s="4" t="s">
        <v>16</v>
      </c>
      <c r="H428" s="6" t="s">
        <v>17</v>
      </c>
      <c r="I428" s="4" t="n">
        <v>1898</v>
      </c>
      <c r="J428" s="4" t="n">
        <v>21.755</v>
      </c>
      <c r="K428" s="6" t="s">
        <v>1324</v>
      </c>
    </row>
    <row r="429" customFormat="false" ht="12.75" hidden="false" customHeight="false" outlineLevel="0" collapsed="false">
      <c r="A429" s="4" t="n">
        <f aca="false">IF(F429=F428,A428+1,1)</f>
        <v>284</v>
      </c>
      <c r="B429" s="5" t="s">
        <v>247</v>
      </c>
      <c r="C429" s="5" t="s">
        <v>205</v>
      </c>
      <c r="D429" s="5" t="s">
        <v>248</v>
      </c>
      <c r="E429" s="5" t="s">
        <v>249</v>
      </c>
      <c r="F429" s="6" t="s">
        <v>15</v>
      </c>
      <c r="G429" s="4" t="s">
        <v>16</v>
      </c>
      <c r="H429" s="6" t="s">
        <v>17</v>
      </c>
      <c r="I429" s="4" t="n">
        <v>86</v>
      </c>
      <c r="J429" s="4" t="n">
        <v>58.865</v>
      </c>
      <c r="K429" s="6" t="s">
        <v>250</v>
      </c>
    </row>
    <row r="430" customFormat="false" ht="12.75" hidden="false" customHeight="false" outlineLevel="0" collapsed="false">
      <c r="A430" s="4" t="n">
        <f aca="false">IF(F430=F429,A429+1,1)</f>
        <v>285</v>
      </c>
      <c r="B430" s="5" t="s">
        <v>348</v>
      </c>
      <c r="C430" s="5" t="s">
        <v>35</v>
      </c>
      <c r="D430" s="5" t="s">
        <v>13</v>
      </c>
      <c r="E430" s="5" t="s">
        <v>349</v>
      </c>
      <c r="F430" s="6" t="s">
        <v>15</v>
      </c>
      <c r="G430" s="4" t="s">
        <v>16</v>
      </c>
      <c r="H430" s="6" t="s">
        <v>17</v>
      </c>
      <c r="I430" s="4" t="n">
        <v>147</v>
      </c>
      <c r="J430" s="4" t="n">
        <v>54.717</v>
      </c>
      <c r="K430" s="6" t="s">
        <v>250</v>
      </c>
    </row>
    <row r="431" customFormat="false" ht="12.75" hidden="false" customHeight="false" outlineLevel="0" collapsed="false">
      <c r="A431" s="4" t="n">
        <f aca="false">IF(F431=F430,A430+1,1)</f>
        <v>286</v>
      </c>
      <c r="B431" s="5" t="s">
        <v>361</v>
      </c>
      <c r="C431" s="5" t="s">
        <v>60</v>
      </c>
      <c r="D431" s="5" t="s">
        <v>50</v>
      </c>
      <c r="E431" s="5" t="s">
        <v>362</v>
      </c>
      <c r="F431" s="6" t="s">
        <v>15</v>
      </c>
      <c r="G431" s="4" t="s">
        <v>16</v>
      </c>
      <c r="H431" s="6" t="s">
        <v>17</v>
      </c>
      <c r="I431" s="4" t="n">
        <v>158</v>
      </c>
      <c r="J431" s="4" t="n">
        <v>54.388</v>
      </c>
      <c r="K431" s="6" t="s">
        <v>250</v>
      </c>
    </row>
    <row r="432" customFormat="false" ht="12.75" hidden="false" customHeight="false" outlineLevel="0" collapsed="false">
      <c r="A432" s="4" t="n">
        <f aca="false">IF(F432=F431,A431+1,1)</f>
        <v>287</v>
      </c>
      <c r="B432" s="5" t="s">
        <v>377</v>
      </c>
      <c r="C432" s="5" t="s">
        <v>90</v>
      </c>
      <c r="D432" s="5" t="s">
        <v>378</v>
      </c>
      <c r="E432" s="5" t="s">
        <v>70</v>
      </c>
      <c r="F432" s="6" t="s">
        <v>15</v>
      </c>
      <c r="G432" s="4" t="s">
        <v>16</v>
      </c>
      <c r="H432" s="6" t="s">
        <v>17</v>
      </c>
      <c r="I432" s="4" t="n">
        <v>171</v>
      </c>
      <c r="J432" s="4" t="n">
        <v>53.888</v>
      </c>
      <c r="K432" s="6" t="s">
        <v>250</v>
      </c>
    </row>
    <row r="433" customFormat="false" ht="12.75" hidden="false" customHeight="false" outlineLevel="0" collapsed="false">
      <c r="A433" s="4" t="n">
        <f aca="false">IF(F433=F432,A432+1,1)</f>
        <v>288</v>
      </c>
      <c r="B433" s="5" t="s">
        <v>403</v>
      </c>
      <c r="C433" s="5" t="s">
        <v>171</v>
      </c>
      <c r="D433" s="5" t="s">
        <v>195</v>
      </c>
      <c r="E433" s="5" t="s">
        <v>14</v>
      </c>
      <c r="F433" s="6" t="s">
        <v>15</v>
      </c>
      <c r="G433" s="4" t="s">
        <v>16</v>
      </c>
      <c r="H433" s="6" t="s">
        <v>17</v>
      </c>
      <c r="I433" s="4" t="n">
        <v>190</v>
      </c>
      <c r="J433" s="4" t="n">
        <v>53.128</v>
      </c>
      <c r="K433" s="6" t="s">
        <v>250</v>
      </c>
    </row>
    <row r="434" customFormat="false" ht="12.75" hidden="false" customHeight="false" outlineLevel="0" collapsed="false">
      <c r="A434" s="4" t="n">
        <f aca="false">IF(F434=F433,A433+1,1)</f>
        <v>289</v>
      </c>
      <c r="B434" s="5" t="s">
        <v>404</v>
      </c>
      <c r="C434" s="5" t="s">
        <v>41</v>
      </c>
      <c r="D434" s="5" t="s">
        <v>146</v>
      </c>
      <c r="E434" s="5" t="s">
        <v>70</v>
      </c>
      <c r="F434" s="6" t="s">
        <v>15</v>
      </c>
      <c r="G434" s="4" t="s">
        <v>16</v>
      </c>
      <c r="H434" s="6" t="s">
        <v>17</v>
      </c>
      <c r="I434" s="4" t="n">
        <v>191</v>
      </c>
      <c r="J434" s="4" t="n">
        <v>53.098</v>
      </c>
      <c r="K434" s="6" t="s">
        <v>250</v>
      </c>
    </row>
    <row r="435" customFormat="false" ht="12.75" hidden="false" customHeight="false" outlineLevel="0" collapsed="false">
      <c r="A435" s="4" t="n">
        <f aca="false">IF(F435=F434,A434+1,1)</f>
        <v>290</v>
      </c>
      <c r="B435" s="5" t="s">
        <v>409</v>
      </c>
      <c r="C435" s="5" t="s">
        <v>410</v>
      </c>
      <c r="D435" s="5" t="s">
        <v>59</v>
      </c>
      <c r="E435" s="5" t="s">
        <v>37</v>
      </c>
      <c r="F435" s="6" t="s">
        <v>15</v>
      </c>
      <c r="G435" s="4" t="s">
        <v>16</v>
      </c>
      <c r="H435" s="6" t="s">
        <v>17</v>
      </c>
      <c r="I435" s="4" t="n">
        <v>194</v>
      </c>
      <c r="J435" s="4" t="n">
        <v>52.928</v>
      </c>
      <c r="K435" s="6" t="s">
        <v>250</v>
      </c>
    </row>
    <row r="436" customFormat="false" ht="12.75" hidden="false" customHeight="false" outlineLevel="0" collapsed="false">
      <c r="A436" s="4" t="n">
        <f aca="false">IF(F436=F435,A435+1,1)</f>
        <v>291</v>
      </c>
      <c r="B436" s="5" t="s">
        <v>558</v>
      </c>
      <c r="C436" s="5" t="s">
        <v>14</v>
      </c>
      <c r="D436" s="5" t="s">
        <v>239</v>
      </c>
      <c r="E436" s="5" t="s">
        <v>71</v>
      </c>
      <c r="F436" s="6" t="s">
        <v>15</v>
      </c>
      <c r="G436" s="4" t="s">
        <v>16</v>
      </c>
      <c r="H436" s="6" t="s">
        <v>17</v>
      </c>
      <c r="I436" s="4" t="n">
        <v>309</v>
      </c>
      <c r="J436" s="4" t="n">
        <v>50.248</v>
      </c>
      <c r="K436" s="6" t="s">
        <v>250</v>
      </c>
    </row>
    <row r="437" customFormat="false" ht="12.75" hidden="false" customHeight="false" outlineLevel="0" collapsed="false">
      <c r="A437" s="4" t="n">
        <f aca="false">IF(F437=F436,A436+1,1)</f>
        <v>292</v>
      </c>
      <c r="B437" s="5" t="s">
        <v>564</v>
      </c>
      <c r="C437" s="5" t="s">
        <v>143</v>
      </c>
      <c r="D437" s="5" t="s">
        <v>164</v>
      </c>
      <c r="E437" s="5" t="s">
        <v>67</v>
      </c>
      <c r="F437" s="6" t="s">
        <v>15</v>
      </c>
      <c r="G437" s="4" t="s">
        <v>16</v>
      </c>
      <c r="H437" s="6" t="s">
        <v>17</v>
      </c>
      <c r="I437" s="4" t="n">
        <v>315</v>
      </c>
      <c r="J437" s="4" t="n">
        <v>50.15</v>
      </c>
      <c r="K437" s="6" t="s">
        <v>250</v>
      </c>
    </row>
    <row r="438" customFormat="false" ht="12.75" hidden="false" customHeight="false" outlineLevel="0" collapsed="false">
      <c r="A438" s="4" t="n">
        <f aca="false">IF(F438=F437,A437+1,1)</f>
        <v>293</v>
      </c>
      <c r="B438" s="5" t="s">
        <v>574</v>
      </c>
      <c r="C438" s="5" t="s">
        <v>218</v>
      </c>
      <c r="D438" s="5" t="s">
        <v>297</v>
      </c>
      <c r="E438" s="5" t="s">
        <v>14</v>
      </c>
      <c r="F438" s="6" t="s">
        <v>15</v>
      </c>
      <c r="G438" s="4" t="s">
        <v>16</v>
      </c>
      <c r="H438" s="6" t="s">
        <v>17</v>
      </c>
      <c r="I438" s="4" t="n">
        <v>328</v>
      </c>
      <c r="J438" s="4" t="n">
        <v>49.848</v>
      </c>
      <c r="K438" s="6" t="s">
        <v>250</v>
      </c>
    </row>
    <row r="439" customFormat="false" ht="12.75" hidden="false" customHeight="false" outlineLevel="0" collapsed="false">
      <c r="A439" s="4" t="n">
        <f aca="false">IF(F439=F438,A438+1,1)</f>
        <v>294</v>
      </c>
      <c r="B439" s="5" t="s">
        <v>622</v>
      </c>
      <c r="C439" s="5" t="s">
        <v>155</v>
      </c>
      <c r="D439" s="5" t="s">
        <v>13</v>
      </c>
      <c r="E439" s="5" t="s">
        <v>70</v>
      </c>
      <c r="F439" s="6" t="s">
        <v>15</v>
      </c>
      <c r="G439" s="4" t="s">
        <v>16</v>
      </c>
      <c r="H439" s="6" t="s">
        <v>17</v>
      </c>
      <c r="I439" s="4" t="n">
        <v>370</v>
      </c>
      <c r="J439" s="4" t="n">
        <v>48.997</v>
      </c>
      <c r="K439" s="6" t="s">
        <v>250</v>
      </c>
    </row>
    <row r="440" customFormat="false" ht="12.75" hidden="false" customHeight="false" outlineLevel="0" collapsed="false">
      <c r="A440" s="4" t="n">
        <f aca="false">IF(F440=F439,A439+1,1)</f>
        <v>295</v>
      </c>
      <c r="B440" s="5" t="s">
        <v>661</v>
      </c>
      <c r="C440" s="5" t="s">
        <v>71</v>
      </c>
      <c r="D440" s="5" t="s">
        <v>59</v>
      </c>
      <c r="E440" s="5" t="s">
        <v>75</v>
      </c>
      <c r="F440" s="6" t="s">
        <v>15</v>
      </c>
      <c r="G440" s="4" t="s">
        <v>16</v>
      </c>
      <c r="H440" s="6" t="s">
        <v>17</v>
      </c>
      <c r="I440" s="4" t="n">
        <v>404</v>
      </c>
      <c r="J440" s="4" t="n">
        <v>48.335</v>
      </c>
      <c r="K440" s="6" t="s">
        <v>250</v>
      </c>
    </row>
    <row r="441" customFormat="false" ht="12.75" hidden="false" customHeight="false" outlineLevel="0" collapsed="false">
      <c r="A441" s="4" t="n">
        <f aca="false">IF(F441=F440,A440+1,1)</f>
        <v>296</v>
      </c>
      <c r="B441" s="5" t="s">
        <v>678</v>
      </c>
      <c r="C441" s="5" t="s">
        <v>480</v>
      </c>
      <c r="D441" s="5" t="s">
        <v>280</v>
      </c>
      <c r="E441" s="5" t="s">
        <v>127</v>
      </c>
      <c r="F441" s="6" t="s">
        <v>15</v>
      </c>
      <c r="G441" s="4" t="s">
        <v>16</v>
      </c>
      <c r="H441" s="6" t="s">
        <v>17</v>
      </c>
      <c r="I441" s="4" t="n">
        <v>423</v>
      </c>
      <c r="J441" s="4" t="n">
        <v>47.985</v>
      </c>
      <c r="K441" s="6" t="s">
        <v>250</v>
      </c>
    </row>
    <row r="442" customFormat="false" ht="12.75" hidden="false" customHeight="false" outlineLevel="0" collapsed="false">
      <c r="A442" s="4" t="n">
        <f aca="false">IF(F442=F441,A441+1,1)</f>
        <v>297</v>
      </c>
      <c r="B442" s="5" t="s">
        <v>683</v>
      </c>
      <c r="C442" s="5" t="s">
        <v>684</v>
      </c>
      <c r="D442" s="5" t="s">
        <v>653</v>
      </c>
      <c r="E442" s="5" t="s">
        <v>174</v>
      </c>
      <c r="F442" s="6" t="s">
        <v>15</v>
      </c>
      <c r="G442" s="4" t="s">
        <v>16</v>
      </c>
      <c r="H442" s="6" t="s">
        <v>17</v>
      </c>
      <c r="I442" s="4" t="n">
        <v>428</v>
      </c>
      <c r="J442" s="4" t="n">
        <v>47.89</v>
      </c>
      <c r="K442" s="6" t="s">
        <v>250</v>
      </c>
    </row>
    <row r="443" customFormat="false" ht="12.75" hidden="false" customHeight="false" outlineLevel="0" collapsed="false">
      <c r="A443" s="4" t="n">
        <f aca="false">IF(F443=F442,A442+1,1)</f>
        <v>298</v>
      </c>
      <c r="B443" s="5" t="s">
        <v>732</v>
      </c>
      <c r="C443" s="5" t="s">
        <v>97</v>
      </c>
      <c r="D443" s="5" t="s">
        <v>21</v>
      </c>
      <c r="E443" s="5" t="s">
        <v>413</v>
      </c>
      <c r="F443" s="6" t="s">
        <v>15</v>
      </c>
      <c r="G443" s="4" t="s">
        <v>16</v>
      </c>
      <c r="H443" s="6" t="s">
        <v>17</v>
      </c>
      <c r="I443" s="4" t="n">
        <v>472</v>
      </c>
      <c r="J443" s="4" t="n">
        <v>46.823</v>
      </c>
      <c r="K443" s="6" t="s">
        <v>250</v>
      </c>
    </row>
    <row r="444" customFormat="false" ht="12.75" hidden="false" customHeight="false" outlineLevel="0" collapsed="false">
      <c r="A444" s="4" t="n">
        <f aca="false">IF(F444=F443,A443+1,1)</f>
        <v>299</v>
      </c>
      <c r="B444" s="5" t="s">
        <v>744</v>
      </c>
      <c r="C444" s="5" t="s">
        <v>174</v>
      </c>
      <c r="D444" s="5" t="s">
        <v>146</v>
      </c>
      <c r="E444" s="5" t="s">
        <v>14</v>
      </c>
      <c r="F444" s="6" t="s">
        <v>15</v>
      </c>
      <c r="G444" s="4" t="s">
        <v>16</v>
      </c>
      <c r="H444" s="6" t="s">
        <v>17</v>
      </c>
      <c r="I444" s="4" t="n">
        <v>489</v>
      </c>
      <c r="J444" s="4" t="n">
        <v>46.473</v>
      </c>
      <c r="K444" s="6" t="s">
        <v>250</v>
      </c>
    </row>
    <row r="445" customFormat="false" ht="12.75" hidden="false" customHeight="false" outlineLevel="0" collapsed="false">
      <c r="A445" s="4" t="n">
        <f aca="false">IF(F445=F444,A444+1,1)</f>
        <v>300</v>
      </c>
      <c r="B445" s="5" t="s">
        <v>778</v>
      </c>
      <c r="C445" s="5" t="s">
        <v>14</v>
      </c>
      <c r="D445" s="5" t="s">
        <v>94</v>
      </c>
      <c r="E445" s="5" t="s">
        <v>97</v>
      </c>
      <c r="F445" s="6" t="s">
        <v>15</v>
      </c>
      <c r="G445" s="4" t="s">
        <v>16</v>
      </c>
      <c r="H445" s="6" t="s">
        <v>17</v>
      </c>
      <c r="I445" s="4" t="n">
        <v>517</v>
      </c>
      <c r="J445" s="4" t="n">
        <v>45.932</v>
      </c>
      <c r="K445" s="6" t="s">
        <v>250</v>
      </c>
    </row>
    <row r="446" customFormat="false" ht="12.75" hidden="false" customHeight="false" outlineLevel="0" collapsed="false">
      <c r="A446" s="4" t="n">
        <f aca="false">IF(F446=F445,A445+1,1)</f>
        <v>301</v>
      </c>
      <c r="B446" s="5" t="s">
        <v>779</v>
      </c>
      <c r="C446" s="5" t="s">
        <v>95</v>
      </c>
      <c r="D446" s="5" t="s">
        <v>780</v>
      </c>
      <c r="E446" s="5" t="s">
        <v>71</v>
      </c>
      <c r="F446" s="6" t="s">
        <v>15</v>
      </c>
      <c r="G446" s="4" t="s">
        <v>16</v>
      </c>
      <c r="H446" s="6" t="s">
        <v>17</v>
      </c>
      <c r="I446" s="4" t="n">
        <v>518</v>
      </c>
      <c r="J446" s="4" t="n">
        <v>45.927</v>
      </c>
      <c r="K446" s="6" t="s">
        <v>250</v>
      </c>
    </row>
    <row r="447" customFormat="false" ht="12.75" hidden="false" customHeight="false" outlineLevel="0" collapsed="false">
      <c r="A447" s="4" t="n">
        <f aca="false">IF(F447=F446,A446+1,1)</f>
        <v>302</v>
      </c>
      <c r="B447" s="5" t="s">
        <v>813</v>
      </c>
      <c r="C447" s="5" t="s">
        <v>70</v>
      </c>
      <c r="D447" s="5" t="s">
        <v>87</v>
      </c>
      <c r="E447" s="5" t="s">
        <v>95</v>
      </c>
      <c r="F447" s="6" t="s">
        <v>15</v>
      </c>
      <c r="G447" s="4" t="s">
        <v>16</v>
      </c>
      <c r="H447" s="6" t="s">
        <v>17</v>
      </c>
      <c r="I447" s="4" t="n">
        <v>546</v>
      </c>
      <c r="J447" s="4" t="n">
        <v>45.48</v>
      </c>
      <c r="K447" s="6" t="s">
        <v>250</v>
      </c>
    </row>
    <row r="448" customFormat="false" ht="12.75" hidden="false" customHeight="false" outlineLevel="0" collapsed="false">
      <c r="A448" s="4" t="n">
        <f aca="false">IF(F448=F447,A447+1,1)</f>
        <v>303</v>
      </c>
      <c r="B448" s="5" t="s">
        <v>848</v>
      </c>
      <c r="C448" s="5" t="s">
        <v>849</v>
      </c>
      <c r="D448" s="5" t="s">
        <v>294</v>
      </c>
      <c r="E448" s="5" t="s">
        <v>12</v>
      </c>
      <c r="F448" s="6" t="s">
        <v>15</v>
      </c>
      <c r="G448" s="4" t="s">
        <v>16</v>
      </c>
      <c r="H448" s="6" t="s">
        <v>17</v>
      </c>
      <c r="I448" s="4" t="n">
        <v>591</v>
      </c>
      <c r="J448" s="4" t="n">
        <v>44.58</v>
      </c>
      <c r="K448" s="6" t="s">
        <v>250</v>
      </c>
    </row>
    <row r="449" customFormat="false" ht="12.75" hidden="false" customHeight="false" outlineLevel="0" collapsed="false">
      <c r="A449" s="4" t="n">
        <f aca="false">IF(F449=F448,A448+1,1)</f>
        <v>304</v>
      </c>
      <c r="B449" s="5" t="s">
        <v>867</v>
      </c>
      <c r="C449" s="5" t="s">
        <v>75</v>
      </c>
      <c r="D449" s="5" t="s">
        <v>36</v>
      </c>
      <c r="E449" s="5" t="s">
        <v>74</v>
      </c>
      <c r="F449" s="6" t="s">
        <v>15</v>
      </c>
      <c r="G449" s="4" t="s">
        <v>16</v>
      </c>
      <c r="H449" s="6" t="s">
        <v>17</v>
      </c>
      <c r="I449" s="4" t="n">
        <v>608</v>
      </c>
      <c r="J449" s="4" t="n">
        <v>44.33</v>
      </c>
      <c r="K449" s="6" t="s">
        <v>250</v>
      </c>
    </row>
    <row r="450" customFormat="false" ht="12.75" hidden="false" customHeight="false" outlineLevel="0" collapsed="false">
      <c r="A450" s="4" t="n">
        <f aca="false">IF(F450=F449,A449+1,1)</f>
        <v>305</v>
      </c>
      <c r="B450" s="5" t="s">
        <v>886</v>
      </c>
      <c r="C450" s="5" t="s">
        <v>287</v>
      </c>
      <c r="D450" s="5" t="s">
        <v>795</v>
      </c>
      <c r="E450" s="5" t="s">
        <v>887</v>
      </c>
      <c r="F450" s="6" t="s">
        <v>15</v>
      </c>
      <c r="G450" s="4" t="s">
        <v>16</v>
      </c>
      <c r="H450" s="6" t="s">
        <v>17</v>
      </c>
      <c r="I450" s="4" t="n">
        <v>623</v>
      </c>
      <c r="J450" s="4" t="n">
        <v>43.965</v>
      </c>
      <c r="K450" s="6" t="s">
        <v>250</v>
      </c>
    </row>
    <row r="451" customFormat="false" ht="12.75" hidden="false" customHeight="false" outlineLevel="0" collapsed="false">
      <c r="A451" s="4" t="n">
        <f aca="false">IF(F451=F450,A450+1,1)</f>
        <v>306</v>
      </c>
      <c r="B451" s="5" t="s">
        <v>888</v>
      </c>
      <c r="C451" s="5" t="s">
        <v>97</v>
      </c>
      <c r="D451" s="5" t="s">
        <v>21</v>
      </c>
      <c r="E451" s="5" t="s">
        <v>812</v>
      </c>
      <c r="F451" s="6" t="s">
        <v>15</v>
      </c>
      <c r="G451" s="4" t="s">
        <v>16</v>
      </c>
      <c r="H451" s="6" t="s">
        <v>17</v>
      </c>
      <c r="I451" s="4" t="n">
        <v>624</v>
      </c>
      <c r="J451" s="4" t="n">
        <v>43.948</v>
      </c>
      <c r="K451" s="6" t="s">
        <v>250</v>
      </c>
    </row>
    <row r="452" customFormat="false" ht="12.75" hidden="false" customHeight="false" outlineLevel="0" collapsed="false">
      <c r="A452" s="4" t="n">
        <f aca="false">IF(F452=F451,A451+1,1)</f>
        <v>307</v>
      </c>
      <c r="B452" s="5" t="s">
        <v>220</v>
      </c>
      <c r="C452" s="5" t="s">
        <v>12</v>
      </c>
      <c r="D452" s="5" t="s">
        <v>219</v>
      </c>
      <c r="E452" s="5" t="s">
        <v>37</v>
      </c>
      <c r="F452" s="6" t="s">
        <v>15</v>
      </c>
      <c r="G452" s="4" t="s">
        <v>16</v>
      </c>
      <c r="H452" s="6" t="s">
        <v>17</v>
      </c>
      <c r="I452" s="4" t="n">
        <v>656</v>
      </c>
      <c r="J452" s="4" t="n">
        <v>43.282</v>
      </c>
      <c r="K452" s="6" t="s">
        <v>250</v>
      </c>
    </row>
    <row r="453" customFormat="false" ht="12.75" hidden="false" customHeight="false" outlineLevel="0" collapsed="false">
      <c r="A453" s="4" t="n">
        <f aca="false">IF(F453=F452,A452+1,1)</f>
        <v>308</v>
      </c>
      <c r="B453" s="5" t="s">
        <v>914</v>
      </c>
      <c r="C453" s="5" t="s">
        <v>75</v>
      </c>
      <c r="D453" s="5" t="s">
        <v>36</v>
      </c>
      <c r="E453" s="5" t="s">
        <v>225</v>
      </c>
      <c r="F453" s="6" t="s">
        <v>15</v>
      </c>
      <c r="G453" s="4" t="s">
        <v>16</v>
      </c>
      <c r="H453" s="6" t="s">
        <v>17</v>
      </c>
      <c r="I453" s="4" t="n">
        <v>657</v>
      </c>
      <c r="J453" s="4" t="n">
        <v>43.273</v>
      </c>
      <c r="K453" s="6" t="s">
        <v>250</v>
      </c>
    </row>
    <row r="454" customFormat="false" ht="12.75" hidden="false" customHeight="false" outlineLevel="0" collapsed="false">
      <c r="A454" s="4" t="n">
        <f aca="false">IF(F454=F453,A453+1,1)</f>
        <v>309</v>
      </c>
      <c r="B454" s="5" t="s">
        <v>936</v>
      </c>
      <c r="C454" s="5" t="s">
        <v>70</v>
      </c>
      <c r="D454" s="5" t="s">
        <v>294</v>
      </c>
      <c r="E454" s="5" t="s">
        <v>14</v>
      </c>
      <c r="F454" s="6" t="s">
        <v>15</v>
      </c>
      <c r="G454" s="4" t="s">
        <v>16</v>
      </c>
      <c r="H454" s="6" t="s">
        <v>17</v>
      </c>
      <c r="I454" s="4" t="n">
        <v>678</v>
      </c>
      <c r="J454" s="4" t="n">
        <v>43.04</v>
      </c>
      <c r="K454" s="6" t="s">
        <v>250</v>
      </c>
    </row>
    <row r="455" customFormat="false" ht="12.75" hidden="false" customHeight="false" outlineLevel="0" collapsed="false">
      <c r="A455" s="4" t="n">
        <f aca="false">IF(F455=F454,A454+1,1)</f>
        <v>310</v>
      </c>
      <c r="B455" s="5" t="s">
        <v>948</v>
      </c>
      <c r="C455" s="5" t="s">
        <v>70</v>
      </c>
      <c r="D455" s="5" t="s">
        <v>50</v>
      </c>
      <c r="E455" s="5" t="s">
        <v>136</v>
      </c>
      <c r="F455" s="6" t="s">
        <v>15</v>
      </c>
      <c r="G455" s="4" t="s">
        <v>16</v>
      </c>
      <c r="H455" s="6" t="s">
        <v>17</v>
      </c>
      <c r="I455" s="4" t="n">
        <v>688</v>
      </c>
      <c r="J455" s="4" t="n">
        <v>42.848</v>
      </c>
      <c r="K455" s="6" t="s">
        <v>250</v>
      </c>
    </row>
    <row r="456" customFormat="false" ht="12.75" hidden="false" customHeight="false" outlineLevel="0" collapsed="false">
      <c r="A456" s="4" t="n">
        <f aca="false">IF(F456=F455,A455+1,1)</f>
        <v>311</v>
      </c>
      <c r="B456" s="5" t="s">
        <v>963</v>
      </c>
      <c r="C456" s="5" t="s">
        <v>37</v>
      </c>
      <c r="D456" s="5" t="s">
        <v>109</v>
      </c>
      <c r="E456" s="5" t="s">
        <v>51</v>
      </c>
      <c r="F456" s="6" t="s">
        <v>15</v>
      </c>
      <c r="G456" s="4" t="s">
        <v>16</v>
      </c>
      <c r="H456" s="6" t="s">
        <v>17</v>
      </c>
      <c r="I456" s="4" t="n">
        <v>709</v>
      </c>
      <c r="J456" s="4" t="n">
        <v>42.308</v>
      </c>
      <c r="K456" s="6" t="s">
        <v>250</v>
      </c>
    </row>
    <row r="457" customFormat="false" ht="12.75" hidden="false" customHeight="false" outlineLevel="0" collapsed="false">
      <c r="A457" s="4" t="n">
        <f aca="false">IF(F457=F456,A456+1,1)</f>
        <v>312</v>
      </c>
      <c r="B457" s="5" t="s">
        <v>973</v>
      </c>
      <c r="C457" s="5" t="s">
        <v>74</v>
      </c>
      <c r="D457" s="5" t="s">
        <v>297</v>
      </c>
      <c r="E457" s="5" t="s">
        <v>71</v>
      </c>
      <c r="F457" s="6" t="s">
        <v>15</v>
      </c>
      <c r="G457" s="4" t="s">
        <v>16</v>
      </c>
      <c r="H457" s="6" t="s">
        <v>17</v>
      </c>
      <c r="I457" s="4" t="n">
        <v>720</v>
      </c>
      <c r="J457" s="4" t="n">
        <v>42.137</v>
      </c>
      <c r="K457" s="6" t="s">
        <v>250</v>
      </c>
    </row>
    <row r="458" customFormat="false" ht="12.75" hidden="false" customHeight="false" outlineLevel="0" collapsed="false">
      <c r="A458" s="4" t="n">
        <f aca="false">IF(F458=F457,A457+1,1)</f>
        <v>313</v>
      </c>
      <c r="B458" s="5" t="s">
        <v>991</v>
      </c>
      <c r="C458" s="5" t="s">
        <v>71</v>
      </c>
      <c r="D458" s="5" t="s">
        <v>164</v>
      </c>
      <c r="E458" s="5" t="s">
        <v>70</v>
      </c>
      <c r="F458" s="6" t="s">
        <v>15</v>
      </c>
      <c r="G458" s="4" t="s">
        <v>16</v>
      </c>
      <c r="H458" s="6" t="s">
        <v>17</v>
      </c>
      <c r="I458" s="4" t="n">
        <v>744</v>
      </c>
      <c r="J458" s="4" t="n">
        <v>41.752</v>
      </c>
      <c r="K458" s="6" t="s">
        <v>250</v>
      </c>
    </row>
    <row r="459" customFormat="false" ht="12.75" hidden="false" customHeight="false" outlineLevel="0" collapsed="false">
      <c r="A459" s="4" t="n">
        <f aca="false">IF(F459=F458,A458+1,1)</f>
        <v>314</v>
      </c>
      <c r="B459" s="5" t="s">
        <v>1008</v>
      </c>
      <c r="C459" s="5" t="s">
        <v>225</v>
      </c>
      <c r="D459" s="5" t="s">
        <v>266</v>
      </c>
      <c r="E459" s="5" t="s">
        <v>1009</v>
      </c>
      <c r="F459" s="6" t="s">
        <v>15</v>
      </c>
      <c r="G459" s="4" t="s">
        <v>16</v>
      </c>
      <c r="H459" s="6" t="s">
        <v>17</v>
      </c>
      <c r="I459" s="4" t="n">
        <v>757</v>
      </c>
      <c r="J459" s="4" t="n">
        <v>41.443</v>
      </c>
      <c r="K459" s="6" t="s">
        <v>250</v>
      </c>
    </row>
    <row r="460" customFormat="false" ht="12.75" hidden="false" customHeight="false" outlineLevel="0" collapsed="false">
      <c r="A460" s="4" t="n">
        <f aca="false">IF(F460=F459,A459+1,1)</f>
        <v>315</v>
      </c>
      <c r="B460" s="5" t="s">
        <v>388</v>
      </c>
      <c r="C460" s="5" t="s">
        <v>790</v>
      </c>
      <c r="D460" s="5" t="s">
        <v>239</v>
      </c>
      <c r="E460" s="5" t="s">
        <v>765</v>
      </c>
      <c r="F460" s="6" t="s">
        <v>15</v>
      </c>
      <c r="G460" s="4" t="s">
        <v>16</v>
      </c>
      <c r="H460" s="6" t="s">
        <v>17</v>
      </c>
      <c r="I460" s="4" t="n">
        <v>761</v>
      </c>
      <c r="J460" s="4" t="n">
        <v>41.312</v>
      </c>
      <c r="K460" s="6" t="s">
        <v>250</v>
      </c>
    </row>
    <row r="461" customFormat="false" ht="12.75" hidden="false" customHeight="false" outlineLevel="0" collapsed="false">
      <c r="A461" s="4" t="n">
        <f aca="false">IF(F461=F460,A460+1,1)</f>
        <v>316</v>
      </c>
      <c r="B461" s="5" t="s">
        <v>1014</v>
      </c>
      <c r="C461" s="5" t="s">
        <v>492</v>
      </c>
      <c r="D461" s="5" t="s">
        <v>195</v>
      </c>
      <c r="E461" s="5" t="s">
        <v>284</v>
      </c>
      <c r="F461" s="6" t="s">
        <v>15</v>
      </c>
      <c r="G461" s="4" t="s">
        <v>16</v>
      </c>
      <c r="H461" s="6" t="s">
        <v>17</v>
      </c>
      <c r="I461" s="4" t="n">
        <v>766</v>
      </c>
      <c r="J461" s="4" t="n">
        <v>41.257</v>
      </c>
      <c r="K461" s="6" t="s">
        <v>250</v>
      </c>
    </row>
    <row r="462" customFormat="false" ht="12.75" hidden="false" customHeight="false" outlineLevel="0" collapsed="false">
      <c r="A462" s="4" t="n">
        <f aca="false">IF(F462=F461,A461+1,1)</f>
        <v>317</v>
      </c>
      <c r="B462" s="5" t="s">
        <v>1015</v>
      </c>
      <c r="C462" s="5" t="s">
        <v>790</v>
      </c>
      <c r="D462" s="5" t="s">
        <v>164</v>
      </c>
      <c r="E462" s="5" t="s">
        <v>75</v>
      </c>
      <c r="F462" s="6" t="s">
        <v>15</v>
      </c>
      <c r="G462" s="4" t="s">
        <v>16</v>
      </c>
      <c r="H462" s="6" t="s">
        <v>17</v>
      </c>
      <c r="I462" s="4" t="n">
        <v>767</v>
      </c>
      <c r="J462" s="4" t="n">
        <v>41.235</v>
      </c>
      <c r="K462" s="6" t="s">
        <v>250</v>
      </c>
    </row>
    <row r="463" customFormat="false" ht="12.75" hidden="false" customHeight="false" outlineLevel="0" collapsed="false">
      <c r="A463" s="4" t="n">
        <f aca="false">IF(F463=F462,A462+1,1)</f>
        <v>318</v>
      </c>
      <c r="B463" s="5" t="s">
        <v>712</v>
      </c>
      <c r="C463" s="5" t="s">
        <v>88</v>
      </c>
      <c r="D463" s="5" t="s">
        <v>64</v>
      </c>
      <c r="E463" s="5" t="s">
        <v>201</v>
      </c>
      <c r="F463" s="6" t="s">
        <v>15</v>
      </c>
      <c r="G463" s="4" t="s">
        <v>16</v>
      </c>
      <c r="H463" s="6" t="s">
        <v>17</v>
      </c>
      <c r="I463" s="4" t="n">
        <v>795</v>
      </c>
      <c r="J463" s="4" t="n">
        <v>40.743</v>
      </c>
      <c r="K463" s="6" t="s">
        <v>250</v>
      </c>
    </row>
    <row r="464" customFormat="false" ht="12.75" hidden="false" customHeight="false" outlineLevel="0" collapsed="false">
      <c r="A464" s="4" t="n">
        <f aca="false">IF(F464=F463,A463+1,1)</f>
        <v>319</v>
      </c>
      <c r="B464" s="5" t="s">
        <v>1047</v>
      </c>
      <c r="C464" s="5" t="s">
        <v>14</v>
      </c>
      <c r="D464" s="5" t="s">
        <v>113</v>
      </c>
      <c r="E464" s="5" t="s">
        <v>480</v>
      </c>
      <c r="F464" s="6" t="s">
        <v>15</v>
      </c>
      <c r="G464" s="4" t="s">
        <v>16</v>
      </c>
      <c r="H464" s="6" t="s">
        <v>17</v>
      </c>
      <c r="I464" s="4" t="n">
        <v>812</v>
      </c>
      <c r="J464" s="4" t="n">
        <v>40.582</v>
      </c>
      <c r="K464" s="6" t="s">
        <v>250</v>
      </c>
    </row>
    <row r="465" customFormat="false" ht="12.75" hidden="false" customHeight="false" outlineLevel="0" collapsed="false">
      <c r="A465" s="4" t="n">
        <f aca="false">IF(F465=F464,A464+1,1)</f>
        <v>320</v>
      </c>
      <c r="B465" s="5" t="s">
        <v>1049</v>
      </c>
      <c r="C465" s="5" t="s">
        <v>143</v>
      </c>
      <c r="D465" s="5" t="s">
        <v>50</v>
      </c>
      <c r="E465" s="5" t="s">
        <v>37</v>
      </c>
      <c r="F465" s="6" t="s">
        <v>15</v>
      </c>
      <c r="G465" s="4" t="s">
        <v>16</v>
      </c>
      <c r="H465" s="6" t="s">
        <v>17</v>
      </c>
      <c r="I465" s="4" t="n">
        <v>814</v>
      </c>
      <c r="J465" s="4" t="n">
        <v>40.54</v>
      </c>
      <c r="K465" s="6" t="s">
        <v>250</v>
      </c>
    </row>
    <row r="466" customFormat="false" ht="12.75" hidden="false" customHeight="false" outlineLevel="0" collapsed="false">
      <c r="A466" s="4" t="n">
        <f aca="false">IF(F466=F465,A465+1,1)</f>
        <v>321</v>
      </c>
      <c r="B466" s="5" t="s">
        <v>393</v>
      </c>
      <c r="C466" s="5" t="s">
        <v>41</v>
      </c>
      <c r="D466" s="5" t="s">
        <v>21</v>
      </c>
      <c r="E466" s="5" t="s">
        <v>75</v>
      </c>
      <c r="F466" s="6" t="s">
        <v>15</v>
      </c>
      <c r="G466" s="4" t="s">
        <v>244</v>
      </c>
      <c r="H466" s="6" t="s">
        <v>17</v>
      </c>
      <c r="I466" s="4" t="n">
        <v>856</v>
      </c>
      <c r="J466" s="4" t="n">
        <v>39.763</v>
      </c>
      <c r="K466" s="6" t="s">
        <v>250</v>
      </c>
    </row>
    <row r="467" customFormat="false" ht="12.75" hidden="false" customHeight="false" outlineLevel="0" collapsed="false">
      <c r="A467" s="4" t="n">
        <f aca="false">IF(F467=F466,A466+1,1)</f>
        <v>322</v>
      </c>
      <c r="B467" s="5" t="s">
        <v>505</v>
      </c>
      <c r="C467" s="5" t="s">
        <v>174</v>
      </c>
      <c r="D467" s="5" t="s">
        <v>1083</v>
      </c>
      <c r="E467" s="5" t="s">
        <v>37</v>
      </c>
      <c r="F467" s="6" t="s">
        <v>15</v>
      </c>
      <c r="G467" s="4" t="s">
        <v>16</v>
      </c>
      <c r="H467" s="6" t="s">
        <v>17</v>
      </c>
      <c r="I467" s="4" t="n">
        <v>868</v>
      </c>
      <c r="J467" s="4" t="n">
        <v>39.627</v>
      </c>
      <c r="K467" s="6" t="s">
        <v>250</v>
      </c>
    </row>
    <row r="468" customFormat="false" ht="12.75" hidden="false" customHeight="false" outlineLevel="0" collapsed="false">
      <c r="A468" s="4" t="n">
        <f aca="false">IF(F468=F467,A467+1,1)</f>
        <v>323</v>
      </c>
      <c r="B468" s="5" t="s">
        <v>1088</v>
      </c>
      <c r="C468" s="5" t="s">
        <v>37</v>
      </c>
      <c r="D468" s="5" t="s">
        <v>59</v>
      </c>
      <c r="E468" s="5" t="s">
        <v>75</v>
      </c>
      <c r="F468" s="6" t="s">
        <v>15</v>
      </c>
      <c r="G468" s="4" t="s">
        <v>16</v>
      </c>
      <c r="H468" s="6" t="s">
        <v>17</v>
      </c>
      <c r="I468" s="4" t="n">
        <v>875</v>
      </c>
      <c r="J468" s="4" t="n">
        <v>39.545</v>
      </c>
      <c r="K468" s="6" t="s">
        <v>250</v>
      </c>
    </row>
    <row r="469" customFormat="false" ht="12.75" hidden="false" customHeight="false" outlineLevel="0" collapsed="false">
      <c r="A469" s="4" t="n">
        <f aca="false">IF(F469=F468,A468+1,1)</f>
        <v>324</v>
      </c>
      <c r="B469" s="5" t="s">
        <v>1095</v>
      </c>
      <c r="C469" s="5" t="s">
        <v>205</v>
      </c>
      <c r="D469" s="5" t="s">
        <v>87</v>
      </c>
      <c r="E469" s="5" t="s">
        <v>74</v>
      </c>
      <c r="F469" s="6" t="s">
        <v>15</v>
      </c>
      <c r="G469" s="4" t="s">
        <v>16</v>
      </c>
      <c r="H469" s="6" t="s">
        <v>17</v>
      </c>
      <c r="I469" s="4" t="n">
        <v>883</v>
      </c>
      <c r="J469" s="4" t="n">
        <v>39.47</v>
      </c>
      <c r="K469" s="6" t="s">
        <v>250</v>
      </c>
    </row>
    <row r="470" customFormat="false" ht="12.75" hidden="false" customHeight="false" outlineLevel="0" collapsed="false">
      <c r="A470" s="4" t="n">
        <f aca="false">IF(F470=F469,A469+1,1)</f>
        <v>325</v>
      </c>
      <c r="B470" s="5" t="s">
        <v>1097</v>
      </c>
      <c r="C470" s="5" t="s">
        <v>75</v>
      </c>
      <c r="D470" s="5" t="s">
        <v>13</v>
      </c>
      <c r="E470" s="5" t="s">
        <v>37</v>
      </c>
      <c r="F470" s="6" t="s">
        <v>15</v>
      </c>
      <c r="G470" s="4" t="s">
        <v>16</v>
      </c>
      <c r="H470" s="6" t="s">
        <v>17</v>
      </c>
      <c r="I470" s="4" t="n">
        <v>886</v>
      </c>
      <c r="J470" s="4" t="n">
        <v>39.462</v>
      </c>
      <c r="K470" s="6" t="s">
        <v>250</v>
      </c>
    </row>
    <row r="471" customFormat="false" ht="12.75" hidden="false" customHeight="false" outlineLevel="0" collapsed="false">
      <c r="A471" s="4" t="n">
        <f aca="false">IF(F471=F470,A470+1,1)</f>
        <v>326</v>
      </c>
      <c r="B471" s="5" t="s">
        <v>486</v>
      </c>
      <c r="C471" s="5" t="s">
        <v>74</v>
      </c>
      <c r="D471" s="5" t="s">
        <v>50</v>
      </c>
      <c r="E471" s="5" t="s">
        <v>75</v>
      </c>
      <c r="F471" s="6" t="s">
        <v>15</v>
      </c>
      <c r="G471" s="4" t="s">
        <v>16</v>
      </c>
      <c r="H471" s="6" t="s">
        <v>17</v>
      </c>
      <c r="I471" s="4" t="n">
        <v>889</v>
      </c>
      <c r="J471" s="4" t="n">
        <v>39.36</v>
      </c>
      <c r="K471" s="6" t="s">
        <v>250</v>
      </c>
    </row>
    <row r="472" customFormat="false" ht="12.75" hidden="false" customHeight="false" outlineLevel="0" collapsed="false">
      <c r="A472" s="4" t="n">
        <f aca="false">IF(F472=F471,A471+1,1)</f>
        <v>327</v>
      </c>
      <c r="B472" s="5" t="s">
        <v>1107</v>
      </c>
      <c r="C472" s="5" t="s">
        <v>44</v>
      </c>
      <c r="D472" s="5" t="s">
        <v>795</v>
      </c>
      <c r="E472" s="5" t="s">
        <v>1108</v>
      </c>
      <c r="F472" s="6" t="s">
        <v>15</v>
      </c>
      <c r="G472" s="4" t="s">
        <v>16</v>
      </c>
      <c r="H472" s="6" t="s">
        <v>17</v>
      </c>
      <c r="I472" s="4" t="n">
        <v>900</v>
      </c>
      <c r="J472" s="4" t="n">
        <v>39.178</v>
      </c>
      <c r="K472" s="6" t="s">
        <v>250</v>
      </c>
    </row>
    <row r="473" customFormat="false" ht="12.75" hidden="false" customHeight="false" outlineLevel="0" collapsed="false">
      <c r="A473" s="4" t="n">
        <f aca="false">IF(F473=F472,A472+1,1)</f>
        <v>328</v>
      </c>
      <c r="B473" s="5" t="s">
        <v>389</v>
      </c>
      <c r="C473" s="5" t="s">
        <v>75</v>
      </c>
      <c r="D473" s="5" t="s">
        <v>791</v>
      </c>
      <c r="E473" s="5" t="s">
        <v>413</v>
      </c>
      <c r="F473" s="6" t="s">
        <v>15</v>
      </c>
      <c r="G473" s="4" t="s">
        <v>244</v>
      </c>
      <c r="H473" s="6" t="s">
        <v>17</v>
      </c>
      <c r="I473" s="4" t="n">
        <v>916</v>
      </c>
      <c r="J473" s="4" t="n">
        <v>38.922</v>
      </c>
      <c r="K473" s="6" t="s">
        <v>250</v>
      </c>
    </row>
    <row r="474" customFormat="false" ht="12.75" hidden="false" customHeight="false" outlineLevel="0" collapsed="false">
      <c r="A474" s="4" t="n">
        <f aca="false">IF(F474=F473,A473+1,1)</f>
        <v>329</v>
      </c>
      <c r="B474" s="5" t="s">
        <v>1122</v>
      </c>
      <c r="C474" s="5" t="s">
        <v>174</v>
      </c>
      <c r="D474" s="5" t="s">
        <v>470</v>
      </c>
      <c r="E474" s="5" t="s">
        <v>1123</v>
      </c>
      <c r="F474" s="6" t="s">
        <v>15</v>
      </c>
      <c r="G474" s="4" t="s">
        <v>16</v>
      </c>
      <c r="H474" s="6" t="s">
        <v>17</v>
      </c>
      <c r="I474" s="4" t="n">
        <v>924</v>
      </c>
      <c r="J474" s="4" t="n">
        <v>38.823</v>
      </c>
      <c r="K474" s="6" t="s">
        <v>250</v>
      </c>
    </row>
    <row r="475" customFormat="false" ht="12.75" hidden="false" customHeight="false" outlineLevel="0" collapsed="false">
      <c r="A475" s="4" t="n">
        <f aca="false">IF(F475=F474,A474+1,1)</f>
        <v>330</v>
      </c>
      <c r="B475" s="5" t="s">
        <v>1159</v>
      </c>
      <c r="C475" s="5" t="s">
        <v>335</v>
      </c>
      <c r="D475" s="5" t="s">
        <v>91</v>
      </c>
      <c r="E475" s="5" t="s">
        <v>80</v>
      </c>
      <c r="F475" s="6" t="s">
        <v>15</v>
      </c>
      <c r="G475" s="4" t="s">
        <v>16</v>
      </c>
      <c r="H475" s="6" t="s">
        <v>17</v>
      </c>
      <c r="I475" s="4" t="n">
        <v>973</v>
      </c>
      <c r="J475" s="4" t="n">
        <v>37.64</v>
      </c>
      <c r="K475" s="6" t="s">
        <v>250</v>
      </c>
    </row>
    <row r="476" customFormat="false" ht="12.75" hidden="false" customHeight="false" outlineLevel="0" collapsed="false">
      <c r="A476" s="4" t="n">
        <f aca="false">IF(F476=F475,A475+1,1)</f>
        <v>331</v>
      </c>
      <c r="B476" s="5" t="s">
        <v>1169</v>
      </c>
      <c r="C476" s="5" t="s">
        <v>14</v>
      </c>
      <c r="D476" s="5" t="s">
        <v>290</v>
      </c>
      <c r="E476" s="5" t="s">
        <v>37</v>
      </c>
      <c r="F476" s="6" t="s">
        <v>15</v>
      </c>
      <c r="G476" s="4" t="s">
        <v>16</v>
      </c>
      <c r="H476" s="6" t="s">
        <v>17</v>
      </c>
      <c r="I476" s="4" t="n">
        <v>996</v>
      </c>
      <c r="J476" s="4" t="n">
        <v>37.432</v>
      </c>
      <c r="K476" s="6" t="s">
        <v>250</v>
      </c>
    </row>
    <row r="477" customFormat="false" ht="12.75" hidden="false" customHeight="false" outlineLevel="0" collapsed="false">
      <c r="A477" s="4" t="n">
        <f aca="false">IF(F477=F476,A476+1,1)</f>
        <v>332</v>
      </c>
      <c r="B477" s="5" t="s">
        <v>1171</v>
      </c>
      <c r="C477" s="5" t="s">
        <v>80</v>
      </c>
      <c r="D477" s="5" t="s">
        <v>146</v>
      </c>
      <c r="E477" s="5" t="s">
        <v>71</v>
      </c>
      <c r="F477" s="6" t="s">
        <v>15</v>
      </c>
      <c r="G477" s="4" t="s">
        <v>16</v>
      </c>
      <c r="H477" s="6" t="s">
        <v>17</v>
      </c>
      <c r="I477" s="4" t="n">
        <v>999</v>
      </c>
      <c r="J477" s="4" t="n">
        <v>37.39</v>
      </c>
      <c r="K477" s="6" t="s">
        <v>250</v>
      </c>
    </row>
    <row r="478" customFormat="false" ht="12.75" hidden="false" customHeight="false" outlineLevel="0" collapsed="false">
      <c r="A478" s="4" t="n">
        <f aca="false">IF(F478=F477,A477+1,1)</f>
        <v>333</v>
      </c>
      <c r="B478" s="5" t="s">
        <v>1175</v>
      </c>
      <c r="C478" s="5" t="s">
        <v>71</v>
      </c>
      <c r="D478" s="5" t="s">
        <v>87</v>
      </c>
      <c r="E478" s="5" t="s">
        <v>70</v>
      </c>
      <c r="F478" s="6" t="s">
        <v>15</v>
      </c>
      <c r="G478" s="4" t="s">
        <v>16</v>
      </c>
      <c r="H478" s="6" t="s">
        <v>17</v>
      </c>
      <c r="I478" s="4" t="n">
        <v>1007</v>
      </c>
      <c r="J478" s="4" t="n">
        <v>37.265</v>
      </c>
      <c r="K478" s="6" t="s">
        <v>250</v>
      </c>
    </row>
    <row r="479" customFormat="false" ht="12.75" hidden="false" customHeight="false" outlineLevel="0" collapsed="false">
      <c r="A479" s="4" t="n">
        <f aca="false">IF(F479=F478,A478+1,1)</f>
        <v>334</v>
      </c>
      <c r="B479" s="5" t="s">
        <v>73</v>
      </c>
      <c r="C479" s="5" t="s">
        <v>74</v>
      </c>
      <c r="D479" s="5" t="s">
        <v>21</v>
      </c>
      <c r="E479" s="5" t="s">
        <v>75</v>
      </c>
      <c r="F479" s="6" t="s">
        <v>15</v>
      </c>
      <c r="G479" s="4" t="s">
        <v>16</v>
      </c>
      <c r="H479" s="6" t="s">
        <v>17</v>
      </c>
      <c r="I479" s="4" t="n">
        <v>17</v>
      </c>
      <c r="J479" s="4" t="n">
        <v>28.297</v>
      </c>
      <c r="K479" s="6" t="s">
        <v>76</v>
      </c>
    </row>
    <row r="480" customFormat="false" ht="12.75" hidden="false" customHeight="false" outlineLevel="0" collapsed="false">
      <c r="A480" s="4" t="n">
        <f aca="false">IF(F480=F479,A479+1,1)</f>
        <v>335</v>
      </c>
      <c r="B480" s="5" t="s">
        <v>122</v>
      </c>
      <c r="C480" s="5" t="s">
        <v>123</v>
      </c>
      <c r="D480" s="5" t="s">
        <v>13</v>
      </c>
      <c r="E480" s="5" t="s">
        <v>51</v>
      </c>
      <c r="F480" s="6" t="s">
        <v>15</v>
      </c>
      <c r="G480" s="4" t="s">
        <v>16</v>
      </c>
      <c r="H480" s="6" t="s">
        <v>17</v>
      </c>
      <c r="I480" s="4" t="n">
        <v>35</v>
      </c>
      <c r="J480" s="4" t="n">
        <v>67.35</v>
      </c>
      <c r="K480" s="6" t="s">
        <v>76</v>
      </c>
    </row>
    <row r="481" customFormat="false" ht="12.75" hidden="false" customHeight="false" outlineLevel="0" collapsed="false">
      <c r="A481" s="4" t="n">
        <f aca="false">IF(F481=F480,A480+1,1)</f>
        <v>336</v>
      </c>
      <c r="B481" s="5" t="s">
        <v>224</v>
      </c>
      <c r="C481" s="5" t="s">
        <v>225</v>
      </c>
      <c r="D481" s="5" t="s">
        <v>13</v>
      </c>
      <c r="E481" s="5" t="s">
        <v>182</v>
      </c>
      <c r="F481" s="6" t="s">
        <v>15</v>
      </c>
      <c r="G481" s="4" t="s">
        <v>16</v>
      </c>
      <c r="H481" s="6" t="s">
        <v>17</v>
      </c>
      <c r="I481" s="4" t="n">
        <v>74</v>
      </c>
      <c r="J481" s="4" t="n">
        <v>59.393</v>
      </c>
      <c r="K481" s="6" t="s">
        <v>76</v>
      </c>
    </row>
    <row r="482" customFormat="false" ht="12.75" hidden="false" customHeight="false" outlineLevel="0" collapsed="false">
      <c r="A482" s="4" t="n">
        <f aca="false">IF(F482=F481,A481+1,1)</f>
        <v>337</v>
      </c>
      <c r="B482" s="5" t="s">
        <v>256</v>
      </c>
      <c r="C482" s="5" t="s">
        <v>14</v>
      </c>
      <c r="D482" s="5" t="s">
        <v>130</v>
      </c>
      <c r="E482" s="5" t="s">
        <v>123</v>
      </c>
      <c r="F482" s="6" t="s">
        <v>15</v>
      </c>
      <c r="G482" s="4" t="s">
        <v>16</v>
      </c>
      <c r="H482" s="6" t="s">
        <v>17</v>
      </c>
      <c r="I482" s="4" t="n">
        <v>93</v>
      </c>
      <c r="J482" s="4" t="n">
        <v>58.283</v>
      </c>
      <c r="K482" s="6" t="s">
        <v>76</v>
      </c>
    </row>
    <row r="483" customFormat="false" ht="12.75" hidden="false" customHeight="false" outlineLevel="0" collapsed="false">
      <c r="A483" s="4" t="n">
        <f aca="false">IF(F483=F482,A482+1,1)</f>
        <v>338</v>
      </c>
      <c r="B483" s="5" t="s">
        <v>277</v>
      </c>
      <c r="C483" s="5" t="s">
        <v>41</v>
      </c>
      <c r="D483" s="5" t="s">
        <v>13</v>
      </c>
      <c r="E483" s="5" t="s">
        <v>41</v>
      </c>
      <c r="F483" s="6" t="s">
        <v>15</v>
      </c>
      <c r="G483" s="4" t="s">
        <v>16</v>
      </c>
      <c r="H483" s="6" t="s">
        <v>17</v>
      </c>
      <c r="I483" s="4" t="n">
        <v>104</v>
      </c>
      <c r="J483" s="4" t="n">
        <v>57.432</v>
      </c>
      <c r="K483" s="6" t="s">
        <v>76</v>
      </c>
    </row>
    <row r="484" customFormat="false" ht="12.75" hidden="false" customHeight="false" outlineLevel="0" collapsed="false">
      <c r="A484" s="4" t="n">
        <f aca="false">IF(F484=F483,A483+1,1)</f>
        <v>339</v>
      </c>
      <c r="B484" s="5" t="s">
        <v>99</v>
      </c>
      <c r="C484" s="5" t="s">
        <v>321</v>
      </c>
      <c r="D484" s="5" t="s">
        <v>322</v>
      </c>
      <c r="E484" s="5" t="s">
        <v>323</v>
      </c>
      <c r="F484" s="6" t="s">
        <v>15</v>
      </c>
      <c r="G484" s="4" t="s">
        <v>16</v>
      </c>
      <c r="H484" s="6" t="s">
        <v>17</v>
      </c>
      <c r="I484" s="4" t="n">
        <v>132</v>
      </c>
      <c r="J484" s="4" t="n">
        <v>55.807</v>
      </c>
      <c r="K484" s="6" t="s">
        <v>76</v>
      </c>
    </row>
    <row r="485" customFormat="false" ht="12.75" hidden="false" customHeight="false" outlineLevel="0" collapsed="false">
      <c r="A485" s="4" t="n">
        <f aca="false">IF(F485=F484,A484+1,1)</f>
        <v>340</v>
      </c>
      <c r="B485" s="5" t="s">
        <v>351</v>
      </c>
      <c r="C485" s="5" t="s">
        <v>352</v>
      </c>
      <c r="D485" s="5" t="s">
        <v>59</v>
      </c>
      <c r="E485" s="5" t="s">
        <v>71</v>
      </c>
      <c r="F485" s="6" t="s">
        <v>15</v>
      </c>
      <c r="G485" s="4" t="s">
        <v>16</v>
      </c>
      <c r="H485" s="6" t="s">
        <v>17</v>
      </c>
      <c r="I485" s="4" t="n">
        <v>149</v>
      </c>
      <c r="J485" s="4" t="n">
        <v>54.663</v>
      </c>
      <c r="K485" s="6" t="s">
        <v>76</v>
      </c>
    </row>
    <row r="486" customFormat="false" ht="12.75" hidden="false" customHeight="false" outlineLevel="0" collapsed="false">
      <c r="A486" s="4" t="n">
        <f aca="false">IF(F486=F485,A485+1,1)</f>
        <v>341</v>
      </c>
      <c r="B486" s="5" t="s">
        <v>371</v>
      </c>
      <c r="C486" s="5" t="s">
        <v>97</v>
      </c>
      <c r="D486" s="5" t="s">
        <v>370</v>
      </c>
      <c r="E486" s="5" t="s">
        <v>335</v>
      </c>
      <c r="F486" s="6" t="s">
        <v>15</v>
      </c>
      <c r="G486" s="4" t="s">
        <v>16</v>
      </c>
      <c r="H486" s="6" t="s">
        <v>17</v>
      </c>
      <c r="I486" s="4" t="n">
        <v>165</v>
      </c>
      <c r="J486" s="4" t="n">
        <v>54.03</v>
      </c>
      <c r="K486" s="6" t="s">
        <v>76</v>
      </c>
    </row>
    <row r="487" customFormat="false" ht="12.75" hidden="false" customHeight="false" outlineLevel="0" collapsed="false">
      <c r="A487" s="4" t="n">
        <f aca="false">IF(F487=F486,A486+1,1)</f>
        <v>342</v>
      </c>
      <c r="B487" s="5" t="s">
        <v>379</v>
      </c>
      <c r="C487" s="5" t="s">
        <v>380</v>
      </c>
      <c r="D487" s="5" t="s">
        <v>13</v>
      </c>
      <c r="E487" s="5" t="s">
        <v>41</v>
      </c>
      <c r="F487" s="6" t="s">
        <v>15</v>
      </c>
      <c r="G487" s="4" t="s">
        <v>16</v>
      </c>
      <c r="H487" s="6" t="s">
        <v>17</v>
      </c>
      <c r="I487" s="4" t="n">
        <v>172</v>
      </c>
      <c r="J487" s="4" t="n">
        <v>53.82</v>
      </c>
      <c r="K487" s="6" t="s">
        <v>76</v>
      </c>
    </row>
    <row r="488" customFormat="false" ht="12.75" hidden="false" customHeight="false" outlineLevel="0" collapsed="false">
      <c r="A488" s="4" t="n">
        <f aca="false">IF(F488=F487,A487+1,1)</f>
        <v>343</v>
      </c>
      <c r="B488" s="5" t="s">
        <v>381</v>
      </c>
      <c r="C488" s="5" t="s">
        <v>60</v>
      </c>
      <c r="D488" s="5" t="s">
        <v>50</v>
      </c>
      <c r="E488" s="5" t="s">
        <v>174</v>
      </c>
      <c r="F488" s="6" t="s">
        <v>15</v>
      </c>
      <c r="G488" s="4" t="s">
        <v>16</v>
      </c>
      <c r="H488" s="6" t="s">
        <v>17</v>
      </c>
      <c r="I488" s="4" t="n">
        <v>173</v>
      </c>
      <c r="J488" s="4" t="n">
        <v>53.817</v>
      </c>
      <c r="K488" s="6" t="s">
        <v>76</v>
      </c>
    </row>
    <row r="489" customFormat="false" ht="12.75" hidden="false" customHeight="false" outlineLevel="0" collapsed="false">
      <c r="A489" s="4" t="n">
        <f aca="false">IF(F489=F488,A488+1,1)</f>
        <v>344</v>
      </c>
      <c r="B489" s="5" t="s">
        <v>388</v>
      </c>
      <c r="C489" s="5" t="s">
        <v>389</v>
      </c>
      <c r="D489" s="5" t="s">
        <v>13</v>
      </c>
      <c r="E489" s="5" t="s">
        <v>390</v>
      </c>
      <c r="F489" s="6" t="s">
        <v>15</v>
      </c>
      <c r="G489" s="4" t="s">
        <v>16</v>
      </c>
      <c r="H489" s="6" t="s">
        <v>17</v>
      </c>
      <c r="I489" s="4" t="n">
        <v>182</v>
      </c>
      <c r="J489" s="4" t="n">
        <v>53.428</v>
      </c>
      <c r="K489" s="6" t="s">
        <v>76</v>
      </c>
    </row>
    <row r="490" customFormat="false" ht="12.75" hidden="false" customHeight="false" outlineLevel="0" collapsed="false">
      <c r="A490" s="4" t="n">
        <f aca="false">IF(F490=F489,A489+1,1)</f>
        <v>345</v>
      </c>
      <c r="B490" s="5" t="s">
        <v>393</v>
      </c>
      <c r="C490" s="5" t="s">
        <v>394</v>
      </c>
      <c r="D490" s="5" t="s">
        <v>79</v>
      </c>
      <c r="E490" s="5" t="s">
        <v>395</v>
      </c>
      <c r="F490" s="6" t="s">
        <v>15</v>
      </c>
      <c r="G490" s="4" t="s">
        <v>16</v>
      </c>
      <c r="H490" s="6" t="s">
        <v>17</v>
      </c>
      <c r="I490" s="4" t="n">
        <v>185</v>
      </c>
      <c r="J490" s="4" t="n">
        <v>53.207</v>
      </c>
      <c r="K490" s="6" t="s">
        <v>76</v>
      </c>
    </row>
    <row r="491" customFormat="false" ht="12.75" hidden="false" customHeight="false" outlineLevel="0" collapsed="false">
      <c r="A491" s="4" t="n">
        <f aca="false">IF(F491=F490,A490+1,1)</f>
        <v>346</v>
      </c>
      <c r="B491" s="5" t="s">
        <v>528</v>
      </c>
      <c r="C491" s="5" t="s">
        <v>397</v>
      </c>
      <c r="D491" s="5" t="s">
        <v>50</v>
      </c>
      <c r="E491" s="5" t="s">
        <v>32</v>
      </c>
      <c r="F491" s="6" t="s">
        <v>15</v>
      </c>
      <c r="G491" s="4" t="s">
        <v>16</v>
      </c>
      <c r="H491" s="6" t="s">
        <v>17</v>
      </c>
      <c r="I491" s="4" t="n">
        <v>287</v>
      </c>
      <c r="J491" s="4" t="n">
        <v>50.69</v>
      </c>
      <c r="K491" s="6" t="s">
        <v>529</v>
      </c>
    </row>
    <row r="492" customFormat="false" ht="12.75" hidden="false" customHeight="false" outlineLevel="0" collapsed="false">
      <c r="A492" s="4" t="n">
        <f aca="false">IF(F492=F491,A491+1,1)</f>
        <v>347</v>
      </c>
      <c r="B492" s="5" t="s">
        <v>524</v>
      </c>
      <c r="C492" s="5" t="s">
        <v>27</v>
      </c>
      <c r="D492" s="5" t="s">
        <v>59</v>
      </c>
      <c r="E492" s="5" t="s">
        <v>30</v>
      </c>
      <c r="F492" s="6" t="s">
        <v>15</v>
      </c>
      <c r="G492" s="4" t="s">
        <v>16</v>
      </c>
      <c r="H492" s="6" t="s">
        <v>17</v>
      </c>
      <c r="I492" s="4" t="n">
        <v>283</v>
      </c>
      <c r="J492" s="4" t="n">
        <v>50.735</v>
      </c>
      <c r="K492" s="6" t="s">
        <v>525</v>
      </c>
    </row>
    <row r="493" customFormat="false" ht="12.75" hidden="false" customHeight="false" outlineLevel="0" collapsed="false">
      <c r="A493" s="4" t="n">
        <f aca="false">IF(F493=F492,A492+1,1)</f>
        <v>348</v>
      </c>
      <c r="B493" s="5" t="s">
        <v>637</v>
      </c>
      <c r="C493" s="5" t="s">
        <v>74</v>
      </c>
      <c r="D493" s="5" t="s">
        <v>109</v>
      </c>
      <c r="E493" s="5" t="s">
        <v>205</v>
      </c>
      <c r="F493" s="6" t="s">
        <v>15</v>
      </c>
      <c r="G493" s="4" t="s">
        <v>16</v>
      </c>
      <c r="H493" s="6" t="s">
        <v>17</v>
      </c>
      <c r="I493" s="4" t="n">
        <v>383</v>
      </c>
      <c r="J493" s="4" t="n">
        <v>48.878</v>
      </c>
      <c r="K493" s="6" t="s">
        <v>525</v>
      </c>
    </row>
    <row r="494" customFormat="false" ht="12.75" hidden="false" customHeight="false" outlineLevel="0" collapsed="false">
      <c r="A494" s="4" t="n">
        <f aca="false">IF(F494=F493,A493+1,1)</f>
        <v>349</v>
      </c>
      <c r="B494" s="5" t="s">
        <v>782</v>
      </c>
      <c r="C494" s="5" t="s">
        <v>30</v>
      </c>
      <c r="D494" s="5" t="s">
        <v>59</v>
      </c>
      <c r="E494" s="5" t="s">
        <v>155</v>
      </c>
      <c r="F494" s="6" t="s">
        <v>15</v>
      </c>
      <c r="G494" s="4" t="s">
        <v>16</v>
      </c>
      <c r="H494" s="6" t="s">
        <v>17</v>
      </c>
      <c r="I494" s="4" t="n">
        <v>520</v>
      </c>
      <c r="J494" s="4" t="n">
        <v>45.918</v>
      </c>
      <c r="K494" s="6" t="s">
        <v>525</v>
      </c>
    </row>
    <row r="495" customFormat="false" ht="12.75" hidden="false" customHeight="false" outlineLevel="0" collapsed="false">
      <c r="A495" s="4" t="n">
        <f aca="false">IF(F495=F494,A494+1,1)</f>
        <v>350</v>
      </c>
      <c r="B495" s="5" t="s">
        <v>1137</v>
      </c>
      <c r="C495" s="5" t="s">
        <v>74</v>
      </c>
      <c r="D495" s="5" t="s">
        <v>557</v>
      </c>
      <c r="E495" s="5" t="s">
        <v>70</v>
      </c>
      <c r="F495" s="6" t="s">
        <v>15</v>
      </c>
      <c r="G495" s="4" t="s">
        <v>16</v>
      </c>
      <c r="H495" s="6" t="s">
        <v>17</v>
      </c>
      <c r="I495" s="4" t="n">
        <v>947</v>
      </c>
      <c r="J495" s="4" t="n">
        <v>38.328</v>
      </c>
      <c r="K495" s="6" t="s">
        <v>525</v>
      </c>
    </row>
    <row r="496" customFormat="false" ht="12.75" hidden="false" customHeight="false" outlineLevel="0" collapsed="false">
      <c r="A496" s="4" t="n">
        <f aca="false">IF(F496=F495,A495+1,1)</f>
        <v>351</v>
      </c>
      <c r="B496" s="5" t="s">
        <v>1140</v>
      </c>
      <c r="C496" s="5" t="s">
        <v>44</v>
      </c>
      <c r="D496" s="5" t="s">
        <v>297</v>
      </c>
      <c r="E496" s="5" t="s">
        <v>51</v>
      </c>
      <c r="F496" s="6" t="s">
        <v>15</v>
      </c>
      <c r="G496" s="4" t="s">
        <v>16</v>
      </c>
      <c r="H496" s="6" t="s">
        <v>17</v>
      </c>
      <c r="I496" s="4" t="n">
        <v>952</v>
      </c>
      <c r="J496" s="4" t="n">
        <v>37.937</v>
      </c>
      <c r="K496" s="6" t="s">
        <v>525</v>
      </c>
    </row>
    <row r="497" customFormat="false" ht="12.75" hidden="false" customHeight="false" outlineLevel="0" collapsed="false">
      <c r="A497" s="4" t="n">
        <f aca="false">IF(F497=F496,A496+1,1)</f>
        <v>352</v>
      </c>
      <c r="B497" s="5" t="s">
        <v>1147</v>
      </c>
      <c r="C497" s="5" t="s">
        <v>1148</v>
      </c>
      <c r="D497" s="5" t="s">
        <v>36</v>
      </c>
      <c r="E497" s="5" t="s">
        <v>532</v>
      </c>
      <c r="F497" s="6" t="s">
        <v>15</v>
      </c>
      <c r="G497" s="4" t="s">
        <v>16</v>
      </c>
      <c r="H497" s="6" t="s">
        <v>17</v>
      </c>
      <c r="I497" s="4" t="n">
        <v>964</v>
      </c>
      <c r="J497" s="4" t="n">
        <v>37.76</v>
      </c>
      <c r="K497" s="6" t="s">
        <v>525</v>
      </c>
    </row>
    <row r="498" customFormat="false" ht="12.75" hidden="false" customHeight="false" outlineLevel="0" collapsed="false">
      <c r="A498" s="4" t="n">
        <f aca="false">IF(F498=F497,A497+1,1)</f>
        <v>353</v>
      </c>
      <c r="B498" s="5" t="s">
        <v>1176</v>
      </c>
      <c r="C498" s="5" t="s">
        <v>37</v>
      </c>
      <c r="D498" s="5" t="s">
        <v>13</v>
      </c>
      <c r="E498" s="5" t="s">
        <v>561</v>
      </c>
      <c r="F498" s="6" t="s">
        <v>15</v>
      </c>
      <c r="G498" s="4" t="s">
        <v>16</v>
      </c>
      <c r="H498" s="6" t="s">
        <v>17</v>
      </c>
      <c r="I498" s="4" t="n">
        <v>1008</v>
      </c>
      <c r="J498" s="4" t="n">
        <v>37.265</v>
      </c>
      <c r="K498" s="6" t="s">
        <v>525</v>
      </c>
    </row>
    <row r="499" customFormat="false" ht="12.75" hidden="false" customHeight="false" outlineLevel="0" collapsed="false">
      <c r="A499" s="4" t="n">
        <f aca="false">IF(F499=F498,A498+1,1)</f>
        <v>354</v>
      </c>
      <c r="B499" s="5" t="s">
        <v>66</v>
      </c>
      <c r="C499" s="5" t="s">
        <v>60</v>
      </c>
      <c r="D499" s="5" t="s">
        <v>50</v>
      </c>
      <c r="E499" s="5" t="s">
        <v>67</v>
      </c>
      <c r="F499" s="6" t="s">
        <v>15</v>
      </c>
      <c r="G499" s="4" t="s">
        <v>16</v>
      </c>
      <c r="H499" s="6" t="s">
        <v>17</v>
      </c>
      <c r="I499" s="4" t="n">
        <v>15</v>
      </c>
      <c r="J499" s="4" t="n">
        <v>31.007</v>
      </c>
      <c r="K499" s="6" t="s">
        <v>68</v>
      </c>
    </row>
    <row r="500" customFormat="false" ht="12.75" hidden="false" customHeight="false" outlineLevel="0" collapsed="false">
      <c r="A500" s="4" t="n">
        <f aca="false">IF(F500=F499,A499+1,1)</f>
        <v>355</v>
      </c>
      <c r="B500" s="5" t="s">
        <v>756</v>
      </c>
      <c r="C500" s="5" t="s">
        <v>394</v>
      </c>
      <c r="D500" s="5" t="s">
        <v>64</v>
      </c>
      <c r="E500" s="5" t="s">
        <v>37</v>
      </c>
      <c r="F500" s="6" t="s">
        <v>15</v>
      </c>
      <c r="G500" s="4" t="s">
        <v>16</v>
      </c>
      <c r="H500" s="6" t="s">
        <v>17</v>
      </c>
      <c r="I500" s="4" t="n">
        <v>499</v>
      </c>
      <c r="J500" s="4" t="n">
        <v>46.29</v>
      </c>
      <c r="K500" s="6" t="s">
        <v>757</v>
      </c>
    </row>
    <row r="501" customFormat="false" ht="12.75" hidden="false" customHeight="false" outlineLevel="0" collapsed="false">
      <c r="A501" s="4" t="n">
        <f aca="false">IF(F501=F500,A500+1,1)</f>
        <v>356</v>
      </c>
      <c r="B501" s="5" t="s">
        <v>902</v>
      </c>
      <c r="C501" s="5" t="s">
        <v>75</v>
      </c>
      <c r="D501" s="5" t="s">
        <v>903</v>
      </c>
      <c r="E501" s="5" t="s">
        <v>97</v>
      </c>
      <c r="F501" s="6" t="s">
        <v>15</v>
      </c>
      <c r="G501" s="4" t="s">
        <v>16</v>
      </c>
      <c r="H501" s="6" t="s">
        <v>17</v>
      </c>
      <c r="I501" s="4" t="n">
        <v>640</v>
      </c>
      <c r="J501" s="4" t="n">
        <v>43.665</v>
      </c>
      <c r="K501" s="6" t="s">
        <v>757</v>
      </c>
    </row>
    <row r="502" customFormat="false" ht="12.75" hidden="false" customHeight="false" outlineLevel="0" collapsed="false">
      <c r="A502" s="4" t="n">
        <f aca="false">IF(F502=F501,A501+1,1)</f>
        <v>357</v>
      </c>
      <c r="B502" s="5" t="s">
        <v>169</v>
      </c>
      <c r="C502" s="5" t="s">
        <v>75</v>
      </c>
      <c r="D502" s="5" t="s">
        <v>170</v>
      </c>
      <c r="E502" s="5" t="s">
        <v>171</v>
      </c>
      <c r="F502" s="6" t="s">
        <v>15</v>
      </c>
      <c r="G502" s="4" t="s">
        <v>16</v>
      </c>
      <c r="H502" s="6" t="s">
        <v>17</v>
      </c>
      <c r="I502" s="4" t="n">
        <v>50</v>
      </c>
      <c r="J502" s="4" t="n">
        <v>62.693</v>
      </c>
      <c r="K502" s="6" t="s">
        <v>172</v>
      </c>
    </row>
    <row r="503" customFormat="false" ht="12.75" hidden="false" customHeight="false" outlineLevel="0" collapsed="false">
      <c r="A503" s="4" t="n">
        <f aca="false">IF(F503=F502,A502+1,1)</f>
        <v>358</v>
      </c>
      <c r="B503" s="5" t="s">
        <v>126</v>
      </c>
      <c r="C503" s="5" t="s">
        <v>176</v>
      </c>
      <c r="D503" s="5" t="s">
        <v>36</v>
      </c>
      <c r="E503" s="5" t="s">
        <v>60</v>
      </c>
      <c r="F503" s="6" t="s">
        <v>15</v>
      </c>
      <c r="G503" s="4" t="s">
        <v>16</v>
      </c>
      <c r="H503" s="6" t="s">
        <v>17</v>
      </c>
      <c r="I503" s="4" t="n">
        <v>52</v>
      </c>
      <c r="J503" s="4" t="n">
        <v>62.572</v>
      </c>
      <c r="K503" s="6" t="s">
        <v>172</v>
      </c>
    </row>
    <row r="504" customFormat="false" ht="12.75" hidden="false" customHeight="false" outlineLevel="0" collapsed="false">
      <c r="A504" s="4" t="n">
        <f aca="false">IF(F504=F503,A503+1,1)</f>
        <v>359</v>
      </c>
      <c r="B504" s="5" t="s">
        <v>208</v>
      </c>
      <c r="C504" s="5" t="s">
        <v>209</v>
      </c>
      <c r="D504" s="5" t="s">
        <v>210</v>
      </c>
      <c r="E504" s="5" t="s">
        <v>211</v>
      </c>
      <c r="F504" s="6" t="s">
        <v>15</v>
      </c>
      <c r="G504" s="4" t="s">
        <v>16</v>
      </c>
      <c r="H504" s="6" t="s">
        <v>17</v>
      </c>
      <c r="I504" s="4" t="n">
        <v>66</v>
      </c>
      <c r="J504" s="4" t="n">
        <v>60</v>
      </c>
      <c r="K504" s="6" t="s">
        <v>172</v>
      </c>
    </row>
    <row r="505" customFormat="false" ht="12.75" hidden="false" customHeight="false" outlineLevel="0" collapsed="false">
      <c r="A505" s="4" t="n">
        <f aca="false">IF(F505=F504,A504+1,1)</f>
        <v>360</v>
      </c>
      <c r="B505" s="5" t="s">
        <v>222</v>
      </c>
      <c r="C505" s="5" t="s">
        <v>97</v>
      </c>
      <c r="D505" s="5" t="s">
        <v>64</v>
      </c>
      <c r="E505" s="5" t="s">
        <v>14</v>
      </c>
      <c r="F505" s="6" t="s">
        <v>15</v>
      </c>
      <c r="G505" s="4" t="s">
        <v>16</v>
      </c>
      <c r="H505" s="6" t="s">
        <v>17</v>
      </c>
      <c r="I505" s="4" t="n">
        <v>72</v>
      </c>
      <c r="J505" s="4" t="n">
        <v>59.465</v>
      </c>
      <c r="K505" s="6" t="s">
        <v>172</v>
      </c>
    </row>
    <row r="506" customFormat="false" ht="12.75" hidden="false" customHeight="false" outlineLevel="0" collapsed="false">
      <c r="A506" s="4" t="n">
        <f aca="false">IF(F506=F505,A505+1,1)</f>
        <v>361</v>
      </c>
      <c r="B506" s="5" t="s">
        <v>269</v>
      </c>
      <c r="C506" s="5" t="s">
        <v>270</v>
      </c>
      <c r="D506" s="5" t="s">
        <v>13</v>
      </c>
      <c r="E506" s="5" t="s">
        <v>30</v>
      </c>
      <c r="F506" s="6" t="s">
        <v>15</v>
      </c>
      <c r="G506" s="4" t="s">
        <v>16</v>
      </c>
      <c r="H506" s="6" t="s">
        <v>17</v>
      </c>
      <c r="I506" s="4" t="n">
        <v>100</v>
      </c>
      <c r="J506" s="4" t="n">
        <v>57.698</v>
      </c>
      <c r="K506" s="6" t="s">
        <v>172</v>
      </c>
    </row>
    <row r="507" customFormat="false" ht="12.75" hidden="false" customHeight="false" outlineLevel="0" collapsed="false">
      <c r="A507" s="4" t="n">
        <f aca="false">IF(F507=F506,A506+1,1)</f>
        <v>362</v>
      </c>
      <c r="B507" s="5" t="s">
        <v>353</v>
      </c>
      <c r="C507" s="5" t="s">
        <v>75</v>
      </c>
      <c r="D507" s="5" t="s">
        <v>87</v>
      </c>
      <c r="E507" s="5" t="s">
        <v>354</v>
      </c>
      <c r="F507" s="6" t="s">
        <v>15</v>
      </c>
      <c r="G507" s="4" t="s">
        <v>16</v>
      </c>
      <c r="H507" s="6" t="s">
        <v>17</v>
      </c>
      <c r="I507" s="4" t="n">
        <v>150</v>
      </c>
      <c r="J507" s="4" t="n">
        <v>54.607</v>
      </c>
      <c r="K507" s="6" t="s">
        <v>172</v>
      </c>
    </row>
    <row r="508" customFormat="false" ht="12.75" hidden="false" customHeight="false" outlineLevel="0" collapsed="false">
      <c r="A508" s="4" t="n">
        <f aca="false">IF(F508=F507,A507+1,1)</f>
        <v>363</v>
      </c>
      <c r="B508" s="5" t="s">
        <v>446</v>
      </c>
      <c r="C508" s="5" t="s">
        <v>174</v>
      </c>
      <c r="D508" s="5" t="s">
        <v>59</v>
      </c>
      <c r="E508" s="5" t="s">
        <v>447</v>
      </c>
      <c r="F508" s="6" t="s">
        <v>15</v>
      </c>
      <c r="G508" s="4" t="s">
        <v>16</v>
      </c>
      <c r="H508" s="6" t="s">
        <v>17</v>
      </c>
      <c r="I508" s="4" t="n">
        <v>218</v>
      </c>
      <c r="J508" s="4" t="n">
        <v>52.495</v>
      </c>
      <c r="K508" s="6" t="s">
        <v>172</v>
      </c>
    </row>
    <row r="509" customFormat="false" ht="12.75" hidden="false" customHeight="false" outlineLevel="0" collapsed="false">
      <c r="A509" s="4" t="n">
        <f aca="false">IF(F509=F508,A508+1,1)</f>
        <v>364</v>
      </c>
      <c r="B509" s="5" t="s">
        <v>530</v>
      </c>
      <c r="C509" s="5" t="s">
        <v>37</v>
      </c>
      <c r="D509" s="5" t="s">
        <v>36</v>
      </c>
      <c r="E509" s="5" t="s">
        <v>159</v>
      </c>
      <c r="F509" s="6" t="s">
        <v>15</v>
      </c>
      <c r="G509" s="4" t="s">
        <v>16</v>
      </c>
      <c r="H509" s="6" t="s">
        <v>17</v>
      </c>
      <c r="I509" s="4" t="n">
        <v>288</v>
      </c>
      <c r="J509" s="4" t="n">
        <v>50.678</v>
      </c>
      <c r="K509" s="6" t="s">
        <v>172</v>
      </c>
    </row>
    <row r="510" customFormat="false" ht="12.75" hidden="false" customHeight="false" outlineLevel="0" collapsed="false">
      <c r="A510" s="4" t="n">
        <f aca="false">IF(F510=F509,A509+1,1)</f>
        <v>365</v>
      </c>
      <c r="B510" s="5" t="s">
        <v>550</v>
      </c>
      <c r="C510" s="5" t="s">
        <v>551</v>
      </c>
      <c r="D510" s="5" t="s">
        <v>50</v>
      </c>
      <c r="E510" s="5" t="s">
        <v>552</v>
      </c>
      <c r="F510" s="6" t="s">
        <v>15</v>
      </c>
      <c r="G510" s="4" t="s">
        <v>16</v>
      </c>
      <c r="H510" s="6" t="s">
        <v>17</v>
      </c>
      <c r="I510" s="4" t="n">
        <v>304</v>
      </c>
      <c r="J510" s="4" t="n">
        <v>50.347</v>
      </c>
      <c r="K510" s="6" t="s">
        <v>172</v>
      </c>
    </row>
    <row r="511" customFormat="false" ht="12.75" hidden="false" customHeight="false" outlineLevel="0" collapsed="false">
      <c r="A511" s="4" t="n">
        <f aca="false">IF(F511=F510,A510+1,1)</f>
        <v>366</v>
      </c>
      <c r="B511" s="5" t="s">
        <v>567</v>
      </c>
      <c r="C511" s="5" t="s">
        <v>568</v>
      </c>
      <c r="D511" s="5" t="s">
        <v>21</v>
      </c>
      <c r="E511" s="5" t="s">
        <v>14</v>
      </c>
      <c r="F511" s="6" t="s">
        <v>15</v>
      </c>
      <c r="G511" s="4" t="s">
        <v>16</v>
      </c>
      <c r="H511" s="6" t="s">
        <v>17</v>
      </c>
      <c r="I511" s="4" t="n">
        <v>319</v>
      </c>
      <c r="J511" s="4" t="n">
        <v>50.008</v>
      </c>
      <c r="K511" s="6" t="s">
        <v>172</v>
      </c>
    </row>
    <row r="512" customFormat="false" ht="12.75" hidden="false" customHeight="false" outlineLevel="0" collapsed="false">
      <c r="A512" s="4" t="n">
        <f aca="false">IF(F512=F511,A511+1,1)</f>
        <v>367</v>
      </c>
      <c r="B512" s="5" t="s">
        <v>672</v>
      </c>
      <c r="C512" s="5" t="s">
        <v>114</v>
      </c>
      <c r="D512" s="5" t="s">
        <v>87</v>
      </c>
      <c r="E512" s="5" t="s">
        <v>182</v>
      </c>
      <c r="F512" s="6" t="s">
        <v>15</v>
      </c>
      <c r="G512" s="4" t="s">
        <v>16</v>
      </c>
      <c r="H512" s="6" t="s">
        <v>17</v>
      </c>
      <c r="I512" s="4" t="n">
        <v>418</v>
      </c>
      <c r="J512" s="4" t="n">
        <v>48.043</v>
      </c>
      <c r="K512" s="6" t="s">
        <v>172</v>
      </c>
    </row>
    <row r="513" customFormat="false" ht="12.75" hidden="false" customHeight="false" outlineLevel="0" collapsed="false">
      <c r="A513" s="4" t="n">
        <f aca="false">IF(F513=F512,A512+1,1)</f>
        <v>368</v>
      </c>
      <c r="B513" s="5" t="s">
        <v>677</v>
      </c>
      <c r="C513" s="5" t="s">
        <v>225</v>
      </c>
      <c r="D513" s="5" t="s">
        <v>64</v>
      </c>
      <c r="E513" s="5" t="s">
        <v>35</v>
      </c>
      <c r="F513" s="6" t="s">
        <v>15</v>
      </c>
      <c r="G513" s="4" t="s">
        <v>244</v>
      </c>
      <c r="H513" s="6" t="s">
        <v>17</v>
      </c>
      <c r="I513" s="4" t="n">
        <v>422</v>
      </c>
      <c r="J513" s="4" t="n">
        <v>47.997</v>
      </c>
      <c r="K513" s="6" t="s">
        <v>172</v>
      </c>
    </row>
    <row r="514" customFormat="false" ht="12.75" hidden="false" customHeight="false" outlineLevel="0" collapsed="false">
      <c r="A514" s="4" t="n">
        <f aca="false">IF(F514=F513,A513+1,1)</f>
        <v>369</v>
      </c>
      <c r="B514" s="5" t="s">
        <v>806</v>
      </c>
      <c r="C514" s="5" t="s">
        <v>667</v>
      </c>
      <c r="D514" s="5" t="s">
        <v>807</v>
      </c>
      <c r="E514" s="5" t="s">
        <v>123</v>
      </c>
      <c r="F514" s="6" t="s">
        <v>15</v>
      </c>
      <c r="G514" s="4" t="s">
        <v>16</v>
      </c>
      <c r="H514" s="6" t="s">
        <v>17</v>
      </c>
      <c r="I514" s="4" t="n">
        <v>540</v>
      </c>
      <c r="J514" s="4" t="n">
        <v>45.605</v>
      </c>
      <c r="K514" s="6" t="s">
        <v>172</v>
      </c>
    </row>
    <row r="515" customFormat="false" ht="12.75" hidden="false" customHeight="false" outlineLevel="0" collapsed="false">
      <c r="A515" s="4" t="n">
        <f aca="false">IF(F515=F514,A514+1,1)</f>
        <v>370</v>
      </c>
      <c r="B515" s="5" t="s">
        <v>870</v>
      </c>
      <c r="C515" s="5" t="s">
        <v>765</v>
      </c>
      <c r="D515" s="5" t="s">
        <v>50</v>
      </c>
      <c r="E515" s="5" t="s">
        <v>75</v>
      </c>
      <c r="F515" s="6" t="s">
        <v>15</v>
      </c>
      <c r="G515" s="4" t="s">
        <v>16</v>
      </c>
      <c r="H515" s="6" t="s">
        <v>17</v>
      </c>
      <c r="I515" s="4" t="n">
        <v>611</v>
      </c>
      <c r="J515" s="4" t="n">
        <v>44.273</v>
      </c>
      <c r="K515" s="6" t="s">
        <v>172</v>
      </c>
    </row>
    <row r="516" customFormat="false" ht="12.75" hidden="false" customHeight="false" outlineLevel="0" collapsed="false">
      <c r="A516" s="4" t="n">
        <f aca="false">IF(F516=F515,A515+1,1)</f>
        <v>371</v>
      </c>
      <c r="B516" s="5" t="s">
        <v>891</v>
      </c>
      <c r="C516" s="5" t="s">
        <v>75</v>
      </c>
      <c r="D516" s="5" t="s">
        <v>87</v>
      </c>
      <c r="E516" s="5" t="s">
        <v>174</v>
      </c>
      <c r="F516" s="6" t="s">
        <v>15</v>
      </c>
      <c r="G516" s="4" t="s">
        <v>16</v>
      </c>
      <c r="H516" s="6" t="s">
        <v>17</v>
      </c>
      <c r="I516" s="4" t="n">
        <v>629</v>
      </c>
      <c r="J516" s="4" t="n">
        <v>43.84</v>
      </c>
      <c r="K516" s="6" t="s">
        <v>172</v>
      </c>
    </row>
    <row r="517" customFormat="false" ht="12.75" hidden="false" customHeight="false" outlineLevel="0" collapsed="false">
      <c r="A517" s="4" t="n">
        <f aca="false">IF(F517=F516,A516+1,1)</f>
        <v>372</v>
      </c>
      <c r="B517" s="5" t="s">
        <v>917</v>
      </c>
      <c r="C517" s="5" t="s">
        <v>918</v>
      </c>
      <c r="D517" s="5" t="s">
        <v>146</v>
      </c>
      <c r="E517" s="5" t="s">
        <v>667</v>
      </c>
      <c r="F517" s="6" t="s">
        <v>15</v>
      </c>
      <c r="G517" s="4" t="s">
        <v>16</v>
      </c>
      <c r="H517" s="6" t="s">
        <v>17</v>
      </c>
      <c r="I517" s="4" t="n">
        <v>661</v>
      </c>
      <c r="J517" s="4" t="n">
        <v>43.247</v>
      </c>
      <c r="K517" s="6" t="s">
        <v>172</v>
      </c>
    </row>
    <row r="518" customFormat="false" ht="12.75" hidden="false" customHeight="false" outlineLevel="0" collapsed="false">
      <c r="A518" s="4" t="n">
        <f aca="false">IF(F518=F517,A517+1,1)</f>
        <v>373</v>
      </c>
      <c r="B518" s="5" t="s">
        <v>926</v>
      </c>
      <c r="C518" s="5" t="s">
        <v>151</v>
      </c>
      <c r="D518" s="5" t="s">
        <v>13</v>
      </c>
      <c r="E518" s="5" t="s">
        <v>667</v>
      </c>
      <c r="F518" s="6" t="s">
        <v>15</v>
      </c>
      <c r="G518" s="4" t="s">
        <v>16</v>
      </c>
      <c r="H518" s="6" t="s">
        <v>17</v>
      </c>
      <c r="I518" s="4" t="n">
        <v>668</v>
      </c>
      <c r="J518" s="4" t="n">
        <v>43.137</v>
      </c>
      <c r="K518" s="6" t="s">
        <v>172</v>
      </c>
    </row>
    <row r="519" customFormat="false" ht="12.75" hidden="false" customHeight="false" outlineLevel="0" collapsed="false">
      <c r="A519" s="4" t="n">
        <f aca="false">IF(F519=F518,A518+1,1)</f>
        <v>374</v>
      </c>
      <c r="B519" s="5" t="s">
        <v>938</v>
      </c>
      <c r="C519" s="5" t="s">
        <v>939</v>
      </c>
      <c r="D519" s="5" t="s">
        <v>87</v>
      </c>
      <c r="E519" s="5" t="s">
        <v>155</v>
      </c>
      <c r="F519" s="6" t="s">
        <v>15</v>
      </c>
      <c r="G519" s="4" t="s">
        <v>16</v>
      </c>
      <c r="H519" s="6" t="s">
        <v>17</v>
      </c>
      <c r="I519" s="4" t="n">
        <v>680</v>
      </c>
      <c r="J519" s="4" t="n">
        <v>43.017</v>
      </c>
      <c r="K519" s="6" t="s">
        <v>172</v>
      </c>
    </row>
    <row r="520" customFormat="false" ht="12.75" hidden="false" customHeight="false" outlineLevel="0" collapsed="false">
      <c r="A520" s="4" t="n">
        <f aca="false">IF(F520=F519,A519+1,1)</f>
        <v>375</v>
      </c>
      <c r="B520" s="5" t="s">
        <v>984</v>
      </c>
      <c r="C520" s="5" t="s">
        <v>264</v>
      </c>
      <c r="D520" s="5" t="s">
        <v>13</v>
      </c>
      <c r="E520" s="5" t="s">
        <v>97</v>
      </c>
      <c r="F520" s="6" t="s">
        <v>15</v>
      </c>
      <c r="G520" s="4" t="s">
        <v>16</v>
      </c>
      <c r="H520" s="6" t="s">
        <v>17</v>
      </c>
      <c r="I520" s="4" t="n">
        <v>737</v>
      </c>
      <c r="J520" s="4" t="n">
        <v>41.882</v>
      </c>
      <c r="K520" s="6" t="s">
        <v>172</v>
      </c>
    </row>
    <row r="521" customFormat="false" ht="12.75" hidden="false" customHeight="false" outlineLevel="0" collapsed="false">
      <c r="A521" s="4" t="n">
        <f aca="false">IF(F521=F520,A520+1,1)</f>
        <v>376</v>
      </c>
      <c r="B521" s="5" t="s">
        <v>988</v>
      </c>
      <c r="C521" s="5" t="s">
        <v>658</v>
      </c>
      <c r="D521" s="5" t="s">
        <v>507</v>
      </c>
      <c r="E521" s="5" t="s">
        <v>60</v>
      </c>
      <c r="F521" s="6" t="s">
        <v>15</v>
      </c>
      <c r="G521" s="4" t="s">
        <v>16</v>
      </c>
      <c r="H521" s="6" t="s">
        <v>17</v>
      </c>
      <c r="I521" s="4" t="n">
        <v>742</v>
      </c>
      <c r="J521" s="4" t="n">
        <v>41.812</v>
      </c>
      <c r="K521" s="6" t="s">
        <v>172</v>
      </c>
    </row>
    <row r="522" customFormat="false" ht="12.75" hidden="false" customHeight="false" outlineLevel="0" collapsed="false">
      <c r="A522" s="4" t="n">
        <f aca="false">IF(F522=F521,A521+1,1)</f>
        <v>377</v>
      </c>
      <c r="B522" s="5" t="s">
        <v>998</v>
      </c>
      <c r="C522" s="5" t="s">
        <v>14</v>
      </c>
      <c r="D522" s="5" t="s">
        <v>999</v>
      </c>
      <c r="E522" s="5" t="s">
        <v>1000</v>
      </c>
      <c r="F522" s="6" t="s">
        <v>15</v>
      </c>
      <c r="G522" s="4" t="s">
        <v>16</v>
      </c>
      <c r="H522" s="6" t="s">
        <v>17</v>
      </c>
      <c r="I522" s="4" t="n">
        <v>749</v>
      </c>
      <c r="J522" s="4" t="n">
        <v>41.638</v>
      </c>
      <c r="K522" s="6" t="s">
        <v>172</v>
      </c>
    </row>
    <row r="523" customFormat="false" ht="12.75" hidden="false" customHeight="false" outlineLevel="0" collapsed="false">
      <c r="A523" s="4" t="n">
        <f aca="false">IF(F523=F522,A522+1,1)</f>
        <v>378</v>
      </c>
      <c r="B523" s="5" t="s">
        <v>1034</v>
      </c>
      <c r="C523" s="5" t="s">
        <v>37</v>
      </c>
      <c r="D523" s="5" t="s">
        <v>470</v>
      </c>
      <c r="E523" s="5" t="s">
        <v>30</v>
      </c>
      <c r="F523" s="6" t="s">
        <v>15</v>
      </c>
      <c r="G523" s="4" t="s">
        <v>16</v>
      </c>
      <c r="H523" s="6" t="s">
        <v>17</v>
      </c>
      <c r="I523" s="4" t="n">
        <v>796</v>
      </c>
      <c r="J523" s="4" t="n">
        <v>40.73</v>
      </c>
      <c r="K523" s="6" t="s">
        <v>172</v>
      </c>
    </row>
    <row r="524" customFormat="false" ht="12.75" hidden="false" customHeight="false" outlineLevel="0" collapsed="false">
      <c r="A524" s="4" t="n">
        <f aca="false">IF(F524=F523,A523+1,1)</f>
        <v>379</v>
      </c>
      <c r="B524" s="5" t="s">
        <v>1042</v>
      </c>
      <c r="C524" s="5" t="s">
        <v>44</v>
      </c>
      <c r="D524" s="5" t="s">
        <v>91</v>
      </c>
      <c r="E524" s="5" t="s">
        <v>858</v>
      </c>
      <c r="F524" s="6" t="s">
        <v>15</v>
      </c>
      <c r="G524" s="4" t="s">
        <v>16</v>
      </c>
      <c r="H524" s="6" t="s">
        <v>17</v>
      </c>
      <c r="I524" s="4" t="n">
        <v>807</v>
      </c>
      <c r="J524" s="4" t="n">
        <v>40.61</v>
      </c>
      <c r="K524" s="6" t="s">
        <v>172</v>
      </c>
    </row>
    <row r="525" customFormat="false" ht="12.75" hidden="false" customHeight="false" outlineLevel="0" collapsed="false">
      <c r="A525" s="4" t="n">
        <f aca="false">IF(F525=F524,A524+1,1)</f>
        <v>380</v>
      </c>
      <c r="B525" s="5" t="s">
        <v>1138</v>
      </c>
      <c r="C525" s="5" t="s">
        <v>35</v>
      </c>
      <c r="D525" s="5" t="s">
        <v>164</v>
      </c>
      <c r="E525" s="5" t="s">
        <v>136</v>
      </c>
      <c r="F525" s="6" t="s">
        <v>15</v>
      </c>
      <c r="G525" s="4" t="s">
        <v>16</v>
      </c>
      <c r="H525" s="6" t="s">
        <v>17</v>
      </c>
      <c r="I525" s="4" t="n">
        <v>948</v>
      </c>
      <c r="J525" s="4" t="n">
        <v>38.243</v>
      </c>
      <c r="K525" s="6" t="s">
        <v>172</v>
      </c>
    </row>
    <row r="526" customFormat="false" ht="12.75" hidden="false" customHeight="false" outlineLevel="0" collapsed="false">
      <c r="A526" s="4" t="n">
        <f aca="false">IF(F526=F525,A525+1,1)</f>
        <v>381</v>
      </c>
      <c r="B526" s="5" t="s">
        <v>1151</v>
      </c>
      <c r="C526" s="5" t="s">
        <v>175</v>
      </c>
      <c r="D526" s="5" t="s">
        <v>59</v>
      </c>
      <c r="E526" s="5" t="s">
        <v>1152</v>
      </c>
      <c r="F526" s="6" t="s">
        <v>15</v>
      </c>
      <c r="G526" s="4" t="s">
        <v>16</v>
      </c>
      <c r="H526" s="6" t="s">
        <v>17</v>
      </c>
      <c r="I526" s="4" t="n">
        <v>966</v>
      </c>
      <c r="J526" s="4" t="n">
        <v>37.758</v>
      </c>
      <c r="K526" s="6" t="s">
        <v>172</v>
      </c>
    </row>
    <row r="527" customFormat="false" ht="12.75" hidden="false" customHeight="false" outlineLevel="0" collapsed="false">
      <c r="A527" s="4" t="n">
        <f aca="false">IF(F527=F526,A526+1,1)</f>
        <v>382</v>
      </c>
      <c r="B527" s="5" t="s">
        <v>1084</v>
      </c>
      <c r="C527" s="5" t="s">
        <v>30</v>
      </c>
      <c r="D527" s="5" t="s">
        <v>149</v>
      </c>
      <c r="E527" s="5" t="s">
        <v>74</v>
      </c>
      <c r="F527" s="6" t="s">
        <v>15</v>
      </c>
      <c r="G527" s="4" t="s">
        <v>16</v>
      </c>
      <c r="H527" s="6" t="s">
        <v>17</v>
      </c>
      <c r="I527" s="4" t="n">
        <v>1027</v>
      </c>
      <c r="J527" s="4" t="n">
        <v>37.017</v>
      </c>
      <c r="K527" s="6" t="s">
        <v>172</v>
      </c>
    </row>
    <row r="528" customFormat="false" ht="12.75" hidden="false" customHeight="false" outlineLevel="0" collapsed="false">
      <c r="A528" s="4" t="n">
        <f aca="false">IF(F528=F527,A527+1,1)</f>
        <v>383</v>
      </c>
      <c r="B528" s="5" t="s">
        <v>1224</v>
      </c>
      <c r="C528" s="5" t="s">
        <v>75</v>
      </c>
      <c r="D528" s="5" t="s">
        <v>21</v>
      </c>
      <c r="E528" s="5" t="s">
        <v>1225</v>
      </c>
      <c r="F528" s="6" t="s">
        <v>15</v>
      </c>
      <c r="G528" s="4" t="s">
        <v>16</v>
      </c>
      <c r="H528" s="6" t="s">
        <v>17</v>
      </c>
      <c r="I528" s="4" t="n">
        <v>1072</v>
      </c>
      <c r="J528" s="4" t="n">
        <v>36.415</v>
      </c>
      <c r="K528" s="6" t="s">
        <v>172</v>
      </c>
    </row>
    <row r="529" customFormat="false" ht="12.75" hidden="false" customHeight="false" outlineLevel="0" collapsed="false">
      <c r="A529" s="4" t="n">
        <f aca="false">IF(F529=F528,A528+1,1)</f>
        <v>384</v>
      </c>
      <c r="B529" s="5" t="s">
        <v>1368</v>
      </c>
      <c r="C529" s="5" t="s">
        <v>1369</v>
      </c>
      <c r="D529" s="5" t="s">
        <v>59</v>
      </c>
      <c r="E529" s="5" t="s">
        <v>97</v>
      </c>
      <c r="F529" s="6" t="s">
        <v>15</v>
      </c>
      <c r="G529" s="4" t="s">
        <v>244</v>
      </c>
      <c r="H529" s="6" t="s">
        <v>17</v>
      </c>
      <c r="I529" s="4" t="n">
        <v>1275</v>
      </c>
      <c r="J529" s="4" t="n">
        <v>31.14</v>
      </c>
      <c r="K529" s="6" t="s">
        <v>172</v>
      </c>
    </row>
    <row r="530" customFormat="false" ht="12.75" hidden="false" customHeight="false" outlineLevel="0" collapsed="false">
      <c r="A530" s="4" t="n">
        <f aca="false">IF(F530=F529,A529+1,1)</f>
        <v>385</v>
      </c>
      <c r="B530" s="5" t="s">
        <v>1378</v>
      </c>
      <c r="C530" s="5" t="s">
        <v>44</v>
      </c>
      <c r="D530" s="5" t="s">
        <v>149</v>
      </c>
      <c r="E530" s="5" t="s">
        <v>27</v>
      </c>
      <c r="F530" s="6" t="s">
        <v>15</v>
      </c>
      <c r="G530" s="4" t="s">
        <v>16</v>
      </c>
      <c r="H530" s="6" t="s">
        <v>17</v>
      </c>
      <c r="I530" s="4" t="n">
        <v>1303</v>
      </c>
      <c r="J530" s="4" t="n">
        <v>28.78</v>
      </c>
      <c r="K530" s="6" t="s">
        <v>172</v>
      </c>
    </row>
    <row r="531" customFormat="false" ht="12.75" hidden="false" customHeight="false" outlineLevel="0" collapsed="false">
      <c r="A531" s="4" t="n">
        <f aca="false">IF(F531=F530,A530+1,1)</f>
        <v>386</v>
      </c>
      <c r="B531" s="5" t="s">
        <v>1391</v>
      </c>
      <c r="C531" s="5" t="s">
        <v>75</v>
      </c>
      <c r="D531" s="5" t="s">
        <v>64</v>
      </c>
      <c r="E531" s="5" t="s">
        <v>1392</v>
      </c>
      <c r="F531" s="6" t="s">
        <v>15</v>
      </c>
      <c r="G531" s="4" t="s">
        <v>16</v>
      </c>
      <c r="H531" s="6" t="s">
        <v>17</v>
      </c>
      <c r="I531" s="4" t="n">
        <v>1322</v>
      </c>
      <c r="J531" s="4" t="n">
        <v>27.42</v>
      </c>
      <c r="K531" s="6" t="s">
        <v>172</v>
      </c>
    </row>
    <row r="532" customFormat="false" ht="12.75" hidden="false" customHeight="false" outlineLevel="0" collapsed="false">
      <c r="A532" s="4" t="n">
        <f aca="false">IF(F532=F531,A531+1,1)</f>
        <v>387</v>
      </c>
      <c r="B532" s="5" t="s">
        <v>351</v>
      </c>
      <c r="C532" s="5" t="s">
        <v>37</v>
      </c>
      <c r="D532" s="5" t="s">
        <v>1030</v>
      </c>
      <c r="E532" s="5" t="s">
        <v>75</v>
      </c>
      <c r="F532" s="6" t="s">
        <v>15</v>
      </c>
      <c r="G532" s="4" t="s">
        <v>16</v>
      </c>
      <c r="H532" s="6" t="s">
        <v>17</v>
      </c>
      <c r="I532" s="4" t="n">
        <v>1323</v>
      </c>
      <c r="J532" s="4" t="n">
        <v>27.375</v>
      </c>
      <c r="K532" s="6" t="s">
        <v>172</v>
      </c>
    </row>
    <row r="533" customFormat="false" ht="12.75" hidden="false" customHeight="false" outlineLevel="0" collapsed="false">
      <c r="A533" s="4" t="n">
        <f aca="false">IF(F533=F532,A532+1,1)</f>
        <v>388</v>
      </c>
      <c r="B533" s="5" t="s">
        <v>1459</v>
      </c>
      <c r="C533" s="5" t="s">
        <v>1460</v>
      </c>
      <c r="D533" s="5" t="s">
        <v>13</v>
      </c>
      <c r="E533" s="5" t="s">
        <v>75</v>
      </c>
      <c r="F533" s="6" t="s">
        <v>15</v>
      </c>
      <c r="G533" s="4" t="s">
        <v>16</v>
      </c>
      <c r="H533" s="6" t="s">
        <v>17</v>
      </c>
      <c r="I533" s="4" t="n">
        <v>1429</v>
      </c>
      <c r="J533" s="4" t="n">
        <v>24.84</v>
      </c>
      <c r="K533" s="6" t="s">
        <v>172</v>
      </c>
    </row>
    <row r="534" customFormat="false" ht="12.75" hidden="false" customHeight="false" outlineLevel="0" collapsed="false">
      <c r="A534" s="4" t="n">
        <f aca="false">IF(F534=F533,A533+1,1)</f>
        <v>389</v>
      </c>
      <c r="B534" s="5" t="s">
        <v>233</v>
      </c>
      <c r="C534" s="5" t="s">
        <v>471</v>
      </c>
      <c r="D534" s="5" t="s">
        <v>195</v>
      </c>
      <c r="E534" s="5" t="s">
        <v>131</v>
      </c>
      <c r="F534" s="6" t="s">
        <v>15</v>
      </c>
      <c r="G534" s="4" t="s">
        <v>16</v>
      </c>
      <c r="H534" s="6" t="s">
        <v>17</v>
      </c>
      <c r="I534" s="4" t="n">
        <v>1508</v>
      </c>
      <c r="J534" s="4" t="n">
        <v>24.335</v>
      </c>
      <c r="K534" s="6" t="s">
        <v>172</v>
      </c>
    </row>
    <row r="535" customFormat="false" ht="12.75" hidden="false" customHeight="false" outlineLevel="0" collapsed="false">
      <c r="A535" s="4" t="n">
        <f aca="false">IF(F535=F534,A534+1,1)</f>
        <v>390</v>
      </c>
      <c r="B535" s="5" t="s">
        <v>1509</v>
      </c>
      <c r="C535" s="5" t="s">
        <v>1510</v>
      </c>
      <c r="D535" s="5" t="s">
        <v>87</v>
      </c>
      <c r="E535" s="5" t="s">
        <v>71</v>
      </c>
      <c r="F535" s="6" t="s">
        <v>15</v>
      </c>
      <c r="G535" s="4" t="s">
        <v>16</v>
      </c>
      <c r="H535" s="6" t="s">
        <v>17</v>
      </c>
      <c r="I535" s="4" t="n">
        <v>1511</v>
      </c>
      <c r="J535" s="4" t="n">
        <v>24.295</v>
      </c>
      <c r="K535" s="6" t="s">
        <v>172</v>
      </c>
    </row>
    <row r="536" customFormat="false" ht="12.75" hidden="false" customHeight="false" outlineLevel="0" collapsed="false">
      <c r="A536" s="4" t="n">
        <f aca="false">IF(F536=F535,A535+1,1)</f>
        <v>391</v>
      </c>
      <c r="B536" s="5" t="s">
        <v>619</v>
      </c>
      <c r="C536" s="5" t="s">
        <v>1076</v>
      </c>
      <c r="D536" s="5" t="s">
        <v>109</v>
      </c>
      <c r="E536" s="5" t="s">
        <v>812</v>
      </c>
      <c r="F536" s="6" t="s">
        <v>15</v>
      </c>
      <c r="G536" s="4" t="s">
        <v>16</v>
      </c>
      <c r="H536" s="6" t="s">
        <v>17</v>
      </c>
      <c r="I536" s="4" t="n">
        <v>1621</v>
      </c>
      <c r="J536" s="4" t="n">
        <v>23.54</v>
      </c>
      <c r="K536" s="6" t="s">
        <v>172</v>
      </c>
    </row>
    <row r="537" customFormat="false" ht="12.75" hidden="false" customHeight="false" outlineLevel="0" collapsed="false">
      <c r="A537" s="4" t="n">
        <f aca="false">IF(F537=F536,A536+1,1)</f>
        <v>392</v>
      </c>
      <c r="B537" s="5" t="s">
        <v>1583</v>
      </c>
      <c r="C537" s="5" t="s">
        <v>70</v>
      </c>
      <c r="D537" s="5" t="s">
        <v>91</v>
      </c>
      <c r="E537" s="5" t="s">
        <v>14</v>
      </c>
      <c r="F537" s="6" t="s">
        <v>15</v>
      </c>
      <c r="G537" s="4" t="s">
        <v>16</v>
      </c>
      <c r="H537" s="6" t="s">
        <v>17</v>
      </c>
      <c r="I537" s="4" t="n">
        <v>1622</v>
      </c>
      <c r="J537" s="4" t="n">
        <v>23.54</v>
      </c>
      <c r="K537" s="6" t="s">
        <v>172</v>
      </c>
    </row>
    <row r="538" customFormat="false" ht="12.75" hidden="false" customHeight="false" outlineLevel="0" collapsed="false">
      <c r="A538" s="4" t="n">
        <f aca="false">IF(F538=F537,A537+1,1)</f>
        <v>393</v>
      </c>
      <c r="B538" s="5" t="s">
        <v>1595</v>
      </c>
      <c r="C538" s="5" t="s">
        <v>14</v>
      </c>
      <c r="D538" s="5" t="s">
        <v>59</v>
      </c>
      <c r="E538" s="5" t="s">
        <v>1596</v>
      </c>
      <c r="F538" s="6" t="s">
        <v>15</v>
      </c>
      <c r="G538" s="4" t="s">
        <v>16</v>
      </c>
      <c r="H538" s="6" t="s">
        <v>17</v>
      </c>
      <c r="I538" s="4" t="n">
        <v>1637</v>
      </c>
      <c r="J538" s="4" t="n">
        <v>23.42</v>
      </c>
      <c r="K538" s="6" t="s">
        <v>172</v>
      </c>
    </row>
    <row r="539" customFormat="false" ht="12.75" hidden="false" customHeight="false" outlineLevel="0" collapsed="false">
      <c r="A539" s="4" t="n">
        <f aca="false">IF(F539=F538,A538+1,1)</f>
        <v>394</v>
      </c>
      <c r="B539" s="5" t="s">
        <v>1615</v>
      </c>
      <c r="C539" s="5" t="s">
        <v>394</v>
      </c>
      <c r="D539" s="5" t="s">
        <v>1204</v>
      </c>
      <c r="E539" s="5" t="s">
        <v>70</v>
      </c>
      <c r="F539" s="6" t="s">
        <v>15</v>
      </c>
      <c r="G539" s="4" t="s">
        <v>16</v>
      </c>
      <c r="H539" s="6" t="s">
        <v>17</v>
      </c>
      <c r="I539" s="4" t="n">
        <v>1669</v>
      </c>
      <c r="J539" s="4" t="n">
        <v>23.21</v>
      </c>
      <c r="K539" s="6" t="s">
        <v>172</v>
      </c>
    </row>
    <row r="540" customFormat="false" ht="12.75" hidden="false" customHeight="false" outlineLevel="0" collapsed="false">
      <c r="A540" s="4" t="n">
        <f aca="false">IF(F540=F539,A539+1,1)</f>
        <v>395</v>
      </c>
      <c r="B540" s="5" t="s">
        <v>1647</v>
      </c>
      <c r="C540" s="5" t="s">
        <v>75</v>
      </c>
      <c r="D540" s="5" t="s">
        <v>135</v>
      </c>
      <c r="E540" s="5" t="s">
        <v>1648</v>
      </c>
      <c r="F540" s="6" t="s">
        <v>15</v>
      </c>
      <c r="G540" s="4" t="s">
        <v>16</v>
      </c>
      <c r="H540" s="6" t="s">
        <v>17</v>
      </c>
      <c r="I540" s="4" t="n">
        <v>1715</v>
      </c>
      <c r="J540" s="4" t="n">
        <v>22.92</v>
      </c>
      <c r="K540" s="6" t="s">
        <v>172</v>
      </c>
    </row>
    <row r="541" customFormat="false" ht="12.75" hidden="false" customHeight="false" outlineLevel="0" collapsed="false">
      <c r="A541" s="4" t="n">
        <f aca="false">IF(F541=F540,A540+1,1)</f>
        <v>396</v>
      </c>
      <c r="B541" s="5" t="s">
        <v>1666</v>
      </c>
      <c r="C541" s="5" t="s">
        <v>796</v>
      </c>
      <c r="D541" s="5" t="s">
        <v>724</v>
      </c>
      <c r="E541" s="5" t="s">
        <v>1667</v>
      </c>
      <c r="F541" s="6" t="s">
        <v>15</v>
      </c>
      <c r="G541" s="4" t="s">
        <v>16</v>
      </c>
      <c r="H541" s="6" t="s">
        <v>17</v>
      </c>
      <c r="I541" s="4" t="n">
        <v>1740</v>
      </c>
      <c r="J541" s="4" t="n">
        <v>22.71</v>
      </c>
      <c r="K541" s="6" t="s">
        <v>172</v>
      </c>
    </row>
    <row r="542" customFormat="false" ht="12.75" hidden="false" customHeight="false" outlineLevel="0" collapsed="false">
      <c r="A542" s="4" t="n">
        <f aca="false">IF(F542=F541,A541+1,1)</f>
        <v>397</v>
      </c>
      <c r="B542" s="5" t="s">
        <v>1670</v>
      </c>
      <c r="C542" s="5" t="s">
        <v>14</v>
      </c>
      <c r="D542" s="5" t="s">
        <v>164</v>
      </c>
      <c r="E542" s="5" t="s">
        <v>75</v>
      </c>
      <c r="F542" s="6" t="s">
        <v>15</v>
      </c>
      <c r="G542" s="4" t="s">
        <v>244</v>
      </c>
      <c r="H542" s="6" t="s">
        <v>17</v>
      </c>
      <c r="I542" s="4" t="n">
        <v>2160</v>
      </c>
      <c r="J542" s="4" t="n">
        <v>20.333</v>
      </c>
      <c r="K542" s="6" t="s">
        <v>172</v>
      </c>
    </row>
    <row r="543" customFormat="false" ht="12.75" hidden="false" customHeight="false" outlineLevel="0" collapsed="false">
      <c r="A543" s="4" t="n">
        <f aca="false">IF(F543=F542,A542+1,1)</f>
        <v>398</v>
      </c>
      <c r="B543" s="5" t="s">
        <v>1675</v>
      </c>
      <c r="C543" s="5" t="s">
        <v>74</v>
      </c>
      <c r="D543" s="5" t="s">
        <v>59</v>
      </c>
      <c r="E543" s="5" t="s">
        <v>1676</v>
      </c>
      <c r="F543" s="6" t="s">
        <v>15</v>
      </c>
      <c r="G543" s="4" t="s">
        <v>244</v>
      </c>
      <c r="H543" s="6" t="s">
        <v>17</v>
      </c>
      <c r="I543" s="4" t="n">
        <v>2417</v>
      </c>
      <c r="J543" s="4" t="n">
        <v>19</v>
      </c>
      <c r="K543" s="6" t="s">
        <v>172</v>
      </c>
    </row>
    <row r="544" customFormat="false" ht="12.75" hidden="false" customHeight="false" outlineLevel="0" collapsed="false">
      <c r="A544" s="4" t="n">
        <f aca="false">IF(F544=F543,A543+1,1)</f>
        <v>399</v>
      </c>
      <c r="B544" s="5" t="s">
        <v>1680</v>
      </c>
      <c r="C544" s="5" t="s">
        <v>70</v>
      </c>
      <c r="D544" s="5" t="s">
        <v>795</v>
      </c>
      <c r="E544" s="5" t="s">
        <v>37</v>
      </c>
      <c r="F544" s="6" t="s">
        <v>15</v>
      </c>
      <c r="G544" s="4" t="s">
        <v>244</v>
      </c>
      <c r="H544" s="6" t="s">
        <v>17</v>
      </c>
      <c r="I544" s="4" t="n">
        <v>2883</v>
      </c>
      <c r="J544" s="4" t="n">
        <v>16.2</v>
      </c>
      <c r="K544" s="6" t="s">
        <v>172</v>
      </c>
    </row>
    <row r="545" customFormat="false" ht="12.75" hidden="false" customHeight="false" outlineLevel="0" collapsed="false">
      <c r="A545" s="4" t="n">
        <f aca="false">IF(F545=F544,A544+1,1)</f>
        <v>400</v>
      </c>
      <c r="B545" s="5" t="s">
        <v>1684</v>
      </c>
      <c r="C545" s="5" t="s">
        <v>225</v>
      </c>
      <c r="D545" s="5" t="s">
        <v>1685</v>
      </c>
      <c r="E545" s="5" t="s">
        <v>75</v>
      </c>
      <c r="F545" s="6" t="s">
        <v>15</v>
      </c>
      <c r="G545" s="4" t="s">
        <v>244</v>
      </c>
      <c r="H545" s="6" t="s">
        <v>17</v>
      </c>
      <c r="I545" s="4" t="n">
        <v>3753</v>
      </c>
      <c r="J545" s="4" t="n">
        <v>9.6</v>
      </c>
      <c r="K545" s="6" t="s">
        <v>172</v>
      </c>
    </row>
    <row r="546" customFormat="false" ht="12.75" hidden="false" customHeight="false" outlineLevel="0" collapsed="false">
      <c r="A546" s="4" t="n">
        <f aca="false">IF(F546=F545,A545+1,1)</f>
        <v>401</v>
      </c>
      <c r="B546" s="5" t="s">
        <v>1693</v>
      </c>
      <c r="C546" s="5" t="s">
        <v>97</v>
      </c>
      <c r="D546" s="5" t="s">
        <v>40</v>
      </c>
      <c r="E546" s="5" t="s">
        <v>35</v>
      </c>
      <c r="F546" s="6" t="s">
        <v>15</v>
      </c>
      <c r="G546" s="4" t="s">
        <v>244</v>
      </c>
      <c r="H546" s="6" t="s">
        <v>1690</v>
      </c>
      <c r="I546" s="4" t="n">
        <v>220</v>
      </c>
      <c r="J546" s="4" t="n">
        <v>0</v>
      </c>
      <c r="K546" s="6" t="s">
        <v>172</v>
      </c>
    </row>
    <row r="547" customFormat="false" ht="12.75" hidden="false" customHeight="false" outlineLevel="0" collapsed="false">
      <c r="A547" s="4" t="n">
        <f aca="false">IF(F547=F546,A546+1,1)</f>
        <v>402</v>
      </c>
      <c r="B547" s="5" t="s">
        <v>1697</v>
      </c>
      <c r="C547" s="5" t="s">
        <v>538</v>
      </c>
      <c r="D547" s="5" t="s">
        <v>146</v>
      </c>
      <c r="E547" s="5" t="s">
        <v>74</v>
      </c>
      <c r="F547" s="6" t="s">
        <v>15</v>
      </c>
      <c r="G547" s="4" t="s">
        <v>244</v>
      </c>
      <c r="H547" s="6" t="s">
        <v>1690</v>
      </c>
      <c r="I547" s="4" t="n">
        <v>2927</v>
      </c>
      <c r="J547" s="4" t="n">
        <v>0</v>
      </c>
      <c r="K547" s="6" t="s">
        <v>172</v>
      </c>
    </row>
    <row r="548" customFormat="false" ht="12.75" hidden="false" customHeight="false" outlineLevel="0" collapsed="false">
      <c r="A548" s="4" t="n">
        <f aca="false">IF(F548=F547,A547+1,1)</f>
        <v>403</v>
      </c>
      <c r="B548" s="5" t="s">
        <v>1698</v>
      </c>
      <c r="C548" s="5" t="s">
        <v>60</v>
      </c>
      <c r="D548" s="5" t="s">
        <v>64</v>
      </c>
      <c r="E548" s="5" t="s">
        <v>175</v>
      </c>
      <c r="F548" s="6" t="s">
        <v>15</v>
      </c>
      <c r="G548" s="4" t="s">
        <v>244</v>
      </c>
      <c r="H548" s="6" t="s">
        <v>1690</v>
      </c>
      <c r="I548" s="4" t="n">
        <v>3372</v>
      </c>
      <c r="J548" s="4" t="n">
        <v>0</v>
      </c>
      <c r="K548" s="6" t="s">
        <v>172</v>
      </c>
    </row>
    <row r="549" customFormat="false" ht="12.75" hidden="false" customHeight="false" outlineLevel="0" collapsed="false">
      <c r="A549" s="4" t="n">
        <f aca="false">IF(F549=F548,A548+1,1)</f>
        <v>404</v>
      </c>
      <c r="B549" s="5" t="s">
        <v>1699</v>
      </c>
      <c r="C549" s="5" t="s">
        <v>37</v>
      </c>
      <c r="D549" s="5" t="s">
        <v>13</v>
      </c>
      <c r="E549" s="5" t="s">
        <v>123</v>
      </c>
      <c r="F549" s="6" t="s">
        <v>15</v>
      </c>
      <c r="G549" s="4" t="s">
        <v>244</v>
      </c>
      <c r="H549" s="6" t="s">
        <v>1690</v>
      </c>
      <c r="I549" s="4" t="n">
        <v>3670</v>
      </c>
      <c r="J549" s="4" t="n">
        <v>0</v>
      </c>
      <c r="K549" s="6" t="s">
        <v>172</v>
      </c>
    </row>
    <row r="550" customFormat="false" ht="12.75" hidden="false" customHeight="false" outlineLevel="0" collapsed="false">
      <c r="A550" s="4" t="n">
        <f aca="false">IF(F550=F549,A549+1,1)</f>
        <v>405</v>
      </c>
      <c r="B550" s="5" t="s">
        <v>1700</v>
      </c>
      <c r="C550" s="5" t="s">
        <v>847</v>
      </c>
      <c r="D550" s="5" t="s">
        <v>130</v>
      </c>
      <c r="E550" s="5" t="s">
        <v>711</v>
      </c>
      <c r="F550" s="6" t="s">
        <v>15</v>
      </c>
      <c r="G550" s="4" t="s">
        <v>16</v>
      </c>
      <c r="H550" s="6" t="s">
        <v>17</v>
      </c>
      <c r="I550" s="4" t="n">
        <v>1741</v>
      </c>
      <c r="J550" s="4" t="n">
        <v>22.71</v>
      </c>
      <c r="K550" s="6" t="s">
        <v>172</v>
      </c>
    </row>
    <row r="551" customFormat="false" ht="12.75" hidden="false" customHeight="false" outlineLevel="0" collapsed="false">
      <c r="A551" s="4" t="n">
        <f aca="false">IF(F551=F550,A550+1,1)</f>
        <v>406</v>
      </c>
      <c r="B551" s="5" t="s">
        <v>341</v>
      </c>
      <c r="C551" s="5" t="s">
        <v>12</v>
      </c>
      <c r="D551" s="5" t="s">
        <v>87</v>
      </c>
      <c r="E551" s="5" t="s">
        <v>70</v>
      </c>
      <c r="F551" s="6" t="s">
        <v>15</v>
      </c>
      <c r="G551" s="4" t="s">
        <v>16</v>
      </c>
      <c r="H551" s="6" t="s">
        <v>17</v>
      </c>
      <c r="I551" s="4" t="n">
        <v>1743</v>
      </c>
      <c r="J551" s="4" t="n">
        <v>22.71</v>
      </c>
      <c r="K551" s="6" t="s">
        <v>172</v>
      </c>
    </row>
    <row r="552" customFormat="false" ht="12.75" hidden="false" customHeight="false" outlineLevel="0" collapsed="false">
      <c r="A552" s="4" t="n">
        <f aca="false">IF(F552=F551,A551+1,1)</f>
        <v>407</v>
      </c>
      <c r="B552" s="5" t="s">
        <v>1242</v>
      </c>
      <c r="C552" s="5" t="s">
        <v>88</v>
      </c>
      <c r="D552" s="5" t="s">
        <v>36</v>
      </c>
      <c r="E552" s="5" t="s">
        <v>95</v>
      </c>
      <c r="F552" s="6" t="s">
        <v>15</v>
      </c>
      <c r="G552" s="4" t="s">
        <v>16</v>
      </c>
      <c r="H552" s="6" t="s">
        <v>17</v>
      </c>
      <c r="I552" s="4" t="n">
        <v>1746</v>
      </c>
      <c r="J552" s="4" t="n">
        <v>22.67</v>
      </c>
      <c r="K552" s="6" t="s">
        <v>172</v>
      </c>
    </row>
    <row r="553" customFormat="false" ht="12.75" hidden="false" customHeight="false" outlineLevel="0" collapsed="false">
      <c r="A553" s="4" t="n">
        <f aca="false">IF(F553=F552,A552+1,1)</f>
        <v>408</v>
      </c>
      <c r="B553" s="5" t="s">
        <v>1712</v>
      </c>
      <c r="C553" s="5" t="s">
        <v>127</v>
      </c>
      <c r="D553" s="5" t="s">
        <v>21</v>
      </c>
      <c r="E553" s="5" t="s">
        <v>175</v>
      </c>
      <c r="F553" s="6" t="s">
        <v>15</v>
      </c>
      <c r="G553" s="4" t="s">
        <v>16</v>
      </c>
      <c r="H553" s="6" t="s">
        <v>17</v>
      </c>
      <c r="I553" s="4" t="n">
        <v>1765</v>
      </c>
      <c r="J553" s="4" t="n">
        <v>22.585</v>
      </c>
      <c r="K553" s="6" t="s">
        <v>172</v>
      </c>
    </row>
    <row r="554" customFormat="false" ht="12.75" hidden="false" customHeight="false" outlineLevel="0" collapsed="false">
      <c r="A554" s="4" t="n">
        <f aca="false">IF(F554=F553,A553+1,1)</f>
        <v>409</v>
      </c>
      <c r="B554" s="5" t="s">
        <v>1713</v>
      </c>
      <c r="C554" s="5" t="s">
        <v>225</v>
      </c>
      <c r="D554" s="5" t="s">
        <v>91</v>
      </c>
      <c r="E554" s="5" t="s">
        <v>70</v>
      </c>
      <c r="F554" s="6" t="s">
        <v>15</v>
      </c>
      <c r="G554" s="4" t="s">
        <v>16</v>
      </c>
      <c r="H554" s="6" t="s">
        <v>17</v>
      </c>
      <c r="I554" s="4" t="n">
        <v>1768</v>
      </c>
      <c r="J554" s="4" t="n">
        <v>22.545</v>
      </c>
      <c r="K554" s="6" t="s">
        <v>172</v>
      </c>
    </row>
    <row r="555" customFormat="false" ht="12.75" hidden="false" customHeight="false" outlineLevel="0" collapsed="false">
      <c r="A555" s="4" t="n">
        <f aca="false">IF(F555=F554,A554+1,1)</f>
        <v>410</v>
      </c>
      <c r="B555" s="5" t="s">
        <v>1745</v>
      </c>
      <c r="C555" s="5" t="s">
        <v>1746</v>
      </c>
      <c r="D555" s="5" t="s">
        <v>1747</v>
      </c>
      <c r="E555" s="5" t="s">
        <v>694</v>
      </c>
      <c r="F555" s="6" t="s">
        <v>15</v>
      </c>
      <c r="G555" s="4" t="s">
        <v>16</v>
      </c>
      <c r="H555" s="6" t="s">
        <v>17</v>
      </c>
      <c r="I555" s="4" t="n">
        <v>1822</v>
      </c>
      <c r="J555" s="4" t="n">
        <v>22.25</v>
      </c>
      <c r="K555" s="6" t="s">
        <v>172</v>
      </c>
    </row>
    <row r="556" customFormat="false" ht="12.75" hidden="false" customHeight="false" outlineLevel="0" collapsed="false">
      <c r="A556" s="4" t="n">
        <f aca="false">IF(F556=F555,A555+1,1)</f>
        <v>411</v>
      </c>
      <c r="B556" s="5" t="s">
        <v>1754</v>
      </c>
      <c r="C556" s="5" t="s">
        <v>463</v>
      </c>
      <c r="D556" s="5" t="s">
        <v>59</v>
      </c>
      <c r="E556" s="5" t="s">
        <v>187</v>
      </c>
      <c r="F556" s="6" t="s">
        <v>15</v>
      </c>
      <c r="G556" s="4" t="s">
        <v>16</v>
      </c>
      <c r="H556" s="6" t="s">
        <v>17</v>
      </c>
      <c r="I556" s="4" t="n">
        <v>1827</v>
      </c>
      <c r="J556" s="4" t="n">
        <v>22.17</v>
      </c>
      <c r="K556" s="6" t="s">
        <v>172</v>
      </c>
    </row>
    <row r="557" customFormat="false" ht="12.75" hidden="false" customHeight="false" outlineLevel="0" collapsed="false">
      <c r="A557" s="4" t="n">
        <f aca="false">IF(F557=F556,A556+1,1)</f>
        <v>412</v>
      </c>
      <c r="B557" s="5" t="s">
        <v>1762</v>
      </c>
      <c r="C557" s="5" t="s">
        <v>319</v>
      </c>
      <c r="D557" s="5" t="s">
        <v>1650</v>
      </c>
      <c r="E557" s="5" t="s">
        <v>97</v>
      </c>
      <c r="F557" s="6" t="s">
        <v>15</v>
      </c>
      <c r="G557" s="4" t="s">
        <v>16</v>
      </c>
      <c r="H557" s="6" t="s">
        <v>17</v>
      </c>
      <c r="I557" s="4" t="n">
        <v>1840</v>
      </c>
      <c r="J557" s="4" t="n">
        <v>22.09</v>
      </c>
      <c r="K557" s="6" t="s">
        <v>172</v>
      </c>
    </row>
    <row r="558" customFormat="false" ht="12.75" hidden="false" customHeight="false" outlineLevel="0" collapsed="false">
      <c r="A558" s="4" t="n">
        <f aca="false">IF(F558=F557,A557+1,1)</f>
        <v>413</v>
      </c>
      <c r="B558" s="5" t="s">
        <v>1763</v>
      </c>
      <c r="C558" s="5" t="s">
        <v>74</v>
      </c>
      <c r="D558" s="5" t="s">
        <v>1764</v>
      </c>
      <c r="E558" s="5" t="s">
        <v>123</v>
      </c>
      <c r="F558" s="6" t="s">
        <v>15</v>
      </c>
      <c r="G558" s="4" t="s">
        <v>16</v>
      </c>
      <c r="H558" s="6" t="s">
        <v>17</v>
      </c>
      <c r="I558" s="4" t="n">
        <v>1842</v>
      </c>
      <c r="J558" s="4" t="n">
        <v>22.09</v>
      </c>
      <c r="K558" s="6" t="s">
        <v>172</v>
      </c>
    </row>
    <row r="559" customFormat="false" ht="12.75" hidden="false" customHeight="false" outlineLevel="0" collapsed="false">
      <c r="A559" s="4" t="n">
        <f aca="false">IF(F559=F558,A558+1,1)</f>
        <v>414</v>
      </c>
      <c r="B559" s="5" t="s">
        <v>1772</v>
      </c>
      <c r="C559" s="5" t="s">
        <v>287</v>
      </c>
      <c r="D559" s="5" t="s">
        <v>13</v>
      </c>
      <c r="E559" s="5" t="s">
        <v>284</v>
      </c>
      <c r="F559" s="6" t="s">
        <v>15</v>
      </c>
      <c r="G559" s="4" t="s">
        <v>16</v>
      </c>
      <c r="H559" s="6" t="s">
        <v>17</v>
      </c>
      <c r="I559" s="4" t="n">
        <v>1853</v>
      </c>
      <c r="J559" s="4" t="n">
        <v>22</v>
      </c>
      <c r="K559" s="6" t="s">
        <v>172</v>
      </c>
    </row>
    <row r="560" customFormat="false" ht="12.75" hidden="false" customHeight="false" outlineLevel="0" collapsed="false">
      <c r="A560" s="4" t="n">
        <f aca="false">IF(F560=F559,A559+1,1)</f>
        <v>415</v>
      </c>
      <c r="B560" s="5" t="s">
        <v>1781</v>
      </c>
      <c r="C560" s="5" t="s">
        <v>1782</v>
      </c>
      <c r="D560" s="5" t="s">
        <v>431</v>
      </c>
      <c r="E560" s="5" t="s">
        <v>75</v>
      </c>
      <c r="F560" s="6" t="s">
        <v>15</v>
      </c>
      <c r="G560" s="4" t="s">
        <v>16</v>
      </c>
      <c r="H560" s="6" t="s">
        <v>17</v>
      </c>
      <c r="I560" s="4" t="n">
        <v>1864</v>
      </c>
      <c r="J560" s="4" t="n">
        <v>21.96</v>
      </c>
      <c r="K560" s="6" t="s">
        <v>172</v>
      </c>
    </row>
    <row r="561" customFormat="false" ht="12.75" hidden="false" customHeight="false" outlineLevel="0" collapsed="false">
      <c r="A561" s="4" t="n">
        <f aca="false">IF(F561=F560,A560+1,1)</f>
        <v>416</v>
      </c>
      <c r="B561" s="5" t="s">
        <v>256</v>
      </c>
      <c r="C561" s="5" t="s">
        <v>127</v>
      </c>
      <c r="D561" s="5" t="s">
        <v>64</v>
      </c>
      <c r="E561" s="5" t="s">
        <v>143</v>
      </c>
      <c r="F561" s="6" t="s">
        <v>15</v>
      </c>
      <c r="G561" s="4" t="s">
        <v>16</v>
      </c>
      <c r="H561" s="6" t="s">
        <v>17</v>
      </c>
      <c r="I561" s="4" t="n">
        <v>1871</v>
      </c>
      <c r="J561" s="4" t="n">
        <v>21.92</v>
      </c>
      <c r="K561" s="6" t="s">
        <v>172</v>
      </c>
    </row>
    <row r="562" customFormat="false" ht="12.75" hidden="false" customHeight="false" outlineLevel="0" collapsed="false">
      <c r="A562" s="4" t="n">
        <f aca="false">IF(F562=F561,A561+1,1)</f>
        <v>417</v>
      </c>
      <c r="B562" s="5" t="s">
        <v>126</v>
      </c>
      <c r="C562" s="5" t="s">
        <v>127</v>
      </c>
      <c r="D562" s="5" t="s">
        <v>50</v>
      </c>
      <c r="E562" s="5" t="s">
        <v>75</v>
      </c>
      <c r="F562" s="6" t="s">
        <v>15</v>
      </c>
      <c r="G562" s="4" t="s">
        <v>16</v>
      </c>
      <c r="H562" s="6" t="s">
        <v>17</v>
      </c>
      <c r="I562" s="4" t="n">
        <v>37</v>
      </c>
      <c r="J562" s="4" t="n">
        <v>66.875</v>
      </c>
      <c r="K562" s="6" t="s">
        <v>128</v>
      </c>
    </row>
    <row r="563" customFormat="false" ht="12.75" hidden="false" customHeight="false" outlineLevel="0" collapsed="false">
      <c r="A563" s="4" t="n">
        <f aca="false">IF(F563=F562,A562+1,1)</f>
        <v>418</v>
      </c>
      <c r="B563" s="5" t="s">
        <v>299</v>
      </c>
      <c r="C563" s="5" t="s">
        <v>71</v>
      </c>
      <c r="D563" s="5" t="s">
        <v>195</v>
      </c>
      <c r="E563" s="5" t="s">
        <v>37</v>
      </c>
      <c r="F563" s="6" t="s">
        <v>15</v>
      </c>
      <c r="G563" s="4" t="s">
        <v>16</v>
      </c>
      <c r="H563" s="6" t="s">
        <v>17</v>
      </c>
      <c r="I563" s="4" t="n">
        <v>118</v>
      </c>
      <c r="J563" s="4" t="n">
        <v>56.78</v>
      </c>
      <c r="K563" s="6" t="s">
        <v>128</v>
      </c>
    </row>
    <row r="564" customFormat="false" ht="12.75" hidden="false" customHeight="false" outlineLevel="0" collapsed="false">
      <c r="A564" s="4" t="n">
        <f aca="false">IF(F564=F563,A563+1,1)</f>
        <v>419</v>
      </c>
      <c r="B564" s="5" t="s">
        <v>486</v>
      </c>
      <c r="C564" s="5" t="s">
        <v>441</v>
      </c>
      <c r="D564" s="5" t="s">
        <v>13</v>
      </c>
      <c r="E564" s="5" t="s">
        <v>123</v>
      </c>
      <c r="F564" s="6" t="s">
        <v>15</v>
      </c>
      <c r="G564" s="4" t="s">
        <v>16</v>
      </c>
      <c r="H564" s="6" t="s">
        <v>17</v>
      </c>
      <c r="I564" s="4" t="n">
        <v>367</v>
      </c>
      <c r="J564" s="4" t="n">
        <v>49.09</v>
      </c>
      <c r="K564" s="6" t="s">
        <v>128</v>
      </c>
    </row>
    <row r="565" customFormat="false" ht="12.75" hidden="false" customHeight="false" outlineLevel="0" collapsed="false">
      <c r="A565" s="4" t="n">
        <f aca="false">IF(F565=F564,A564+1,1)</f>
        <v>420</v>
      </c>
      <c r="B565" s="5" t="s">
        <v>695</v>
      </c>
      <c r="C565" s="5" t="s">
        <v>75</v>
      </c>
      <c r="D565" s="5" t="s">
        <v>113</v>
      </c>
      <c r="E565" s="5" t="s">
        <v>425</v>
      </c>
      <c r="F565" s="6" t="s">
        <v>15</v>
      </c>
      <c r="G565" s="4" t="s">
        <v>16</v>
      </c>
      <c r="H565" s="6" t="s">
        <v>17</v>
      </c>
      <c r="I565" s="4" t="n">
        <v>436</v>
      </c>
      <c r="J565" s="4" t="n">
        <v>47.732</v>
      </c>
      <c r="K565" s="6" t="s">
        <v>128</v>
      </c>
    </row>
    <row r="566" customFormat="false" ht="12.75" hidden="false" customHeight="false" outlineLevel="0" collapsed="false">
      <c r="A566" s="4" t="n">
        <f aca="false">IF(F566=F565,A565+1,1)</f>
        <v>421</v>
      </c>
      <c r="B566" s="5" t="s">
        <v>726</v>
      </c>
      <c r="C566" s="5" t="s">
        <v>35</v>
      </c>
      <c r="D566" s="5" t="s">
        <v>727</v>
      </c>
      <c r="E566" s="5" t="s">
        <v>728</v>
      </c>
      <c r="F566" s="6" t="s">
        <v>15</v>
      </c>
      <c r="G566" s="4" t="s">
        <v>16</v>
      </c>
      <c r="H566" s="6" t="s">
        <v>17</v>
      </c>
      <c r="I566" s="4" t="n">
        <v>466</v>
      </c>
      <c r="J566" s="4" t="n">
        <v>46.9</v>
      </c>
      <c r="K566" s="6" t="s">
        <v>128</v>
      </c>
    </row>
    <row r="567" customFormat="false" ht="12.75" hidden="false" customHeight="false" outlineLevel="0" collapsed="false">
      <c r="A567" s="4" t="n">
        <f aca="false">IF(F567=F566,A566+1,1)</f>
        <v>422</v>
      </c>
      <c r="B567" s="5" t="s">
        <v>214</v>
      </c>
      <c r="C567" s="5" t="s">
        <v>215</v>
      </c>
      <c r="D567" s="5" t="s">
        <v>13</v>
      </c>
      <c r="E567" s="5" t="s">
        <v>41</v>
      </c>
      <c r="F567" s="6" t="s">
        <v>15</v>
      </c>
      <c r="G567" s="4" t="s">
        <v>16</v>
      </c>
      <c r="H567" s="6" t="s">
        <v>17</v>
      </c>
      <c r="I567" s="4" t="n">
        <v>68</v>
      </c>
      <c r="J567" s="4" t="n">
        <v>59.918</v>
      </c>
      <c r="K567" s="6" t="s">
        <v>216</v>
      </c>
    </row>
    <row r="568" customFormat="false" ht="12.75" hidden="false" customHeight="false" outlineLevel="0" collapsed="false">
      <c r="A568" s="4" t="n">
        <f aca="false">IF(F568=F567,A567+1,1)</f>
        <v>423</v>
      </c>
      <c r="B568" s="5" t="s">
        <v>296</v>
      </c>
      <c r="C568" s="5" t="s">
        <v>131</v>
      </c>
      <c r="D568" s="5" t="s">
        <v>297</v>
      </c>
      <c r="E568" s="5" t="s">
        <v>41</v>
      </c>
      <c r="F568" s="6" t="s">
        <v>15</v>
      </c>
      <c r="G568" s="4" t="s">
        <v>16</v>
      </c>
      <c r="H568" s="6" t="s">
        <v>17</v>
      </c>
      <c r="I568" s="4" t="n">
        <v>116</v>
      </c>
      <c r="J568" s="4" t="n">
        <v>56.813</v>
      </c>
      <c r="K568" s="6" t="s">
        <v>216</v>
      </c>
    </row>
    <row r="569" customFormat="false" ht="12.75" hidden="false" customHeight="false" outlineLevel="0" collapsed="false">
      <c r="A569" s="4" t="n">
        <f aca="false">IF(F569=F568,A568+1,1)</f>
        <v>424</v>
      </c>
      <c r="B569" s="5" t="s">
        <v>333</v>
      </c>
      <c r="C569" s="5" t="s">
        <v>319</v>
      </c>
      <c r="D569" s="5" t="s">
        <v>59</v>
      </c>
      <c r="E569" s="5" t="s">
        <v>112</v>
      </c>
      <c r="F569" s="6" t="s">
        <v>15</v>
      </c>
      <c r="G569" s="4" t="s">
        <v>16</v>
      </c>
      <c r="H569" s="6" t="s">
        <v>17</v>
      </c>
      <c r="I569" s="4" t="n">
        <v>137</v>
      </c>
      <c r="J569" s="4" t="n">
        <v>55.525</v>
      </c>
      <c r="K569" s="6" t="s">
        <v>216</v>
      </c>
    </row>
    <row r="570" customFormat="false" ht="12.75" hidden="false" customHeight="false" outlineLevel="0" collapsed="false">
      <c r="A570" s="4" t="n">
        <f aca="false">IF(F570=F569,A569+1,1)</f>
        <v>425</v>
      </c>
      <c r="B570" s="5" t="s">
        <v>345</v>
      </c>
      <c r="C570" s="5" t="s">
        <v>37</v>
      </c>
      <c r="D570" s="5" t="s">
        <v>13</v>
      </c>
      <c r="E570" s="5" t="s">
        <v>75</v>
      </c>
      <c r="F570" s="6" t="s">
        <v>15</v>
      </c>
      <c r="G570" s="4" t="s">
        <v>16</v>
      </c>
      <c r="H570" s="6" t="s">
        <v>17</v>
      </c>
      <c r="I570" s="4" t="n">
        <v>144</v>
      </c>
      <c r="J570" s="4" t="n">
        <v>54.818</v>
      </c>
      <c r="K570" s="6" t="s">
        <v>216</v>
      </c>
    </row>
    <row r="571" customFormat="false" ht="12.75" hidden="false" customHeight="false" outlineLevel="0" collapsed="false">
      <c r="A571" s="4" t="n">
        <f aca="false">IF(F571=F570,A570+1,1)</f>
        <v>426</v>
      </c>
      <c r="B571" s="5" t="s">
        <v>391</v>
      </c>
      <c r="C571" s="5" t="s">
        <v>260</v>
      </c>
      <c r="D571" s="5" t="s">
        <v>21</v>
      </c>
      <c r="E571" s="5" t="s">
        <v>75</v>
      </c>
      <c r="F571" s="6" t="s">
        <v>15</v>
      </c>
      <c r="G571" s="4" t="s">
        <v>16</v>
      </c>
      <c r="H571" s="6" t="s">
        <v>17</v>
      </c>
      <c r="I571" s="4" t="n">
        <v>183</v>
      </c>
      <c r="J571" s="4" t="n">
        <v>53.368</v>
      </c>
      <c r="K571" s="6" t="s">
        <v>216</v>
      </c>
    </row>
    <row r="572" customFormat="false" ht="12.75" hidden="false" customHeight="false" outlineLevel="0" collapsed="false">
      <c r="A572" s="4" t="n">
        <f aca="false">IF(F572=F571,A571+1,1)</f>
        <v>427</v>
      </c>
      <c r="B572" s="5" t="s">
        <v>419</v>
      </c>
      <c r="C572" s="5" t="s">
        <v>41</v>
      </c>
      <c r="D572" s="5" t="s">
        <v>297</v>
      </c>
      <c r="E572" s="5" t="s">
        <v>327</v>
      </c>
      <c r="F572" s="6" t="s">
        <v>15</v>
      </c>
      <c r="G572" s="4" t="s">
        <v>16</v>
      </c>
      <c r="H572" s="6" t="s">
        <v>17</v>
      </c>
      <c r="I572" s="4" t="n">
        <v>200</v>
      </c>
      <c r="J572" s="4" t="n">
        <v>52.857</v>
      </c>
      <c r="K572" s="6" t="s">
        <v>216</v>
      </c>
    </row>
    <row r="573" customFormat="false" ht="12.75" hidden="false" customHeight="false" outlineLevel="0" collapsed="false">
      <c r="A573" s="4" t="n">
        <f aca="false">IF(F573=F572,A572+1,1)</f>
        <v>428</v>
      </c>
      <c r="B573" s="5" t="s">
        <v>432</v>
      </c>
      <c r="C573" s="5" t="s">
        <v>14</v>
      </c>
      <c r="D573" s="5" t="s">
        <v>113</v>
      </c>
      <c r="E573" s="5" t="s">
        <v>71</v>
      </c>
      <c r="F573" s="6" t="s">
        <v>15</v>
      </c>
      <c r="G573" s="4" t="s">
        <v>244</v>
      </c>
      <c r="H573" s="6" t="s">
        <v>17</v>
      </c>
      <c r="I573" s="4" t="n">
        <v>209</v>
      </c>
      <c r="J573" s="4" t="n">
        <v>52.58</v>
      </c>
      <c r="K573" s="6" t="s">
        <v>216</v>
      </c>
    </row>
    <row r="574" customFormat="false" ht="12.75" hidden="false" customHeight="false" outlineLevel="0" collapsed="false">
      <c r="A574" s="4" t="n">
        <f aca="false">IF(F574=F573,A573+1,1)</f>
        <v>429</v>
      </c>
      <c r="B574" s="5" t="s">
        <v>486</v>
      </c>
      <c r="C574" s="5" t="s">
        <v>97</v>
      </c>
      <c r="D574" s="5" t="s">
        <v>139</v>
      </c>
      <c r="E574" s="5" t="s">
        <v>71</v>
      </c>
      <c r="F574" s="6" t="s">
        <v>15</v>
      </c>
      <c r="G574" s="4" t="s">
        <v>16</v>
      </c>
      <c r="H574" s="6" t="s">
        <v>17</v>
      </c>
      <c r="I574" s="4" t="n">
        <v>247</v>
      </c>
      <c r="J574" s="4" t="n">
        <v>51.97</v>
      </c>
      <c r="K574" s="6" t="s">
        <v>216</v>
      </c>
    </row>
    <row r="575" customFormat="false" ht="12.75" hidden="false" customHeight="false" outlineLevel="0" collapsed="false">
      <c r="A575" s="4" t="n">
        <f aca="false">IF(F575=F574,A574+1,1)</f>
        <v>430</v>
      </c>
      <c r="B575" s="5" t="s">
        <v>508</v>
      </c>
      <c r="C575" s="5" t="s">
        <v>155</v>
      </c>
      <c r="D575" s="5" t="s">
        <v>509</v>
      </c>
      <c r="E575" s="5" t="s">
        <v>510</v>
      </c>
      <c r="F575" s="6" t="s">
        <v>15</v>
      </c>
      <c r="G575" s="4" t="s">
        <v>16</v>
      </c>
      <c r="H575" s="6" t="s">
        <v>17</v>
      </c>
      <c r="I575" s="4" t="n">
        <v>267</v>
      </c>
      <c r="J575" s="4" t="n">
        <v>51.148</v>
      </c>
      <c r="K575" s="6" t="s">
        <v>216</v>
      </c>
    </row>
    <row r="576" customFormat="false" ht="12.75" hidden="false" customHeight="false" outlineLevel="0" collapsed="false">
      <c r="A576" s="4" t="n">
        <f aca="false">IF(F576=F575,A575+1,1)</f>
        <v>431</v>
      </c>
      <c r="B576" s="5" t="s">
        <v>518</v>
      </c>
      <c r="C576" s="5" t="s">
        <v>97</v>
      </c>
      <c r="D576" s="5" t="s">
        <v>297</v>
      </c>
      <c r="E576" s="5" t="s">
        <v>70</v>
      </c>
      <c r="F576" s="6" t="s">
        <v>15</v>
      </c>
      <c r="G576" s="4" t="s">
        <v>16</v>
      </c>
      <c r="H576" s="6" t="s">
        <v>17</v>
      </c>
      <c r="I576" s="4" t="n">
        <v>277</v>
      </c>
      <c r="J576" s="4" t="n">
        <v>50.928</v>
      </c>
      <c r="K576" s="6" t="s">
        <v>216</v>
      </c>
    </row>
    <row r="577" customFormat="false" ht="12.75" hidden="false" customHeight="false" outlineLevel="0" collapsed="false">
      <c r="A577" s="4" t="n">
        <f aca="false">IF(F577=F576,A576+1,1)</f>
        <v>432</v>
      </c>
      <c r="B577" s="5" t="s">
        <v>522</v>
      </c>
      <c r="C577" s="5" t="s">
        <v>21</v>
      </c>
      <c r="D577" s="5" t="s">
        <v>294</v>
      </c>
      <c r="E577" s="5" t="s">
        <v>37</v>
      </c>
      <c r="F577" s="6" t="s">
        <v>15</v>
      </c>
      <c r="G577" s="4" t="s">
        <v>16</v>
      </c>
      <c r="H577" s="6" t="s">
        <v>17</v>
      </c>
      <c r="I577" s="4" t="n">
        <v>281</v>
      </c>
      <c r="J577" s="4" t="n">
        <v>50.817</v>
      </c>
      <c r="K577" s="6" t="s">
        <v>216</v>
      </c>
    </row>
    <row r="578" customFormat="false" ht="12.75" hidden="false" customHeight="false" outlineLevel="0" collapsed="false">
      <c r="A578" s="4" t="n">
        <f aca="false">IF(F578=F577,A577+1,1)</f>
        <v>433</v>
      </c>
      <c r="B578" s="5" t="s">
        <v>542</v>
      </c>
      <c r="C578" s="5" t="s">
        <v>327</v>
      </c>
      <c r="D578" s="5" t="s">
        <v>50</v>
      </c>
      <c r="E578" s="5" t="s">
        <v>131</v>
      </c>
      <c r="F578" s="6" t="s">
        <v>15</v>
      </c>
      <c r="G578" s="4" t="s">
        <v>16</v>
      </c>
      <c r="H578" s="6" t="s">
        <v>17</v>
      </c>
      <c r="I578" s="4" t="n">
        <v>298</v>
      </c>
      <c r="J578" s="4" t="n">
        <v>50.5</v>
      </c>
      <c r="K578" s="6" t="s">
        <v>216</v>
      </c>
    </row>
    <row r="579" customFormat="false" ht="12.75" hidden="false" customHeight="false" outlineLevel="0" collapsed="false">
      <c r="A579" s="4" t="n">
        <f aca="false">IF(F579=F578,A578+1,1)</f>
        <v>434</v>
      </c>
      <c r="B579" s="5" t="s">
        <v>615</v>
      </c>
      <c r="C579" s="5" t="s">
        <v>616</v>
      </c>
      <c r="D579" s="5" t="s">
        <v>195</v>
      </c>
      <c r="E579" s="5" t="s">
        <v>617</v>
      </c>
      <c r="F579" s="6" t="s">
        <v>15</v>
      </c>
      <c r="G579" s="4" t="s">
        <v>16</v>
      </c>
      <c r="H579" s="6" t="s">
        <v>17</v>
      </c>
      <c r="I579" s="4" t="n">
        <v>364</v>
      </c>
      <c r="J579" s="4" t="n">
        <v>49.165</v>
      </c>
      <c r="K579" s="6" t="s">
        <v>216</v>
      </c>
    </row>
    <row r="580" customFormat="false" ht="12.75" hidden="false" customHeight="false" outlineLevel="0" collapsed="false">
      <c r="A580" s="4" t="n">
        <f aca="false">IF(F580=F579,A579+1,1)</f>
        <v>435</v>
      </c>
      <c r="B580" s="5" t="s">
        <v>621</v>
      </c>
      <c r="C580" s="5" t="s">
        <v>131</v>
      </c>
      <c r="D580" s="5" t="s">
        <v>21</v>
      </c>
      <c r="E580" s="5" t="s">
        <v>543</v>
      </c>
      <c r="F580" s="6" t="s">
        <v>15</v>
      </c>
      <c r="G580" s="4" t="s">
        <v>16</v>
      </c>
      <c r="H580" s="6" t="s">
        <v>17</v>
      </c>
      <c r="I580" s="4" t="n">
        <v>368</v>
      </c>
      <c r="J580" s="4" t="n">
        <v>49.02</v>
      </c>
      <c r="K580" s="6" t="s">
        <v>216</v>
      </c>
    </row>
    <row r="581" customFormat="false" ht="12.75" hidden="false" customHeight="false" outlineLevel="0" collapsed="false">
      <c r="A581" s="4" t="n">
        <f aca="false">IF(F581=F580,A580+1,1)</f>
        <v>436</v>
      </c>
      <c r="B581" s="5" t="s">
        <v>666</v>
      </c>
      <c r="C581" s="5" t="s">
        <v>51</v>
      </c>
      <c r="D581" s="5" t="s">
        <v>113</v>
      </c>
      <c r="E581" s="5" t="s">
        <v>264</v>
      </c>
      <c r="F581" s="6" t="s">
        <v>15</v>
      </c>
      <c r="G581" s="4" t="s">
        <v>16</v>
      </c>
      <c r="H581" s="6" t="s">
        <v>17</v>
      </c>
      <c r="I581" s="4" t="n">
        <v>409</v>
      </c>
      <c r="J581" s="4" t="n">
        <v>48.234</v>
      </c>
      <c r="K581" s="6" t="s">
        <v>216</v>
      </c>
    </row>
    <row r="582" customFormat="false" ht="12.75" hidden="false" customHeight="false" outlineLevel="0" collapsed="false">
      <c r="A582" s="4" t="n">
        <f aca="false">IF(F582=F581,A581+1,1)</f>
        <v>437</v>
      </c>
      <c r="B582" s="5" t="s">
        <v>668</v>
      </c>
      <c r="C582" s="5" t="s">
        <v>561</v>
      </c>
      <c r="D582" s="5" t="s">
        <v>322</v>
      </c>
      <c r="E582" s="5" t="s">
        <v>266</v>
      </c>
      <c r="F582" s="6" t="s">
        <v>15</v>
      </c>
      <c r="G582" s="4" t="s">
        <v>16</v>
      </c>
      <c r="H582" s="6" t="s">
        <v>17</v>
      </c>
      <c r="I582" s="4" t="n">
        <v>411</v>
      </c>
      <c r="J582" s="4" t="n">
        <v>48.207</v>
      </c>
      <c r="K582" s="6" t="s">
        <v>216</v>
      </c>
    </row>
    <row r="583" customFormat="false" ht="12.75" hidden="false" customHeight="false" outlineLevel="0" collapsed="false">
      <c r="A583" s="4" t="n">
        <f aca="false">IF(F583=F582,A582+1,1)</f>
        <v>438</v>
      </c>
      <c r="B583" s="5" t="s">
        <v>738</v>
      </c>
      <c r="C583" s="5" t="s">
        <v>14</v>
      </c>
      <c r="D583" s="5" t="s">
        <v>739</v>
      </c>
      <c r="E583" s="5" t="s">
        <v>37</v>
      </c>
      <c r="F583" s="6" t="s">
        <v>15</v>
      </c>
      <c r="G583" s="4" t="s">
        <v>16</v>
      </c>
      <c r="H583" s="6" t="s">
        <v>17</v>
      </c>
      <c r="I583" s="4" t="n">
        <v>479</v>
      </c>
      <c r="J583" s="4" t="n">
        <v>46.637</v>
      </c>
      <c r="K583" s="6" t="s">
        <v>216</v>
      </c>
    </row>
    <row r="584" customFormat="false" ht="12.75" hidden="false" customHeight="false" outlineLevel="0" collapsed="false">
      <c r="A584" s="4" t="n">
        <f aca="false">IF(F584=F583,A583+1,1)</f>
        <v>439</v>
      </c>
      <c r="B584" s="5" t="s">
        <v>762</v>
      </c>
      <c r="C584" s="5" t="s">
        <v>30</v>
      </c>
      <c r="D584" s="5" t="s">
        <v>763</v>
      </c>
      <c r="E584" s="5" t="s">
        <v>75</v>
      </c>
      <c r="F584" s="6" t="s">
        <v>15</v>
      </c>
      <c r="G584" s="4" t="s">
        <v>16</v>
      </c>
      <c r="H584" s="6" t="s">
        <v>17</v>
      </c>
      <c r="I584" s="4" t="n">
        <v>505</v>
      </c>
      <c r="J584" s="4" t="n">
        <v>46.23</v>
      </c>
      <c r="K584" s="6" t="s">
        <v>216</v>
      </c>
    </row>
    <row r="585" customFormat="false" ht="12.75" hidden="false" customHeight="false" outlineLevel="0" collapsed="false">
      <c r="A585" s="4" t="n">
        <f aca="false">IF(F585=F584,A584+1,1)</f>
        <v>440</v>
      </c>
      <c r="B585" s="5" t="s">
        <v>767</v>
      </c>
      <c r="C585" s="5" t="s">
        <v>187</v>
      </c>
      <c r="D585" s="5" t="s">
        <v>36</v>
      </c>
      <c r="E585" s="5" t="s">
        <v>768</v>
      </c>
      <c r="F585" s="6" t="s">
        <v>15</v>
      </c>
      <c r="G585" s="4" t="s">
        <v>16</v>
      </c>
      <c r="H585" s="6" t="s">
        <v>17</v>
      </c>
      <c r="I585" s="4" t="n">
        <v>509</v>
      </c>
      <c r="J585" s="4" t="n">
        <v>46.168</v>
      </c>
      <c r="K585" s="6" t="s">
        <v>216</v>
      </c>
    </row>
    <row r="586" customFormat="false" ht="12.75" hidden="false" customHeight="false" outlineLevel="0" collapsed="false">
      <c r="A586" s="4" t="n">
        <f aca="false">IF(F586=F585,A585+1,1)</f>
        <v>441</v>
      </c>
      <c r="B586" s="5" t="s">
        <v>801</v>
      </c>
      <c r="C586" s="5" t="s">
        <v>41</v>
      </c>
      <c r="D586" s="5" t="s">
        <v>113</v>
      </c>
      <c r="E586" s="5" t="s">
        <v>71</v>
      </c>
      <c r="F586" s="6" t="s">
        <v>15</v>
      </c>
      <c r="G586" s="4" t="s">
        <v>16</v>
      </c>
      <c r="H586" s="6" t="s">
        <v>17</v>
      </c>
      <c r="I586" s="4" t="n">
        <v>535</v>
      </c>
      <c r="J586" s="4" t="n">
        <v>45.632</v>
      </c>
      <c r="K586" s="6" t="s">
        <v>216</v>
      </c>
    </row>
    <row r="587" customFormat="false" ht="12.75" hidden="false" customHeight="false" outlineLevel="0" collapsed="false">
      <c r="A587" s="4" t="n">
        <f aca="false">IF(F587=F586,A586+1,1)</f>
        <v>442</v>
      </c>
      <c r="B587" s="5" t="s">
        <v>393</v>
      </c>
      <c r="C587" s="5" t="s">
        <v>258</v>
      </c>
      <c r="D587" s="5" t="s">
        <v>21</v>
      </c>
      <c r="E587" s="5" t="s">
        <v>694</v>
      </c>
      <c r="F587" s="6" t="s">
        <v>15</v>
      </c>
      <c r="G587" s="4" t="s">
        <v>16</v>
      </c>
      <c r="H587" s="6" t="s">
        <v>17</v>
      </c>
      <c r="I587" s="4" t="n">
        <v>582</v>
      </c>
      <c r="J587" s="4" t="n">
        <v>44.792</v>
      </c>
      <c r="K587" s="6" t="s">
        <v>216</v>
      </c>
    </row>
    <row r="588" customFormat="false" ht="12.75" hidden="false" customHeight="false" outlineLevel="0" collapsed="false">
      <c r="A588" s="4" t="n">
        <f aca="false">IF(F588=F587,A587+1,1)</f>
        <v>443</v>
      </c>
      <c r="B588" s="5" t="s">
        <v>856</v>
      </c>
      <c r="C588" s="5" t="s">
        <v>32</v>
      </c>
      <c r="D588" s="5" t="s">
        <v>21</v>
      </c>
      <c r="E588" s="5" t="s">
        <v>74</v>
      </c>
      <c r="F588" s="6" t="s">
        <v>15</v>
      </c>
      <c r="G588" s="4" t="s">
        <v>16</v>
      </c>
      <c r="H588" s="6" t="s">
        <v>17</v>
      </c>
      <c r="I588" s="4" t="n">
        <v>598</v>
      </c>
      <c r="J588" s="4" t="n">
        <v>44.422</v>
      </c>
      <c r="K588" s="6" t="s">
        <v>216</v>
      </c>
    </row>
    <row r="589" customFormat="false" ht="12.75" hidden="false" customHeight="false" outlineLevel="0" collapsed="false">
      <c r="A589" s="4" t="n">
        <f aca="false">IF(F589=F588,A588+1,1)</f>
        <v>444</v>
      </c>
      <c r="B589" s="5" t="s">
        <v>894</v>
      </c>
      <c r="C589" s="5" t="s">
        <v>35</v>
      </c>
      <c r="D589" s="5" t="s">
        <v>170</v>
      </c>
      <c r="E589" s="5" t="s">
        <v>41</v>
      </c>
      <c r="F589" s="6" t="s">
        <v>15</v>
      </c>
      <c r="G589" s="4" t="s">
        <v>16</v>
      </c>
      <c r="H589" s="6" t="s">
        <v>17</v>
      </c>
      <c r="I589" s="4" t="n">
        <v>631</v>
      </c>
      <c r="J589" s="4" t="n">
        <v>43.823</v>
      </c>
      <c r="K589" s="6" t="s">
        <v>216</v>
      </c>
    </row>
    <row r="590" customFormat="false" ht="12.75" hidden="false" customHeight="false" outlineLevel="0" collapsed="false">
      <c r="A590" s="4" t="n">
        <f aca="false">IF(F590=F589,A589+1,1)</f>
        <v>445</v>
      </c>
      <c r="B590" s="5" t="s">
        <v>959</v>
      </c>
      <c r="C590" s="5" t="s">
        <v>75</v>
      </c>
      <c r="D590" s="5" t="s">
        <v>195</v>
      </c>
      <c r="E590" s="5" t="s">
        <v>175</v>
      </c>
      <c r="F590" s="6" t="s">
        <v>15</v>
      </c>
      <c r="G590" s="4" t="s">
        <v>16</v>
      </c>
      <c r="H590" s="6" t="s">
        <v>17</v>
      </c>
      <c r="I590" s="4" t="n">
        <v>703</v>
      </c>
      <c r="J590" s="4" t="n">
        <v>42.438</v>
      </c>
      <c r="K590" s="6" t="s">
        <v>216</v>
      </c>
    </row>
    <row r="591" customFormat="false" ht="12.75" hidden="false" customHeight="false" outlineLevel="0" collapsed="false">
      <c r="A591" s="4" t="n">
        <f aca="false">IF(F591=F590,A590+1,1)</f>
        <v>446</v>
      </c>
      <c r="B591" s="5" t="s">
        <v>974</v>
      </c>
      <c r="C591" s="5" t="s">
        <v>264</v>
      </c>
      <c r="D591" s="5" t="s">
        <v>507</v>
      </c>
      <c r="E591" s="5" t="s">
        <v>75</v>
      </c>
      <c r="F591" s="6" t="s">
        <v>15</v>
      </c>
      <c r="G591" s="4" t="s">
        <v>16</v>
      </c>
      <c r="H591" s="6" t="s">
        <v>17</v>
      </c>
      <c r="I591" s="4" t="n">
        <v>723</v>
      </c>
      <c r="J591" s="4" t="n">
        <v>42.09</v>
      </c>
      <c r="K591" s="6" t="s">
        <v>216</v>
      </c>
    </row>
    <row r="592" customFormat="false" ht="12.75" hidden="false" customHeight="false" outlineLevel="0" collapsed="false">
      <c r="A592" s="4" t="n">
        <f aca="false">IF(F592=F591,A591+1,1)</f>
        <v>447</v>
      </c>
      <c r="B592" s="5" t="s">
        <v>977</v>
      </c>
      <c r="C592" s="5" t="s">
        <v>75</v>
      </c>
      <c r="D592" s="5" t="s">
        <v>13</v>
      </c>
      <c r="E592" s="5" t="s">
        <v>71</v>
      </c>
      <c r="F592" s="6" t="s">
        <v>15</v>
      </c>
      <c r="G592" s="4" t="s">
        <v>16</v>
      </c>
      <c r="H592" s="6" t="s">
        <v>17</v>
      </c>
      <c r="I592" s="4" t="n">
        <v>728</v>
      </c>
      <c r="J592" s="4" t="n">
        <v>42.008</v>
      </c>
      <c r="K592" s="6" t="s">
        <v>216</v>
      </c>
    </row>
    <row r="593" customFormat="false" ht="12.75" hidden="false" customHeight="false" outlineLevel="0" collapsed="false">
      <c r="A593" s="4" t="n">
        <f aca="false">IF(F593=F592,A592+1,1)</f>
        <v>448</v>
      </c>
      <c r="B593" s="5" t="s">
        <v>979</v>
      </c>
      <c r="C593" s="5" t="s">
        <v>21</v>
      </c>
      <c r="D593" s="5" t="s">
        <v>980</v>
      </c>
      <c r="E593" s="5" t="s">
        <v>981</v>
      </c>
      <c r="F593" s="6" t="s">
        <v>15</v>
      </c>
      <c r="G593" s="4" t="s">
        <v>16</v>
      </c>
      <c r="H593" s="6" t="s">
        <v>17</v>
      </c>
      <c r="I593" s="4" t="n">
        <v>732</v>
      </c>
      <c r="J593" s="4" t="n">
        <v>41.957</v>
      </c>
      <c r="K593" s="6" t="s">
        <v>216</v>
      </c>
    </row>
    <row r="594" customFormat="false" ht="12.75" hidden="false" customHeight="false" outlineLevel="0" collapsed="false">
      <c r="A594" s="4" t="n">
        <f aca="false">IF(F594=F593,A593+1,1)</f>
        <v>449</v>
      </c>
      <c r="B594" s="5" t="s">
        <v>1036</v>
      </c>
      <c r="C594" s="5" t="s">
        <v>118</v>
      </c>
      <c r="D594" s="5" t="s">
        <v>13</v>
      </c>
      <c r="E594" s="5" t="s">
        <v>27</v>
      </c>
      <c r="F594" s="6" t="s">
        <v>15</v>
      </c>
      <c r="G594" s="4" t="s">
        <v>16</v>
      </c>
      <c r="H594" s="6" t="s">
        <v>17</v>
      </c>
      <c r="I594" s="4" t="n">
        <v>799</v>
      </c>
      <c r="J594" s="4" t="n">
        <v>40.71</v>
      </c>
      <c r="K594" s="6" t="s">
        <v>216</v>
      </c>
    </row>
    <row r="595" customFormat="false" ht="12.75" hidden="false" customHeight="false" outlineLevel="0" collapsed="false">
      <c r="A595" s="4" t="n">
        <f aca="false">IF(F595=F594,A594+1,1)</f>
        <v>450</v>
      </c>
      <c r="B595" s="5" t="s">
        <v>1039</v>
      </c>
      <c r="C595" s="5" t="s">
        <v>95</v>
      </c>
      <c r="D595" s="5" t="s">
        <v>297</v>
      </c>
      <c r="E595" s="5" t="s">
        <v>319</v>
      </c>
      <c r="F595" s="6" t="s">
        <v>15</v>
      </c>
      <c r="G595" s="4" t="s">
        <v>16</v>
      </c>
      <c r="H595" s="6" t="s">
        <v>17</v>
      </c>
      <c r="I595" s="4" t="n">
        <v>804</v>
      </c>
      <c r="J595" s="4" t="n">
        <v>40.665</v>
      </c>
      <c r="K595" s="6" t="s">
        <v>216</v>
      </c>
    </row>
    <row r="596" customFormat="false" ht="12.75" hidden="false" customHeight="false" outlineLevel="0" collapsed="false">
      <c r="A596" s="4" t="n">
        <f aca="false">IF(F596=F595,A595+1,1)</f>
        <v>451</v>
      </c>
      <c r="B596" s="5" t="s">
        <v>1046</v>
      </c>
      <c r="C596" s="5" t="s">
        <v>413</v>
      </c>
      <c r="D596" s="5" t="s">
        <v>13</v>
      </c>
      <c r="E596" s="5" t="s">
        <v>75</v>
      </c>
      <c r="F596" s="6" t="s">
        <v>15</v>
      </c>
      <c r="G596" s="4" t="s">
        <v>16</v>
      </c>
      <c r="H596" s="6" t="s">
        <v>17</v>
      </c>
      <c r="I596" s="4" t="n">
        <v>811</v>
      </c>
      <c r="J596" s="4" t="n">
        <v>40.585</v>
      </c>
      <c r="K596" s="6" t="s">
        <v>216</v>
      </c>
    </row>
    <row r="597" customFormat="false" ht="12.75" hidden="false" customHeight="false" outlineLevel="0" collapsed="false">
      <c r="A597" s="4" t="n">
        <f aca="false">IF(F597=F596,A596+1,1)</f>
        <v>452</v>
      </c>
      <c r="B597" s="5" t="s">
        <v>1050</v>
      </c>
      <c r="C597" s="5" t="s">
        <v>1051</v>
      </c>
      <c r="D597" s="5" t="s">
        <v>59</v>
      </c>
      <c r="E597" s="5" t="s">
        <v>74</v>
      </c>
      <c r="F597" s="6" t="s">
        <v>15</v>
      </c>
      <c r="G597" s="4" t="s">
        <v>16</v>
      </c>
      <c r="H597" s="6" t="s">
        <v>17</v>
      </c>
      <c r="I597" s="4" t="n">
        <v>815</v>
      </c>
      <c r="J597" s="4" t="n">
        <v>40.525</v>
      </c>
      <c r="K597" s="6" t="s">
        <v>216</v>
      </c>
    </row>
    <row r="598" customFormat="false" ht="12.75" hidden="false" customHeight="false" outlineLevel="0" collapsed="false">
      <c r="A598" s="4" t="n">
        <f aca="false">IF(F598=F597,A597+1,1)</f>
        <v>453</v>
      </c>
      <c r="B598" s="5" t="s">
        <v>1052</v>
      </c>
      <c r="C598" s="5" t="s">
        <v>1053</v>
      </c>
      <c r="D598" s="5" t="s">
        <v>294</v>
      </c>
      <c r="E598" s="5" t="s">
        <v>335</v>
      </c>
      <c r="F598" s="6" t="s">
        <v>15</v>
      </c>
      <c r="G598" s="4" t="s">
        <v>16</v>
      </c>
      <c r="H598" s="6" t="s">
        <v>17</v>
      </c>
      <c r="I598" s="4" t="n">
        <v>817</v>
      </c>
      <c r="J598" s="4" t="n">
        <v>40.492</v>
      </c>
      <c r="K598" s="6" t="s">
        <v>216</v>
      </c>
    </row>
    <row r="599" customFormat="false" ht="12.75" hidden="false" customHeight="false" outlineLevel="0" collapsed="false">
      <c r="A599" s="4" t="n">
        <f aca="false">IF(F599=F598,A598+1,1)</f>
        <v>454</v>
      </c>
      <c r="B599" s="5" t="s">
        <v>1109</v>
      </c>
      <c r="C599" s="5" t="s">
        <v>287</v>
      </c>
      <c r="D599" s="5" t="s">
        <v>50</v>
      </c>
      <c r="E599" s="5" t="s">
        <v>561</v>
      </c>
      <c r="F599" s="6" t="s">
        <v>15</v>
      </c>
      <c r="G599" s="4" t="s">
        <v>244</v>
      </c>
      <c r="H599" s="6" t="s">
        <v>17</v>
      </c>
      <c r="I599" s="4" t="n">
        <v>901</v>
      </c>
      <c r="J599" s="4" t="n">
        <v>39.172</v>
      </c>
      <c r="K599" s="6" t="s">
        <v>216</v>
      </c>
    </row>
    <row r="600" customFormat="false" ht="12.75" hidden="false" customHeight="false" outlineLevel="0" collapsed="false">
      <c r="A600" s="4" t="n">
        <f aca="false">IF(F600=F599,A599+1,1)</f>
        <v>455</v>
      </c>
      <c r="B600" s="5" t="s">
        <v>1110</v>
      </c>
      <c r="C600" s="5" t="s">
        <v>123</v>
      </c>
      <c r="D600" s="5" t="s">
        <v>13</v>
      </c>
      <c r="E600" s="5" t="s">
        <v>455</v>
      </c>
      <c r="F600" s="6" t="s">
        <v>15</v>
      </c>
      <c r="G600" s="4" t="s">
        <v>16</v>
      </c>
      <c r="H600" s="6" t="s">
        <v>17</v>
      </c>
      <c r="I600" s="4" t="n">
        <v>902</v>
      </c>
      <c r="J600" s="4" t="n">
        <v>39.138</v>
      </c>
      <c r="K600" s="6" t="s">
        <v>216</v>
      </c>
    </row>
    <row r="601" customFormat="false" ht="12.75" hidden="false" customHeight="false" outlineLevel="0" collapsed="false">
      <c r="A601" s="4" t="n">
        <f aca="false">IF(F601=F600,A600+1,1)</f>
        <v>456</v>
      </c>
      <c r="B601" s="5" t="s">
        <v>1117</v>
      </c>
      <c r="C601" s="5" t="s">
        <v>32</v>
      </c>
      <c r="D601" s="5" t="s">
        <v>59</v>
      </c>
      <c r="E601" s="5" t="s">
        <v>175</v>
      </c>
      <c r="F601" s="6" t="s">
        <v>15</v>
      </c>
      <c r="G601" s="4" t="s">
        <v>16</v>
      </c>
      <c r="H601" s="6" t="s">
        <v>17</v>
      </c>
      <c r="I601" s="4" t="n">
        <v>913</v>
      </c>
      <c r="J601" s="4" t="n">
        <v>38.957</v>
      </c>
      <c r="K601" s="6" t="s">
        <v>216</v>
      </c>
    </row>
    <row r="602" customFormat="false" ht="12.75" hidden="false" customHeight="false" outlineLevel="0" collapsed="false">
      <c r="A602" s="4" t="n">
        <f aca="false">IF(F602=F601,A601+1,1)</f>
        <v>457</v>
      </c>
      <c r="B602" s="5" t="s">
        <v>1127</v>
      </c>
      <c r="C602" s="5" t="s">
        <v>395</v>
      </c>
      <c r="D602" s="5" t="s">
        <v>297</v>
      </c>
      <c r="E602" s="5" t="s">
        <v>70</v>
      </c>
      <c r="F602" s="6" t="s">
        <v>15</v>
      </c>
      <c r="G602" s="4" t="s">
        <v>16</v>
      </c>
      <c r="H602" s="6" t="s">
        <v>17</v>
      </c>
      <c r="I602" s="4" t="n">
        <v>935</v>
      </c>
      <c r="J602" s="4" t="n">
        <v>38.5</v>
      </c>
      <c r="K602" s="6" t="s">
        <v>216</v>
      </c>
    </row>
    <row r="603" customFormat="false" ht="12.75" hidden="false" customHeight="false" outlineLevel="0" collapsed="false">
      <c r="A603" s="4" t="n">
        <f aca="false">IF(F603=F602,A602+1,1)</f>
        <v>458</v>
      </c>
      <c r="B603" s="5" t="s">
        <v>1144</v>
      </c>
      <c r="C603" s="5" t="s">
        <v>131</v>
      </c>
      <c r="D603" s="5" t="s">
        <v>59</v>
      </c>
      <c r="E603" s="5" t="s">
        <v>205</v>
      </c>
      <c r="F603" s="6" t="s">
        <v>15</v>
      </c>
      <c r="G603" s="4" t="s">
        <v>16</v>
      </c>
      <c r="H603" s="6" t="s">
        <v>17</v>
      </c>
      <c r="I603" s="4" t="n">
        <v>962</v>
      </c>
      <c r="J603" s="4" t="n">
        <v>37.765</v>
      </c>
      <c r="K603" s="6" t="s">
        <v>216</v>
      </c>
    </row>
    <row r="604" customFormat="false" ht="12.75" hidden="false" customHeight="false" outlineLevel="0" collapsed="false">
      <c r="A604" s="4" t="n">
        <f aca="false">IF(F604=F603,A603+1,1)</f>
        <v>459</v>
      </c>
      <c r="B604" s="5" t="s">
        <v>1193</v>
      </c>
      <c r="C604" s="5" t="s">
        <v>327</v>
      </c>
      <c r="D604" s="5" t="s">
        <v>297</v>
      </c>
      <c r="E604" s="5" t="s">
        <v>319</v>
      </c>
      <c r="F604" s="6" t="s">
        <v>15</v>
      </c>
      <c r="G604" s="4" t="s">
        <v>16</v>
      </c>
      <c r="H604" s="6" t="s">
        <v>17</v>
      </c>
      <c r="I604" s="4" t="n">
        <v>1037</v>
      </c>
      <c r="J604" s="4" t="n">
        <v>36.888</v>
      </c>
      <c r="K604" s="6" t="s">
        <v>216</v>
      </c>
    </row>
    <row r="605" customFormat="false" ht="12.75" hidden="false" customHeight="false" outlineLevel="0" collapsed="false">
      <c r="A605" s="4" t="n">
        <f aca="false">IF(F605=F604,A604+1,1)</f>
        <v>460</v>
      </c>
      <c r="B605" s="5" t="s">
        <v>1194</v>
      </c>
      <c r="C605" s="5" t="s">
        <v>74</v>
      </c>
      <c r="D605" s="5" t="s">
        <v>64</v>
      </c>
      <c r="E605" s="5" t="s">
        <v>287</v>
      </c>
      <c r="F605" s="6" t="s">
        <v>15</v>
      </c>
      <c r="G605" s="4" t="s">
        <v>16</v>
      </c>
      <c r="H605" s="6" t="s">
        <v>17</v>
      </c>
      <c r="I605" s="4" t="n">
        <v>1038</v>
      </c>
      <c r="J605" s="4" t="n">
        <v>36.84</v>
      </c>
      <c r="K605" s="6" t="s">
        <v>216</v>
      </c>
    </row>
    <row r="606" customFormat="false" ht="12.75" hidden="false" customHeight="false" outlineLevel="0" collapsed="false">
      <c r="A606" s="4" t="n">
        <f aca="false">IF(F606=F605,A605+1,1)</f>
        <v>461</v>
      </c>
      <c r="B606" s="5" t="s">
        <v>416</v>
      </c>
      <c r="C606" s="5" t="s">
        <v>1195</v>
      </c>
      <c r="D606" s="5" t="s">
        <v>294</v>
      </c>
      <c r="E606" s="5" t="s">
        <v>1196</v>
      </c>
      <c r="F606" s="6" t="s">
        <v>15</v>
      </c>
      <c r="G606" s="4" t="s">
        <v>16</v>
      </c>
      <c r="H606" s="6" t="s">
        <v>17</v>
      </c>
      <c r="I606" s="4" t="n">
        <v>1039</v>
      </c>
      <c r="J606" s="4" t="n">
        <v>36.817</v>
      </c>
      <c r="K606" s="6" t="s">
        <v>216</v>
      </c>
    </row>
    <row r="607" customFormat="false" ht="12.75" hidden="false" customHeight="false" outlineLevel="0" collapsed="false">
      <c r="A607" s="4" t="n">
        <f aca="false">IF(F607=F606,A606+1,1)</f>
        <v>462</v>
      </c>
      <c r="B607" s="5" t="s">
        <v>1197</v>
      </c>
      <c r="C607" s="5" t="s">
        <v>14</v>
      </c>
      <c r="D607" s="5" t="s">
        <v>50</v>
      </c>
      <c r="E607" s="5" t="s">
        <v>123</v>
      </c>
      <c r="F607" s="6" t="s">
        <v>15</v>
      </c>
      <c r="G607" s="4" t="s">
        <v>244</v>
      </c>
      <c r="H607" s="6" t="s">
        <v>17</v>
      </c>
      <c r="I607" s="4" t="n">
        <v>1040</v>
      </c>
      <c r="J607" s="4" t="n">
        <v>36.812</v>
      </c>
      <c r="K607" s="6" t="s">
        <v>216</v>
      </c>
    </row>
    <row r="608" customFormat="false" ht="12.75" hidden="false" customHeight="false" outlineLevel="0" collapsed="false">
      <c r="A608" s="4" t="n">
        <f aca="false">IF(F608=F607,A607+1,1)</f>
        <v>463</v>
      </c>
      <c r="B608" s="5" t="s">
        <v>1199</v>
      </c>
      <c r="C608" s="5" t="s">
        <v>74</v>
      </c>
      <c r="D608" s="5" t="s">
        <v>1200</v>
      </c>
      <c r="E608" s="5" t="s">
        <v>37</v>
      </c>
      <c r="F608" s="6" t="s">
        <v>15</v>
      </c>
      <c r="G608" s="4" t="s">
        <v>16</v>
      </c>
      <c r="H608" s="6" t="s">
        <v>17</v>
      </c>
      <c r="I608" s="4" t="n">
        <v>1044</v>
      </c>
      <c r="J608" s="4" t="n">
        <v>36.79</v>
      </c>
      <c r="K608" s="6" t="s">
        <v>216</v>
      </c>
    </row>
    <row r="609" customFormat="false" ht="12.75" hidden="false" customHeight="false" outlineLevel="0" collapsed="false">
      <c r="A609" s="4" t="n">
        <f aca="false">IF(F609=F608,A608+1,1)</f>
        <v>464</v>
      </c>
      <c r="B609" s="5" t="s">
        <v>1078</v>
      </c>
      <c r="C609" s="5" t="s">
        <v>30</v>
      </c>
      <c r="D609" s="5" t="s">
        <v>113</v>
      </c>
      <c r="E609" s="5" t="s">
        <v>152</v>
      </c>
      <c r="F609" s="6" t="s">
        <v>15</v>
      </c>
      <c r="G609" s="4" t="s">
        <v>16</v>
      </c>
      <c r="H609" s="6" t="s">
        <v>17</v>
      </c>
      <c r="I609" s="4" t="n">
        <v>1047</v>
      </c>
      <c r="J609" s="4" t="n">
        <v>36.72</v>
      </c>
      <c r="K609" s="6" t="s">
        <v>216</v>
      </c>
    </row>
    <row r="610" customFormat="false" ht="12.75" hidden="false" customHeight="false" outlineLevel="0" collapsed="false">
      <c r="A610" s="4" t="n">
        <f aca="false">IF(F610=F609,A609+1,1)</f>
        <v>465</v>
      </c>
      <c r="B610" s="5" t="s">
        <v>1203</v>
      </c>
      <c r="C610" s="5" t="s">
        <v>41</v>
      </c>
      <c r="D610" s="5" t="s">
        <v>1204</v>
      </c>
      <c r="E610" s="5" t="s">
        <v>37</v>
      </c>
      <c r="F610" s="6" t="s">
        <v>15</v>
      </c>
      <c r="G610" s="4" t="s">
        <v>16</v>
      </c>
      <c r="H610" s="6" t="s">
        <v>17</v>
      </c>
      <c r="I610" s="4" t="n">
        <v>1051</v>
      </c>
      <c r="J610" s="4" t="n">
        <v>36.687</v>
      </c>
      <c r="K610" s="6" t="s">
        <v>216</v>
      </c>
    </row>
    <row r="611" customFormat="false" ht="12.75" hidden="false" customHeight="false" outlineLevel="0" collapsed="false">
      <c r="A611" s="4" t="n">
        <f aca="false">IF(F611=F610,A610+1,1)</f>
        <v>466</v>
      </c>
      <c r="B611" s="5" t="s">
        <v>1226</v>
      </c>
      <c r="C611" s="5" t="s">
        <v>788</v>
      </c>
      <c r="D611" s="5" t="s">
        <v>64</v>
      </c>
      <c r="E611" s="5" t="s">
        <v>75</v>
      </c>
      <c r="F611" s="6" t="s">
        <v>15</v>
      </c>
      <c r="G611" s="4" t="s">
        <v>16</v>
      </c>
      <c r="H611" s="6" t="s">
        <v>17</v>
      </c>
      <c r="I611" s="4" t="n">
        <v>1073</v>
      </c>
      <c r="J611" s="4" t="n">
        <v>36.392</v>
      </c>
      <c r="K611" s="6" t="s">
        <v>216</v>
      </c>
    </row>
    <row r="612" customFormat="false" ht="12.75" hidden="false" customHeight="false" outlineLevel="0" collapsed="false">
      <c r="A612" s="4" t="n">
        <f aca="false">IF(F612=F611,A611+1,1)</f>
        <v>467</v>
      </c>
      <c r="B612" s="5" t="s">
        <v>517</v>
      </c>
      <c r="C612" s="5" t="s">
        <v>242</v>
      </c>
      <c r="D612" s="5" t="s">
        <v>1009</v>
      </c>
      <c r="E612" s="5" t="s">
        <v>37</v>
      </c>
      <c r="F612" s="6" t="s">
        <v>15</v>
      </c>
      <c r="G612" s="4" t="s">
        <v>244</v>
      </c>
      <c r="H612" s="6" t="s">
        <v>17</v>
      </c>
      <c r="I612" s="4" t="n">
        <v>1110</v>
      </c>
      <c r="J612" s="4" t="n">
        <v>35.327</v>
      </c>
      <c r="K612" s="6" t="s">
        <v>216</v>
      </c>
    </row>
    <row r="613" customFormat="false" ht="12.75" hidden="false" customHeight="false" outlineLevel="0" collapsed="false">
      <c r="A613" s="4" t="n">
        <f aca="false">IF(F613=F612,A612+1,1)</f>
        <v>468</v>
      </c>
      <c r="B613" s="5" t="s">
        <v>1262</v>
      </c>
      <c r="C613" s="5" t="s">
        <v>127</v>
      </c>
      <c r="D613" s="5" t="s">
        <v>59</v>
      </c>
      <c r="E613" s="5" t="s">
        <v>37</v>
      </c>
      <c r="F613" s="6" t="s">
        <v>15</v>
      </c>
      <c r="G613" s="4" t="s">
        <v>16</v>
      </c>
      <c r="H613" s="6" t="s">
        <v>17</v>
      </c>
      <c r="I613" s="4" t="n">
        <v>1133</v>
      </c>
      <c r="J613" s="4" t="n">
        <v>35.092</v>
      </c>
      <c r="K613" s="6" t="s">
        <v>216</v>
      </c>
    </row>
    <row r="614" customFormat="false" ht="12.75" hidden="false" customHeight="false" outlineLevel="0" collapsed="false">
      <c r="A614" s="4" t="n">
        <f aca="false">IF(F614=F613,A613+1,1)</f>
        <v>469</v>
      </c>
      <c r="B614" s="5" t="s">
        <v>1269</v>
      </c>
      <c r="C614" s="5" t="s">
        <v>209</v>
      </c>
      <c r="D614" s="5" t="s">
        <v>64</v>
      </c>
      <c r="E614" s="5" t="s">
        <v>1270</v>
      </c>
      <c r="F614" s="6" t="s">
        <v>15</v>
      </c>
      <c r="G614" s="4" t="s">
        <v>16</v>
      </c>
      <c r="H614" s="6" t="s">
        <v>17</v>
      </c>
      <c r="I614" s="4" t="n">
        <v>1145</v>
      </c>
      <c r="J614" s="4" t="n">
        <v>34.877</v>
      </c>
      <c r="K614" s="6" t="s">
        <v>216</v>
      </c>
    </row>
    <row r="615" customFormat="false" ht="12.75" hidden="false" customHeight="false" outlineLevel="0" collapsed="false">
      <c r="A615" s="4" t="n">
        <f aca="false">IF(F615=F614,A614+1,1)</f>
        <v>470</v>
      </c>
      <c r="B615" s="5" t="s">
        <v>1280</v>
      </c>
      <c r="C615" s="5" t="s">
        <v>113</v>
      </c>
      <c r="D615" s="5" t="s">
        <v>64</v>
      </c>
      <c r="E615" s="5" t="s">
        <v>60</v>
      </c>
      <c r="F615" s="6" t="s">
        <v>15</v>
      </c>
      <c r="G615" s="4" t="s">
        <v>16</v>
      </c>
      <c r="H615" s="6" t="s">
        <v>17</v>
      </c>
      <c r="I615" s="4" t="n">
        <v>1162</v>
      </c>
      <c r="J615" s="4" t="n">
        <v>34.632</v>
      </c>
      <c r="K615" s="6" t="s">
        <v>216</v>
      </c>
    </row>
    <row r="616" customFormat="false" ht="12.75" hidden="false" customHeight="false" outlineLevel="0" collapsed="false">
      <c r="A616" s="4" t="n">
        <f aca="false">IF(F616=F615,A615+1,1)</f>
        <v>471</v>
      </c>
      <c r="B616" s="5" t="s">
        <v>1291</v>
      </c>
      <c r="C616" s="5" t="s">
        <v>225</v>
      </c>
      <c r="D616" s="5" t="s">
        <v>1292</v>
      </c>
      <c r="E616" s="5" t="s">
        <v>1293</v>
      </c>
      <c r="F616" s="6" t="s">
        <v>15</v>
      </c>
      <c r="G616" s="4" t="s">
        <v>16</v>
      </c>
      <c r="H616" s="6" t="s">
        <v>17</v>
      </c>
      <c r="I616" s="4" t="n">
        <v>1174</v>
      </c>
      <c r="J616" s="4" t="n">
        <v>34.472</v>
      </c>
      <c r="K616" s="6" t="s">
        <v>216</v>
      </c>
    </row>
    <row r="617" customFormat="false" ht="12.75" hidden="false" customHeight="false" outlineLevel="0" collapsed="false">
      <c r="A617" s="4" t="n">
        <f aca="false">IF(F617=F616,A616+1,1)</f>
        <v>472</v>
      </c>
      <c r="B617" s="5" t="s">
        <v>1307</v>
      </c>
      <c r="C617" s="5" t="s">
        <v>151</v>
      </c>
      <c r="D617" s="5" t="s">
        <v>470</v>
      </c>
      <c r="E617" s="5" t="s">
        <v>1308</v>
      </c>
      <c r="F617" s="6" t="s">
        <v>15</v>
      </c>
      <c r="G617" s="4" t="s">
        <v>16</v>
      </c>
      <c r="H617" s="6" t="s">
        <v>17</v>
      </c>
      <c r="I617" s="4" t="n">
        <v>1205</v>
      </c>
      <c r="J617" s="4" t="n">
        <v>34.137</v>
      </c>
      <c r="K617" s="6" t="s">
        <v>216</v>
      </c>
    </row>
    <row r="618" customFormat="false" ht="12.75" hidden="false" customHeight="false" outlineLevel="0" collapsed="false">
      <c r="A618" s="4" t="n">
        <f aca="false">IF(F618=F617,A617+1,1)</f>
        <v>473</v>
      </c>
      <c r="B618" s="5" t="s">
        <v>1315</v>
      </c>
      <c r="C618" s="5" t="s">
        <v>71</v>
      </c>
      <c r="D618" s="5" t="s">
        <v>297</v>
      </c>
      <c r="E618" s="5" t="s">
        <v>990</v>
      </c>
      <c r="F618" s="6" t="s">
        <v>15</v>
      </c>
      <c r="G618" s="4" t="s">
        <v>16</v>
      </c>
      <c r="H618" s="6" t="s">
        <v>17</v>
      </c>
      <c r="I618" s="4" t="n">
        <v>1214</v>
      </c>
      <c r="J618" s="4" t="n">
        <v>34.012</v>
      </c>
      <c r="K618" s="6" t="s">
        <v>216</v>
      </c>
    </row>
    <row r="619" customFormat="false" ht="12.75" hidden="false" customHeight="false" outlineLevel="0" collapsed="false">
      <c r="A619" s="4" t="n">
        <f aca="false">IF(F619=F618,A618+1,1)</f>
        <v>474</v>
      </c>
      <c r="B619" s="5" t="s">
        <v>1335</v>
      </c>
      <c r="C619" s="5" t="s">
        <v>44</v>
      </c>
      <c r="D619" s="5" t="s">
        <v>64</v>
      </c>
      <c r="E619" s="5" t="s">
        <v>107</v>
      </c>
      <c r="F619" s="6" t="s">
        <v>15</v>
      </c>
      <c r="G619" s="4" t="s">
        <v>16</v>
      </c>
      <c r="H619" s="6" t="s">
        <v>17</v>
      </c>
      <c r="I619" s="4" t="n">
        <v>1240</v>
      </c>
      <c r="J619" s="4" t="n">
        <v>33.332</v>
      </c>
      <c r="K619" s="6" t="s">
        <v>216</v>
      </c>
    </row>
    <row r="620" customFormat="false" ht="12.75" hidden="false" customHeight="false" outlineLevel="0" collapsed="false">
      <c r="A620" s="4" t="n">
        <f aca="false">IF(F620=F619,A619+1,1)</f>
        <v>475</v>
      </c>
      <c r="B620" s="5" t="s">
        <v>1342</v>
      </c>
      <c r="C620" s="5" t="s">
        <v>27</v>
      </c>
      <c r="D620" s="5" t="s">
        <v>113</v>
      </c>
      <c r="E620" s="5" t="s">
        <v>1343</v>
      </c>
      <c r="F620" s="6" t="s">
        <v>15</v>
      </c>
      <c r="G620" s="4" t="s">
        <v>16</v>
      </c>
      <c r="H620" s="6" t="s">
        <v>17</v>
      </c>
      <c r="I620" s="4" t="n">
        <v>1249</v>
      </c>
      <c r="J620" s="4" t="n">
        <v>32.673</v>
      </c>
      <c r="K620" s="6" t="s">
        <v>216</v>
      </c>
    </row>
    <row r="621" customFormat="false" ht="12.75" hidden="false" customHeight="false" outlineLevel="0" collapsed="false">
      <c r="A621" s="4" t="n">
        <f aca="false">IF(F621=F620,A620+1,1)</f>
        <v>476</v>
      </c>
      <c r="B621" s="5" t="s">
        <v>673</v>
      </c>
      <c r="C621" s="5" t="s">
        <v>674</v>
      </c>
      <c r="D621" s="5" t="s">
        <v>275</v>
      </c>
      <c r="E621" s="5" t="s">
        <v>74</v>
      </c>
      <c r="F621" s="6" t="s">
        <v>15</v>
      </c>
      <c r="G621" s="4" t="s">
        <v>16</v>
      </c>
      <c r="H621" s="6" t="s">
        <v>17</v>
      </c>
      <c r="I621" s="4" t="n">
        <v>419</v>
      </c>
      <c r="J621" s="4" t="n">
        <v>48.027</v>
      </c>
      <c r="K621" s="6" t="s">
        <v>675</v>
      </c>
    </row>
    <row r="622" customFormat="false" ht="12.75" hidden="false" customHeight="false" outlineLevel="0" collapsed="false">
      <c r="A622" s="4" t="n">
        <f aca="false">IF(F622=F621,A621+1,1)</f>
        <v>477</v>
      </c>
      <c r="B622" s="5" t="s">
        <v>611</v>
      </c>
      <c r="C622" s="5" t="s">
        <v>60</v>
      </c>
      <c r="D622" s="5" t="s">
        <v>13</v>
      </c>
      <c r="E622" s="5" t="s">
        <v>152</v>
      </c>
      <c r="F622" s="6" t="s">
        <v>15</v>
      </c>
      <c r="G622" s="4" t="s">
        <v>16</v>
      </c>
      <c r="H622" s="6" t="s">
        <v>17</v>
      </c>
      <c r="I622" s="4" t="n">
        <v>771</v>
      </c>
      <c r="J622" s="4" t="n">
        <v>41.178</v>
      </c>
      <c r="K622" s="6" t="s">
        <v>675</v>
      </c>
    </row>
    <row r="623" customFormat="false" ht="12.75" hidden="false" customHeight="false" outlineLevel="0" collapsed="false">
      <c r="A623" s="4" t="n">
        <f aca="false">IF(F623=F622,A622+1,1)</f>
        <v>478</v>
      </c>
      <c r="B623" s="5" t="s">
        <v>649</v>
      </c>
      <c r="C623" s="5" t="s">
        <v>70</v>
      </c>
      <c r="D623" s="5" t="s">
        <v>13</v>
      </c>
      <c r="E623" s="5" t="s">
        <v>174</v>
      </c>
      <c r="F623" s="6" t="s">
        <v>15</v>
      </c>
      <c r="G623" s="4" t="s">
        <v>16</v>
      </c>
      <c r="H623" s="6" t="s">
        <v>17</v>
      </c>
      <c r="I623" s="4" t="n">
        <v>392</v>
      </c>
      <c r="J623" s="4" t="n">
        <v>48.698</v>
      </c>
      <c r="K623" s="6" t="s">
        <v>650</v>
      </c>
    </row>
    <row r="624" customFormat="false" ht="12.75" hidden="false" customHeight="false" outlineLevel="0" collapsed="false">
      <c r="A624" s="4" t="n">
        <f aca="false">IF(F624=F623,A623+1,1)</f>
        <v>479</v>
      </c>
      <c r="B624" s="5" t="s">
        <v>277</v>
      </c>
      <c r="C624" s="5" t="s">
        <v>75</v>
      </c>
      <c r="D624" s="5" t="s">
        <v>303</v>
      </c>
      <c r="E624" s="5" t="s">
        <v>20</v>
      </c>
      <c r="F624" s="6" t="s">
        <v>15</v>
      </c>
      <c r="G624" s="4" t="s">
        <v>16</v>
      </c>
      <c r="H624" s="6" t="s">
        <v>17</v>
      </c>
      <c r="I624" s="4" t="n">
        <v>769</v>
      </c>
      <c r="J624" s="4" t="n">
        <v>41.195</v>
      </c>
      <c r="K624" s="6" t="s">
        <v>650</v>
      </c>
    </row>
    <row r="625" customFormat="false" ht="12.75" hidden="false" customHeight="false" outlineLevel="0" collapsed="false">
      <c r="A625" s="4" t="n">
        <f aca="false">IF(F625=F624,A624+1,1)</f>
        <v>480</v>
      </c>
      <c r="B625" s="5" t="s">
        <v>1024</v>
      </c>
      <c r="C625" s="5" t="s">
        <v>56</v>
      </c>
      <c r="D625" s="5" t="s">
        <v>294</v>
      </c>
      <c r="E625" s="5" t="s">
        <v>32</v>
      </c>
      <c r="F625" s="6" t="s">
        <v>15</v>
      </c>
      <c r="G625" s="4" t="s">
        <v>16</v>
      </c>
      <c r="H625" s="6" t="s">
        <v>17</v>
      </c>
      <c r="I625" s="4" t="n">
        <v>783</v>
      </c>
      <c r="J625" s="4" t="n">
        <v>40.918</v>
      </c>
      <c r="K625" s="6" t="s">
        <v>650</v>
      </c>
    </row>
    <row r="626" customFormat="false" ht="12.75" hidden="false" customHeight="false" outlineLevel="0" collapsed="false">
      <c r="A626" s="4" t="n">
        <f aca="false">IF(F626=F625,A625+1,1)</f>
        <v>481</v>
      </c>
      <c r="B626" s="5" t="s">
        <v>1111</v>
      </c>
      <c r="C626" s="5" t="s">
        <v>35</v>
      </c>
      <c r="D626" s="5" t="s">
        <v>50</v>
      </c>
      <c r="E626" s="5" t="s">
        <v>37</v>
      </c>
      <c r="F626" s="6" t="s">
        <v>15</v>
      </c>
      <c r="G626" s="4" t="s">
        <v>16</v>
      </c>
      <c r="H626" s="6" t="s">
        <v>17</v>
      </c>
      <c r="I626" s="4" t="n">
        <v>904</v>
      </c>
      <c r="J626" s="4" t="n">
        <v>39.068</v>
      </c>
      <c r="K626" s="6" t="s">
        <v>650</v>
      </c>
    </row>
    <row r="627" customFormat="false" ht="12.75" hidden="false" customHeight="false" outlineLevel="0" collapsed="false">
      <c r="A627" s="4" t="n">
        <f aca="false">IF(F627=F626,A626+1,1)</f>
        <v>482</v>
      </c>
      <c r="B627" s="5" t="s">
        <v>1212</v>
      </c>
      <c r="C627" s="5" t="s">
        <v>88</v>
      </c>
      <c r="D627" s="5" t="s">
        <v>36</v>
      </c>
      <c r="E627" s="5" t="s">
        <v>349</v>
      </c>
      <c r="F627" s="6" t="s">
        <v>15</v>
      </c>
      <c r="G627" s="4" t="s">
        <v>16</v>
      </c>
      <c r="H627" s="6" t="s">
        <v>17</v>
      </c>
      <c r="I627" s="4" t="n">
        <v>1060</v>
      </c>
      <c r="J627" s="4" t="n">
        <v>36.56</v>
      </c>
      <c r="K627" s="6" t="s">
        <v>650</v>
      </c>
    </row>
    <row r="628" customFormat="false" ht="12.75" hidden="false" customHeight="false" outlineLevel="0" collapsed="false">
      <c r="A628" s="4" t="n">
        <f aca="false">IF(F628=F627,A627+1,1)</f>
        <v>483</v>
      </c>
      <c r="B628" s="5" t="s">
        <v>1238</v>
      </c>
      <c r="C628" s="5" t="s">
        <v>75</v>
      </c>
      <c r="D628" s="5" t="s">
        <v>50</v>
      </c>
      <c r="E628" s="5" t="s">
        <v>1239</v>
      </c>
      <c r="F628" s="6" t="s">
        <v>15</v>
      </c>
      <c r="G628" s="4" t="s">
        <v>16</v>
      </c>
      <c r="H628" s="6" t="s">
        <v>17</v>
      </c>
      <c r="I628" s="4" t="n">
        <v>1091</v>
      </c>
      <c r="J628" s="4" t="n">
        <v>36.153</v>
      </c>
      <c r="K628" s="6" t="s">
        <v>650</v>
      </c>
    </row>
    <row r="629" customFormat="false" ht="12.75" hidden="false" customHeight="false" outlineLevel="0" collapsed="false">
      <c r="A629" s="4" t="n">
        <f aca="false">IF(F629=F628,A628+1,1)</f>
        <v>484</v>
      </c>
      <c r="B629" s="5" t="s">
        <v>1301</v>
      </c>
      <c r="C629" s="5" t="s">
        <v>473</v>
      </c>
      <c r="D629" s="5" t="s">
        <v>916</v>
      </c>
      <c r="E629" s="5" t="s">
        <v>74</v>
      </c>
      <c r="F629" s="6" t="s">
        <v>15</v>
      </c>
      <c r="G629" s="4" t="s">
        <v>16</v>
      </c>
      <c r="H629" s="6" t="s">
        <v>17</v>
      </c>
      <c r="I629" s="4" t="n">
        <v>1194</v>
      </c>
      <c r="J629" s="4" t="n">
        <v>34.282</v>
      </c>
      <c r="K629" s="6" t="s">
        <v>650</v>
      </c>
    </row>
    <row r="630" customFormat="false" ht="12.75" hidden="false" customHeight="false" outlineLevel="0" collapsed="false">
      <c r="A630" s="4" t="n">
        <f aca="false">IF(F630=F629,A629+1,1)</f>
        <v>485</v>
      </c>
      <c r="B630" s="5" t="s">
        <v>1306</v>
      </c>
      <c r="C630" s="5" t="s">
        <v>14</v>
      </c>
      <c r="D630" s="5" t="s">
        <v>290</v>
      </c>
      <c r="E630" s="5" t="s">
        <v>444</v>
      </c>
      <c r="F630" s="6" t="s">
        <v>15</v>
      </c>
      <c r="G630" s="4" t="s">
        <v>16</v>
      </c>
      <c r="H630" s="6" t="s">
        <v>17</v>
      </c>
      <c r="I630" s="4" t="n">
        <v>1201</v>
      </c>
      <c r="J630" s="4" t="n">
        <v>34.137</v>
      </c>
      <c r="K630" s="6" t="s">
        <v>650</v>
      </c>
    </row>
    <row r="631" customFormat="false" ht="12.75" hidden="false" customHeight="false" outlineLevel="0" collapsed="false">
      <c r="A631" s="4" t="n">
        <f aca="false">IF(F631=F630,A630+1,1)</f>
        <v>486</v>
      </c>
      <c r="B631" s="5" t="s">
        <v>1377</v>
      </c>
      <c r="C631" s="5" t="s">
        <v>112</v>
      </c>
      <c r="D631" s="5" t="s">
        <v>64</v>
      </c>
      <c r="E631" s="5" t="s">
        <v>37</v>
      </c>
      <c r="F631" s="6" t="s">
        <v>15</v>
      </c>
      <c r="G631" s="4" t="s">
        <v>16</v>
      </c>
      <c r="H631" s="6" t="s">
        <v>17</v>
      </c>
      <c r="I631" s="4" t="n">
        <v>1301</v>
      </c>
      <c r="J631" s="4" t="n">
        <v>29.033</v>
      </c>
      <c r="K631" s="6" t="s">
        <v>650</v>
      </c>
    </row>
    <row r="632" customFormat="false" ht="12.75" hidden="false" customHeight="false" outlineLevel="0" collapsed="false">
      <c r="A632" s="4" t="n">
        <f aca="false">IF(F632=F631,A631+1,1)</f>
        <v>487</v>
      </c>
      <c r="B632" s="5" t="s">
        <v>1484</v>
      </c>
      <c r="C632" s="5" t="s">
        <v>75</v>
      </c>
      <c r="D632" s="5" t="s">
        <v>297</v>
      </c>
      <c r="E632" s="5" t="s">
        <v>175</v>
      </c>
      <c r="F632" s="6" t="s">
        <v>15</v>
      </c>
      <c r="G632" s="4" t="s">
        <v>16</v>
      </c>
      <c r="H632" s="6" t="s">
        <v>17</v>
      </c>
      <c r="I632" s="4" t="n">
        <v>1472</v>
      </c>
      <c r="J632" s="4" t="n">
        <v>24.603</v>
      </c>
      <c r="K632" s="6" t="s">
        <v>650</v>
      </c>
    </row>
    <row r="633" customFormat="false" ht="12.75" hidden="false" customHeight="false" outlineLevel="0" collapsed="false">
      <c r="A633" s="4" t="n">
        <f aca="false">IF(F633=F632,A632+1,1)</f>
        <v>488</v>
      </c>
      <c r="B633" s="5" t="s">
        <v>1493</v>
      </c>
      <c r="C633" s="5" t="s">
        <v>131</v>
      </c>
      <c r="D633" s="5" t="s">
        <v>59</v>
      </c>
      <c r="E633" s="5" t="s">
        <v>1494</v>
      </c>
      <c r="F633" s="6" t="s">
        <v>15</v>
      </c>
      <c r="G633" s="4" t="s">
        <v>16</v>
      </c>
      <c r="H633" s="6" t="s">
        <v>17</v>
      </c>
      <c r="I633" s="4" t="n">
        <v>1485</v>
      </c>
      <c r="J633" s="4" t="n">
        <v>24.505</v>
      </c>
      <c r="K633" s="6" t="s">
        <v>650</v>
      </c>
    </row>
    <row r="634" customFormat="false" ht="12.75" hidden="false" customHeight="false" outlineLevel="0" collapsed="false">
      <c r="A634" s="4" t="n">
        <f aca="false">IF(F634=F633,A633+1,1)</f>
        <v>489</v>
      </c>
      <c r="B634" s="5" t="s">
        <v>1496</v>
      </c>
      <c r="C634" s="5" t="s">
        <v>123</v>
      </c>
      <c r="D634" s="5" t="s">
        <v>50</v>
      </c>
      <c r="E634" s="5" t="s">
        <v>51</v>
      </c>
      <c r="F634" s="6" t="s">
        <v>15</v>
      </c>
      <c r="G634" s="4" t="s">
        <v>16</v>
      </c>
      <c r="H634" s="6" t="s">
        <v>17</v>
      </c>
      <c r="I634" s="4" t="n">
        <v>1489</v>
      </c>
      <c r="J634" s="4" t="n">
        <v>24.46</v>
      </c>
      <c r="K634" s="6" t="s">
        <v>650</v>
      </c>
    </row>
    <row r="635" customFormat="false" ht="12.75" hidden="false" customHeight="false" outlineLevel="0" collapsed="false">
      <c r="A635" s="4" t="n">
        <f aca="false">IF(F635=F634,A634+1,1)</f>
        <v>490</v>
      </c>
      <c r="B635" s="5" t="s">
        <v>245</v>
      </c>
      <c r="C635" s="5" t="s">
        <v>60</v>
      </c>
      <c r="D635" s="5" t="s">
        <v>50</v>
      </c>
      <c r="E635" s="5" t="s">
        <v>37</v>
      </c>
      <c r="F635" s="6" t="s">
        <v>15</v>
      </c>
      <c r="G635" s="4" t="s">
        <v>16</v>
      </c>
      <c r="H635" s="6" t="s">
        <v>17</v>
      </c>
      <c r="I635" s="4" t="n">
        <v>1523</v>
      </c>
      <c r="J635" s="4" t="n">
        <v>24.21</v>
      </c>
      <c r="K635" s="6" t="s">
        <v>650</v>
      </c>
    </row>
    <row r="636" customFormat="false" ht="12.75" hidden="false" customHeight="false" outlineLevel="0" collapsed="false">
      <c r="A636" s="4" t="n">
        <f aca="false">IF(F636=F635,A635+1,1)</f>
        <v>491</v>
      </c>
      <c r="B636" s="5" t="s">
        <v>300</v>
      </c>
      <c r="C636" s="5" t="s">
        <v>70</v>
      </c>
      <c r="D636" s="5" t="s">
        <v>79</v>
      </c>
      <c r="E636" s="5" t="s">
        <v>74</v>
      </c>
      <c r="F636" s="6" t="s">
        <v>15</v>
      </c>
      <c r="G636" s="4" t="s">
        <v>16</v>
      </c>
      <c r="H636" s="6" t="s">
        <v>17</v>
      </c>
      <c r="I636" s="4" t="n">
        <v>1532</v>
      </c>
      <c r="J636" s="4" t="n">
        <v>24.17</v>
      </c>
      <c r="K636" s="6" t="s">
        <v>650</v>
      </c>
    </row>
    <row r="637" customFormat="false" ht="12.75" hidden="false" customHeight="false" outlineLevel="0" collapsed="false">
      <c r="A637" s="4" t="n">
        <f aca="false">IF(F637=F636,A636+1,1)</f>
        <v>492</v>
      </c>
      <c r="B637" s="5" t="s">
        <v>1532</v>
      </c>
      <c r="C637" s="5" t="s">
        <v>198</v>
      </c>
      <c r="D637" s="5" t="s">
        <v>303</v>
      </c>
      <c r="E637" s="5" t="s">
        <v>75</v>
      </c>
      <c r="F637" s="6" t="s">
        <v>15</v>
      </c>
      <c r="G637" s="4" t="s">
        <v>16</v>
      </c>
      <c r="H637" s="6" t="s">
        <v>17</v>
      </c>
      <c r="I637" s="4" t="n">
        <v>1535</v>
      </c>
      <c r="J637" s="4" t="n">
        <v>24.165</v>
      </c>
      <c r="K637" s="6" t="s">
        <v>650</v>
      </c>
    </row>
    <row r="638" customFormat="false" ht="12.75" hidden="false" customHeight="false" outlineLevel="0" collapsed="false">
      <c r="A638" s="4" t="n">
        <f aca="false">IF(F638=F637,A637+1,1)</f>
        <v>493</v>
      </c>
      <c r="B638" s="5" t="s">
        <v>1558</v>
      </c>
      <c r="C638" s="5" t="s">
        <v>1559</v>
      </c>
      <c r="D638" s="5" t="s">
        <v>600</v>
      </c>
      <c r="E638" s="5" t="s">
        <v>786</v>
      </c>
      <c r="F638" s="6" t="s">
        <v>15</v>
      </c>
      <c r="G638" s="4" t="s">
        <v>16</v>
      </c>
      <c r="H638" s="6" t="s">
        <v>17</v>
      </c>
      <c r="I638" s="4" t="n">
        <v>1570</v>
      </c>
      <c r="J638" s="4" t="n">
        <v>23.92</v>
      </c>
      <c r="K638" s="6" t="s">
        <v>650</v>
      </c>
    </row>
    <row r="639" customFormat="false" ht="12.75" hidden="false" customHeight="false" outlineLevel="0" collapsed="false">
      <c r="A639" s="4" t="n">
        <f aca="false">IF(F639=F638,A638+1,1)</f>
        <v>494</v>
      </c>
      <c r="B639" s="5" t="s">
        <v>300</v>
      </c>
      <c r="C639" s="5" t="s">
        <v>155</v>
      </c>
      <c r="D639" s="5" t="s">
        <v>94</v>
      </c>
      <c r="E639" s="5" t="s">
        <v>1600</v>
      </c>
      <c r="F639" s="6" t="s">
        <v>15</v>
      </c>
      <c r="G639" s="4" t="s">
        <v>16</v>
      </c>
      <c r="H639" s="6" t="s">
        <v>17</v>
      </c>
      <c r="I639" s="4" t="n">
        <v>1645</v>
      </c>
      <c r="J639" s="4" t="n">
        <v>23.375</v>
      </c>
      <c r="K639" s="6" t="s">
        <v>650</v>
      </c>
    </row>
    <row r="640" customFormat="false" ht="12.75" hidden="false" customHeight="false" outlineLevel="0" collapsed="false">
      <c r="A640" s="4" t="n">
        <f aca="false">IF(F640=F639,A639+1,1)</f>
        <v>495</v>
      </c>
      <c r="B640" s="5" t="s">
        <v>1603</v>
      </c>
      <c r="C640" s="5" t="s">
        <v>1287</v>
      </c>
      <c r="D640" s="5" t="s">
        <v>545</v>
      </c>
      <c r="E640" s="5" t="s">
        <v>107</v>
      </c>
      <c r="F640" s="6" t="s">
        <v>15</v>
      </c>
      <c r="G640" s="4" t="s">
        <v>16</v>
      </c>
      <c r="H640" s="6" t="s">
        <v>17</v>
      </c>
      <c r="I640" s="4" t="n">
        <v>1652</v>
      </c>
      <c r="J640" s="4" t="n">
        <v>23.34</v>
      </c>
      <c r="K640" s="6" t="s">
        <v>650</v>
      </c>
    </row>
    <row r="641" customFormat="false" ht="12.75" hidden="false" customHeight="false" outlineLevel="0" collapsed="false">
      <c r="A641" s="4" t="n">
        <f aca="false">IF(F641=F640,A640+1,1)</f>
        <v>496</v>
      </c>
      <c r="B641" s="5" t="s">
        <v>1604</v>
      </c>
      <c r="C641" s="5" t="s">
        <v>14</v>
      </c>
      <c r="D641" s="5" t="s">
        <v>239</v>
      </c>
      <c r="E641" s="5" t="s">
        <v>473</v>
      </c>
      <c r="F641" s="6" t="s">
        <v>15</v>
      </c>
      <c r="G641" s="4" t="s">
        <v>16</v>
      </c>
      <c r="H641" s="6" t="s">
        <v>17</v>
      </c>
      <c r="I641" s="4" t="n">
        <v>1653</v>
      </c>
      <c r="J641" s="4" t="n">
        <v>23.34</v>
      </c>
      <c r="K641" s="6" t="s">
        <v>650</v>
      </c>
    </row>
    <row r="642" customFormat="false" ht="12.75" hidden="false" customHeight="false" outlineLevel="0" collapsed="false">
      <c r="A642" s="4" t="n">
        <f aca="false">IF(F642=F641,A641+1,1)</f>
        <v>497</v>
      </c>
      <c r="B642" s="5" t="s">
        <v>1620</v>
      </c>
      <c r="C642" s="5" t="s">
        <v>60</v>
      </c>
      <c r="D642" s="5" t="s">
        <v>87</v>
      </c>
      <c r="E642" s="5" t="s">
        <v>136</v>
      </c>
      <c r="F642" s="6" t="s">
        <v>15</v>
      </c>
      <c r="G642" s="4" t="s">
        <v>16</v>
      </c>
      <c r="H642" s="6" t="s">
        <v>17</v>
      </c>
      <c r="I642" s="4" t="n">
        <v>1677</v>
      </c>
      <c r="J642" s="4" t="n">
        <v>23.17</v>
      </c>
      <c r="K642" s="6" t="s">
        <v>650</v>
      </c>
    </row>
    <row r="643" customFormat="false" ht="12.75" hidden="false" customHeight="false" outlineLevel="0" collapsed="false">
      <c r="A643" s="4" t="n">
        <f aca="false">IF(F643=F642,A642+1,1)</f>
        <v>498</v>
      </c>
      <c r="B643" s="5" t="s">
        <v>1624</v>
      </c>
      <c r="C643" s="5" t="s">
        <v>455</v>
      </c>
      <c r="D643" s="5" t="s">
        <v>21</v>
      </c>
      <c r="E643" s="5" t="s">
        <v>25</v>
      </c>
      <c r="F643" s="6" t="s">
        <v>15</v>
      </c>
      <c r="G643" s="4" t="s">
        <v>16</v>
      </c>
      <c r="H643" s="6" t="s">
        <v>17</v>
      </c>
      <c r="I643" s="4" t="n">
        <v>1680</v>
      </c>
      <c r="J643" s="4" t="n">
        <v>23.165</v>
      </c>
      <c r="K643" s="6" t="s">
        <v>650</v>
      </c>
    </row>
    <row r="644" customFormat="false" ht="12.75" hidden="false" customHeight="false" outlineLevel="0" collapsed="false">
      <c r="A644" s="4" t="n">
        <f aca="false">IF(F644=F643,A643+1,1)</f>
        <v>499</v>
      </c>
      <c r="B644" s="5" t="s">
        <v>1645</v>
      </c>
      <c r="C644" s="5" t="s">
        <v>71</v>
      </c>
      <c r="D644" s="5" t="s">
        <v>21</v>
      </c>
      <c r="E644" s="5" t="s">
        <v>1646</v>
      </c>
      <c r="F644" s="6" t="s">
        <v>15</v>
      </c>
      <c r="G644" s="4" t="s">
        <v>16</v>
      </c>
      <c r="H644" s="6" t="s">
        <v>17</v>
      </c>
      <c r="I644" s="4" t="n">
        <v>1714</v>
      </c>
      <c r="J644" s="4" t="n">
        <v>22.92</v>
      </c>
      <c r="K644" s="6" t="s">
        <v>650</v>
      </c>
    </row>
    <row r="645" customFormat="false" ht="12.75" hidden="false" customHeight="false" outlineLevel="0" collapsed="false">
      <c r="A645" s="4" t="n">
        <f aca="false">IF(F645=F644,A644+1,1)</f>
        <v>500</v>
      </c>
      <c r="B645" s="5" t="s">
        <v>43</v>
      </c>
      <c r="C645" s="5" t="s">
        <v>44</v>
      </c>
      <c r="D645" s="5" t="s">
        <v>45</v>
      </c>
      <c r="E645" s="5" t="s">
        <v>46</v>
      </c>
      <c r="F645" s="6" t="s">
        <v>15</v>
      </c>
      <c r="G645" s="4" t="s">
        <v>16</v>
      </c>
      <c r="H645" s="6" t="s">
        <v>17</v>
      </c>
      <c r="I645" s="4" t="n">
        <v>9</v>
      </c>
      <c r="J645" s="4" t="n">
        <v>11.225</v>
      </c>
      <c r="K645" s="6" t="s">
        <v>47</v>
      </c>
    </row>
    <row r="646" customFormat="false" ht="12.75" hidden="false" customHeight="false" outlineLevel="0" collapsed="false">
      <c r="A646" s="4" t="n">
        <f aca="false">IF(F646=F645,A645+1,1)</f>
        <v>501</v>
      </c>
      <c r="B646" s="5" t="s">
        <v>160</v>
      </c>
      <c r="C646" s="5" t="s">
        <v>161</v>
      </c>
      <c r="D646" s="5" t="s">
        <v>36</v>
      </c>
      <c r="E646" s="5" t="s">
        <v>162</v>
      </c>
      <c r="F646" s="6" t="s">
        <v>15</v>
      </c>
      <c r="G646" s="4" t="s">
        <v>16</v>
      </c>
      <c r="H646" s="6" t="s">
        <v>17</v>
      </c>
      <c r="I646" s="4" t="n">
        <v>47</v>
      </c>
      <c r="J646" s="4" t="n">
        <v>64.085</v>
      </c>
      <c r="K646" s="6" t="s">
        <v>47</v>
      </c>
    </row>
    <row r="647" customFormat="false" ht="12.75" hidden="false" customHeight="false" outlineLevel="0" collapsed="false">
      <c r="A647" s="4" t="n">
        <f aca="false">IF(F647=F646,A646+1,1)</f>
        <v>502</v>
      </c>
      <c r="B647" s="5" t="s">
        <v>435</v>
      </c>
      <c r="C647" s="5" t="s">
        <v>319</v>
      </c>
      <c r="D647" s="5" t="s">
        <v>154</v>
      </c>
      <c r="E647" s="5" t="s">
        <v>174</v>
      </c>
      <c r="F647" s="6" t="s">
        <v>15</v>
      </c>
      <c r="G647" s="4" t="s">
        <v>16</v>
      </c>
      <c r="H647" s="6" t="s">
        <v>17</v>
      </c>
      <c r="I647" s="4" t="n">
        <v>211</v>
      </c>
      <c r="J647" s="4" t="n">
        <v>52.553</v>
      </c>
      <c r="K647" s="6" t="s">
        <v>47</v>
      </c>
    </row>
    <row r="648" customFormat="false" ht="12.75" hidden="false" customHeight="false" outlineLevel="0" collapsed="false">
      <c r="A648" s="4" t="n">
        <f aca="false">IF(F648=F647,A647+1,1)</f>
        <v>503</v>
      </c>
      <c r="B648" s="5" t="s">
        <v>648</v>
      </c>
      <c r="C648" s="5" t="s">
        <v>37</v>
      </c>
      <c r="D648" s="5" t="s">
        <v>59</v>
      </c>
      <c r="E648" s="5" t="s">
        <v>51</v>
      </c>
      <c r="F648" s="6" t="s">
        <v>15</v>
      </c>
      <c r="G648" s="4" t="s">
        <v>16</v>
      </c>
      <c r="H648" s="6" t="s">
        <v>17</v>
      </c>
      <c r="I648" s="4" t="n">
        <v>391</v>
      </c>
      <c r="J648" s="4" t="n">
        <v>48.698</v>
      </c>
      <c r="K648" s="6" t="s">
        <v>47</v>
      </c>
    </row>
    <row r="649" customFormat="false" ht="12.75" hidden="false" customHeight="false" outlineLevel="0" collapsed="false">
      <c r="A649" s="4" t="n">
        <f aca="false">IF(F649=F648,A648+1,1)</f>
        <v>504</v>
      </c>
      <c r="B649" s="5" t="s">
        <v>560</v>
      </c>
      <c r="C649" s="5" t="s">
        <v>75</v>
      </c>
      <c r="D649" s="5" t="s">
        <v>87</v>
      </c>
      <c r="E649" s="5" t="s">
        <v>143</v>
      </c>
      <c r="F649" s="6" t="s">
        <v>15</v>
      </c>
      <c r="G649" s="4" t="s">
        <v>16</v>
      </c>
      <c r="H649" s="6" t="s">
        <v>17</v>
      </c>
      <c r="I649" s="4" t="n">
        <v>510</v>
      </c>
      <c r="J649" s="4" t="n">
        <v>46.123</v>
      </c>
      <c r="K649" s="6" t="s">
        <v>47</v>
      </c>
    </row>
    <row r="650" customFormat="false" ht="12.75" hidden="false" customHeight="false" outlineLevel="0" collapsed="false">
      <c r="A650" s="4" t="n">
        <f aca="false">IF(F650=F649,A649+1,1)</f>
        <v>505</v>
      </c>
      <c r="B650" s="5" t="s">
        <v>785</v>
      </c>
      <c r="C650" s="5" t="s">
        <v>786</v>
      </c>
      <c r="D650" s="5" t="s">
        <v>164</v>
      </c>
      <c r="E650" s="5" t="s">
        <v>44</v>
      </c>
      <c r="F650" s="6" t="s">
        <v>15</v>
      </c>
      <c r="G650" s="4" t="s">
        <v>16</v>
      </c>
      <c r="H650" s="6" t="s">
        <v>17</v>
      </c>
      <c r="I650" s="4" t="n">
        <v>526</v>
      </c>
      <c r="J650" s="4" t="n">
        <v>45.77</v>
      </c>
      <c r="K650" s="6" t="s">
        <v>47</v>
      </c>
    </row>
    <row r="651" customFormat="false" ht="12.75" hidden="false" customHeight="false" outlineLevel="0" collapsed="false">
      <c r="A651" s="4" t="n">
        <f aca="false">IF(F651=F650,A650+1,1)</f>
        <v>506</v>
      </c>
      <c r="B651" s="5" t="s">
        <v>872</v>
      </c>
      <c r="C651" s="5" t="s">
        <v>315</v>
      </c>
      <c r="D651" s="5" t="s">
        <v>59</v>
      </c>
      <c r="E651" s="5" t="s">
        <v>174</v>
      </c>
      <c r="F651" s="6" t="s">
        <v>15</v>
      </c>
      <c r="G651" s="4" t="s">
        <v>16</v>
      </c>
      <c r="H651" s="6" t="s">
        <v>17</v>
      </c>
      <c r="I651" s="4" t="n">
        <v>614</v>
      </c>
      <c r="J651" s="4" t="n">
        <v>44.258</v>
      </c>
      <c r="K651" s="6" t="s">
        <v>47</v>
      </c>
    </row>
    <row r="652" customFormat="false" ht="12.75" hidden="false" customHeight="false" outlineLevel="0" collapsed="false">
      <c r="A652" s="4" t="n">
        <f aca="false">IF(F652=F651,A651+1,1)</f>
        <v>507</v>
      </c>
      <c r="B652" s="5" t="s">
        <v>1001</v>
      </c>
      <c r="C652" s="5" t="s">
        <v>162</v>
      </c>
      <c r="D652" s="5" t="s">
        <v>13</v>
      </c>
      <c r="E652" s="5" t="s">
        <v>70</v>
      </c>
      <c r="F652" s="6" t="s">
        <v>15</v>
      </c>
      <c r="G652" s="4" t="s">
        <v>16</v>
      </c>
      <c r="H652" s="6" t="s">
        <v>17</v>
      </c>
      <c r="I652" s="4" t="n">
        <v>750</v>
      </c>
      <c r="J652" s="4" t="n">
        <v>41.633</v>
      </c>
      <c r="K652" s="6" t="s">
        <v>47</v>
      </c>
    </row>
    <row r="653" customFormat="false" ht="12.75" hidden="false" customHeight="false" outlineLevel="0" collapsed="false">
      <c r="A653" s="4" t="n">
        <f aca="false">IF(F653=F652,A652+1,1)</f>
        <v>508</v>
      </c>
      <c r="B653" s="5" t="s">
        <v>1020</v>
      </c>
      <c r="C653" s="5" t="s">
        <v>97</v>
      </c>
      <c r="D653" s="5" t="s">
        <v>50</v>
      </c>
      <c r="E653" s="5" t="s">
        <v>151</v>
      </c>
      <c r="F653" s="6" t="s">
        <v>15</v>
      </c>
      <c r="G653" s="4" t="s">
        <v>16</v>
      </c>
      <c r="H653" s="6" t="s">
        <v>17</v>
      </c>
      <c r="I653" s="4" t="n">
        <v>780</v>
      </c>
      <c r="J653" s="4" t="n">
        <v>40.972</v>
      </c>
      <c r="K653" s="6" t="s">
        <v>47</v>
      </c>
    </row>
    <row r="654" customFormat="false" ht="12.75" hidden="false" customHeight="false" outlineLevel="0" collapsed="false">
      <c r="A654" s="4" t="n">
        <f aca="false">IF(F654=F653,A653+1,1)</f>
        <v>509</v>
      </c>
      <c r="B654" s="5" t="s">
        <v>170</v>
      </c>
      <c r="C654" s="5" t="s">
        <v>990</v>
      </c>
      <c r="D654" s="5" t="s">
        <v>164</v>
      </c>
      <c r="E654" s="5" t="s">
        <v>51</v>
      </c>
      <c r="F654" s="6" t="s">
        <v>15</v>
      </c>
      <c r="G654" s="4" t="s">
        <v>16</v>
      </c>
      <c r="H654" s="6" t="s">
        <v>17</v>
      </c>
      <c r="I654" s="4" t="n">
        <v>849</v>
      </c>
      <c r="J654" s="4" t="n">
        <v>39.86</v>
      </c>
      <c r="K654" s="6" t="s">
        <v>47</v>
      </c>
    </row>
    <row r="655" customFormat="false" ht="12.75" hidden="false" customHeight="false" outlineLevel="0" collapsed="false">
      <c r="A655" s="4" t="n">
        <f aca="false">IF(F655=F654,A654+1,1)</f>
        <v>510</v>
      </c>
      <c r="B655" s="5" t="s">
        <v>1082</v>
      </c>
      <c r="C655" s="5" t="s">
        <v>41</v>
      </c>
      <c r="D655" s="5" t="s">
        <v>164</v>
      </c>
      <c r="E655" s="5" t="s">
        <v>70</v>
      </c>
      <c r="F655" s="6" t="s">
        <v>15</v>
      </c>
      <c r="G655" s="4" t="s">
        <v>16</v>
      </c>
      <c r="H655" s="6" t="s">
        <v>17</v>
      </c>
      <c r="I655" s="4" t="n">
        <v>866</v>
      </c>
      <c r="J655" s="4" t="n">
        <v>39.673</v>
      </c>
      <c r="K655" s="6" t="s">
        <v>47</v>
      </c>
    </row>
    <row r="656" customFormat="false" ht="12.75" hidden="false" customHeight="false" outlineLevel="0" collapsed="false">
      <c r="A656" s="4" t="n">
        <f aca="false">IF(F656=F655,A655+1,1)</f>
        <v>511</v>
      </c>
      <c r="B656" s="5" t="s">
        <v>1188</v>
      </c>
      <c r="C656" s="5" t="s">
        <v>37</v>
      </c>
      <c r="D656" s="5" t="s">
        <v>91</v>
      </c>
      <c r="E656" s="5" t="s">
        <v>75</v>
      </c>
      <c r="F656" s="6" t="s">
        <v>15</v>
      </c>
      <c r="G656" s="4" t="s">
        <v>16</v>
      </c>
      <c r="H656" s="6" t="s">
        <v>17</v>
      </c>
      <c r="I656" s="4" t="n">
        <v>1029</v>
      </c>
      <c r="J656" s="4" t="n">
        <v>37.008</v>
      </c>
      <c r="K656" s="6" t="s">
        <v>47</v>
      </c>
    </row>
    <row r="657" customFormat="false" ht="12.75" hidden="false" customHeight="false" outlineLevel="0" collapsed="false">
      <c r="A657" s="4" t="n">
        <f aca="false">IF(F657=F656,A656+1,1)</f>
        <v>512</v>
      </c>
      <c r="B657" s="5" t="s">
        <v>1198</v>
      </c>
      <c r="C657" s="5" t="s">
        <v>155</v>
      </c>
      <c r="D657" s="5" t="s">
        <v>50</v>
      </c>
      <c r="E657" s="5" t="s">
        <v>35</v>
      </c>
      <c r="F657" s="6" t="s">
        <v>15</v>
      </c>
      <c r="G657" s="4" t="s">
        <v>16</v>
      </c>
      <c r="H657" s="6" t="s">
        <v>17</v>
      </c>
      <c r="I657" s="4" t="n">
        <v>1043</v>
      </c>
      <c r="J657" s="4" t="n">
        <v>36.8</v>
      </c>
      <c r="K657" s="6" t="s">
        <v>47</v>
      </c>
    </row>
    <row r="658" customFormat="false" ht="12.75" hidden="false" customHeight="false" outlineLevel="0" collapsed="false">
      <c r="A658" s="4" t="n">
        <f aca="false">IF(F658=F657,A657+1,1)</f>
        <v>513</v>
      </c>
      <c r="B658" s="5" t="s">
        <v>279</v>
      </c>
      <c r="C658" s="5" t="s">
        <v>41</v>
      </c>
      <c r="D658" s="5" t="s">
        <v>453</v>
      </c>
      <c r="E658" s="5" t="s">
        <v>37</v>
      </c>
      <c r="F658" s="6" t="s">
        <v>15</v>
      </c>
      <c r="G658" s="4" t="s">
        <v>16</v>
      </c>
      <c r="H658" s="6" t="s">
        <v>17</v>
      </c>
      <c r="I658" s="4" t="n">
        <v>1052</v>
      </c>
      <c r="J658" s="4" t="n">
        <v>36.68</v>
      </c>
      <c r="K658" s="6" t="s">
        <v>47</v>
      </c>
    </row>
    <row r="659" customFormat="false" ht="12.75" hidden="false" customHeight="false" outlineLevel="0" collapsed="false">
      <c r="A659" s="4" t="n">
        <f aca="false">IF(F659=F658,A658+1,1)</f>
        <v>514</v>
      </c>
      <c r="B659" s="5" t="s">
        <v>1210</v>
      </c>
      <c r="C659" s="5" t="s">
        <v>788</v>
      </c>
      <c r="D659" s="5" t="s">
        <v>664</v>
      </c>
      <c r="E659" s="5" t="s">
        <v>267</v>
      </c>
      <c r="F659" s="6" t="s">
        <v>15</v>
      </c>
      <c r="G659" s="4" t="s">
        <v>16</v>
      </c>
      <c r="H659" s="6" t="s">
        <v>17</v>
      </c>
      <c r="I659" s="4" t="n">
        <v>1057</v>
      </c>
      <c r="J659" s="4" t="n">
        <v>36.617</v>
      </c>
      <c r="K659" s="6" t="s">
        <v>47</v>
      </c>
    </row>
    <row r="660" customFormat="false" ht="12.75" hidden="false" customHeight="false" outlineLevel="0" collapsed="false">
      <c r="A660" s="4" t="n">
        <f aca="false">IF(F660=F659,A659+1,1)</f>
        <v>515</v>
      </c>
      <c r="B660" s="5" t="s">
        <v>1231</v>
      </c>
      <c r="C660" s="5" t="s">
        <v>1232</v>
      </c>
      <c r="D660" s="5" t="s">
        <v>130</v>
      </c>
      <c r="E660" s="5" t="s">
        <v>750</v>
      </c>
      <c r="F660" s="6" t="s">
        <v>15</v>
      </c>
      <c r="G660" s="4" t="s">
        <v>16</v>
      </c>
      <c r="H660" s="6" t="s">
        <v>17</v>
      </c>
      <c r="I660" s="4" t="n">
        <v>1081</v>
      </c>
      <c r="J660" s="4" t="n">
        <v>36.3</v>
      </c>
      <c r="K660" s="6" t="s">
        <v>47</v>
      </c>
    </row>
    <row r="661" customFormat="false" ht="12.75" hidden="false" customHeight="false" outlineLevel="0" collapsed="false">
      <c r="A661" s="4" t="n">
        <f aca="false">IF(F661=F660,A660+1,1)</f>
        <v>516</v>
      </c>
      <c r="B661" s="5" t="s">
        <v>1234</v>
      </c>
      <c r="C661" s="5" t="s">
        <v>95</v>
      </c>
      <c r="D661" s="5" t="s">
        <v>36</v>
      </c>
      <c r="E661" s="5" t="s">
        <v>95</v>
      </c>
      <c r="F661" s="6" t="s">
        <v>15</v>
      </c>
      <c r="G661" s="4" t="s">
        <v>16</v>
      </c>
      <c r="H661" s="6" t="s">
        <v>17</v>
      </c>
      <c r="I661" s="4" t="n">
        <v>1083</v>
      </c>
      <c r="J661" s="4" t="n">
        <v>36.3</v>
      </c>
      <c r="K661" s="6" t="s">
        <v>47</v>
      </c>
    </row>
    <row r="662" customFormat="false" ht="12.75" hidden="false" customHeight="false" outlineLevel="0" collapsed="false">
      <c r="A662" s="4" t="n">
        <f aca="false">IF(F662=F661,A661+1,1)</f>
        <v>517</v>
      </c>
      <c r="B662" s="5" t="s">
        <v>824</v>
      </c>
      <c r="C662" s="5" t="s">
        <v>51</v>
      </c>
      <c r="D662" s="5" t="s">
        <v>87</v>
      </c>
      <c r="E662" s="5" t="s">
        <v>225</v>
      </c>
      <c r="F662" s="6" t="s">
        <v>15</v>
      </c>
      <c r="G662" s="4" t="s">
        <v>16</v>
      </c>
      <c r="H662" s="6" t="s">
        <v>17</v>
      </c>
      <c r="I662" s="4" t="n">
        <v>1086</v>
      </c>
      <c r="J662" s="4" t="n">
        <v>36.28</v>
      </c>
      <c r="K662" s="6" t="s">
        <v>47</v>
      </c>
    </row>
    <row r="663" customFormat="false" ht="12.75" hidden="false" customHeight="false" outlineLevel="0" collapsed="false">
      <c r="A663" s="4" t="n">
        <f aca="false">IF(F663=F662,A662+1,1)</f>
        <v>518</v>
      </c>
      <c r="B663" s="5" t="s">
        <v>1254</v>
      </c>
      <c r="C663" s="5" t="s">
        <v>97</v>
      </c>
      <c r="D663" s="5" t="s">
        <v>545</v>
      </c>
      <c r="E663" s="5" t="s">
        <v>41</v>
      </c>
      <c r="F663" s="6" t="s">
        <v>15</v>
      </c>
      <c r="G663" s="4" t="s">
        <v>16</v>
      </c>
      <c r="H663" s="6" t="s">
        <v>17</v>
      </c>
      <c r="I663" s="4" t="n">
        <v>1120</v>
      </c>
      <c r="J663" s="4" t="n">
        <v>35.222</v>
      </c>
      <c r="K663" s="6" t="s">
        <v>47</v>
      </c>
    </row>
    <row r="664" customFormat="false" ht="12.75" hidden="false" customHeight="false" outlineLevel="0" collapsed="false">
      <c r="A664" s="4" t="n">
        <f aca="false">IF(F664=F663,A663+1,1)</f>
        <v>519</v>
      </c>
      <c r="B664" s="5" t="s">
        <v>1276</v>
      </c>
      <c r="C664" s="5" t="s">
        <v>44</v>
      </c>
      <c r="D664" s="5" t="s">
        <v>87</v>
      </c>
      <c r="E664" s="5" t="s">
        <v>1277</v>
      </c>
      <c r="F664" s="6" t="s">
        <v>15</v>
      </c>
      <c r="G664" s="4" t="s">
        <v>16</v>
      </c>
      <c r="H664" s="6" t="s">
        <v>17</v>
      </c>
      <c r="I664" s="4" t="n">
        <v>1155</v>
      </c>
      <c r="J664" s="4" t="n">
        <v>34.722</v>
      </c>
      <c r="K664" s="6" t="s">
        <v>47</v>
      </c>
    </row>
    <row r="665" customFormat="false" ht="12.75" hidden="false" customHeight="false" outlineLevel="0" collapsed="false">
      <c r="A665" s="4" t="n">
        <f aca="false">IF(F665=F664,A664+1,1)</f>
        <v>520</v>
      </c>
      <c r="B665" s="5" t="s">
        <v>486</v>
      </c>
      <c r="C665" s="5" t="s">
        <v>561</v>
      </c>
      <c r="D665" s="5" t="s">
        <v>36</v>
      </c>
      <c r="E665" s="5" t="s">
        <v>35</v>
      </c>
      <c r="F665" s="6" t="s">
        <v>15</v>
      </c>
      <c r="G665" s="4" t="s">
        <v>16</v>
      </c>
      <c r="H665" s="6" t="s">
        <v>17</v>
      </c>
      <c r="I665" s="4" t="n">
        <v>1179</v>
      </c>
      <c r="J665" s="4" t="n">
        <v>34.432</v>
      </c>
      <c r="K665" s="6" t="s">
        <v>47</v>
      </c>
    </row>
    <row r="666" customFormat="false" ht="12.75" hidden="false" customHeight="false" outlineLevel="0" collapsed="false">
      <c r="A666" s="4" t="n">
        <f aca="false">IF(F666=F665,A665+1,1)</f>
        <v>521</v>
      </c>
      <c r="B666" s="5" t="s">
        <v>560</v>
      </c>
      <c r="C666" s="5" t="s">
        <v>1299</v>
      </c>
      <c r="D666" s="5" t="s">
        <v>59</v>
      </c>
      <c r="E666" s="5" t="s">
        <v>70</v>
      </c>
      <c r="F666" s="6" t="s">
        <v>15</v>
      </c>
      <c r="G666" s="4" t="s">
        <v>16</v>
      </c>
      <c r="H666" s="6" t="s">
        <v>17</v>
      </c>
      <c r="I666" s="4" t="n">
        <v>1192</v>
      </c>
      <c r="J666" s="4" t="n">
        <v>34.293</v>
      </c>
      <c r="K666" s="6" t="s">
        <v>47</v>
      </c>
    </row>
    <row r="667" customFormat="false" ht="12.75" hidden="false" customHeight="false" outlineLevel="0" collapsed="false">
      <c r="A667" s="4" t="n">
        <f aca="false">IF(F667=F666,A666+1,1)</f>
        <v>522</v>
      </c>
      <c r="B667" s="5" t="s">
        <v>1311</v>
      </c>
      <c r="C667" s="5" t="s">
        <v>1312</v>
      </c>
      <c r="D667" s="5" t="s">
        <v>91</v>
      </c>
      <c r="E667" s="5" t="s">
        <v>41</v>
      </c>
      <c r="F667" s="6" t="s">
        <v>15</v>
      </c>
      <c r="G667" s="4" t="s">
        <v>16</v>
      </c>
      <c r="H667" s="6" t="s">
        <v>17</v>
      </c>
      <c r="I667" s="4" t="n">
        <v>1210</v>
      </c>
      <c r="J667" s="4" t="n">
        <v>34.092</v>
      </c>
      <c r="K667" s="6" t="s">
        <v>47</v>
      </c>
    </row>
    <row r="668" customFormat="false" ht="12.75" hidden="false" customHeight="false" outlineLevel="0" collapsed="false">
      <c r="A668" s="4" t="n">
        <f aca="false">IF(F668=F667,A667+1,1)</f>
        <v>523</v>
      </c>
      <c r="B668" s="5" t="s">
        <v>1314</v>
      </c>
      <c r="C668" s="5" t="s">
        <v>14</v>
      </c>
      <c r="D668" s="5" t="s">
        <v>50</v>
      </c>
      <c r="E668" s="5" t="s">
        <v>242</v>
      </c>
      <c r="F668" s="6" t="s">
        <v>15</v>
      </c>
      <c r="G668" s="4" t="s">
        <v>16</v>
      </c>
      <c r="H668" s="6" t="s">
        <v>17</v>
      </c>
      <c r="I668" s="4" t="n">
        <v>1213</v>
      </c>
      <c r="J668" s="4" t="n">
        <v>34.012</v>
      </c>
      <c r="K668" s="6" t="s">
        <v>47</v>
      </c>
    </row>
    <row r="669" customFormat="false" ht="12.75" hidden="false" customHeight="false" outlineLevel="0" collapsed="false">
      <c r="A669" s="4" t="n">
        <f aca="false">IF(F669=F668,A668+1,1)</f>
        <v>524</v>
      </c>
      <c r="B669" s="5" t="s">
        <v>1327</v>
      </c>
      <c r="C669" s="5" t="s">
        <v>75</v>
      </c>
      <c r="D669" s="5" t="s">
        <v>206</v>
      </c>
      <c r="E669" s="5" t="s">
        <v>14</v>
      </c>
      <c r="F669" s="6" t="s">
        <v>15</v>
      </c>
      <c r="G669" s="4" t="s">
        <v>16</v>
      </c>
      <c r="H669" s="6" t="s">
        <v>17</v>
      </c>
      <c r="I669" s="4" t="n">
        <v>1228</v>
      </c>
      <c r="J669" s="4" t="n">
        <v>33.835</v>
      </c>
      <c r="K669" s="6" t="s">
        <v>47</v>
      </c>
    </row>
    <row r="670" customFormat="false" ht="12.75" hidden="false" customHeight="false" outlineLevel="0" collapsed="false">
      <c r="A670" s="4" t="n">
        <f aca="false">IF(F670=F669,A669+1,1)</f>
        <v>525</v>
      </c>
      <c r="B670" s="5" t="s">
        <v>1355</v>
      </c>
      <c r="C670" s="5" t="s">
        <v>1356</v>
      </c>
      <c r="D670" s="5" t="s">
        <v>21</v>
      </c>
      <c r="E670" s="5" t="s">
        <v>1357</v>
      </c>
      <c r="F670" s="6" t="s">
        <v>15</v>
      </c>
      <c r="G670" s="4" t="s">
        <v>16</v>
      </c>
      <c r="H670" s="6" t="s">
        <v>17</v>
      </c>
      <c r="I670" s="4" t="n">
        <v>1267</v>
      </c>
      <c r="J670" s="4" t="n">
        <v>31.983</v>
      </c>
      <c r="K670" s="6" t="s">
        <v>47</v>
      </c>
    </row>
    <row r="671" customFormat="false" ht="12.75" hidden="false" customHeight="false" outlineLevel="0" collapsed="false">
      <c r="A671" s="4" t="n">
        <f aca="false">IF(F671=F670,A670+1,1)</f>
        <v>526</v>
      </c>
      <c r="B671" s="5" t="s">
        <v>300</v>
      </c>
      <c r="C671" s="5" t="s">
        <v>579</v>
      </c>
      <c r="D671" s="5" t="s">
        <v>36</v>
      </c>
      <c r="E671" s="5" t="s">
        <v>162</v>
      </c>
      <c r="F671" s="6" t="s">
        <v>15</v>
      </c>
      <c r="G671" s="4" t="s">
        <v>244</v>
      </c>
      <c r="H671" s="6" t="s">
        <v>17</v>
      </c>
      <c r="I671" s="4" t="n">
        <v>1280</v>
      </c>
      <c r="J671" s="4" t="n">
        <v>30.75</v>
      </c>
      <c r="K671" s="6" t="s">
        <v>47</v>
      </c>
    </row>
    <row r="672" customFormat="false" ht="12.75" hidden="false" customHeight="false" outlineLevel="0" collapsed="false">
      <c r="A672" s="4" t="n">
        <f aca="false">IF(F672=F671,A671+1,1)</f>
        <v>527</v>
      </c>
      <c r="B672" s="5" t="s">
        <v>1376</v>
      </c>
      <c r="C672" s="5" t="s">
        <v>131</v>
      </c>
      <c r="D672" s="5" t="s">
        <v>600</v>
      </c>
      <c r="E672" s="5" t="s">
        <v>44</v>
      </c>
      <c r="F672" s="6" t="s">
        <v>15</v>
      </c>
      <c r="G672" s="4" t="s">
        <v>16</v>
      </c>
      <c r="H672" s="6" t="s">
        <v>17</v>
      </c>
      <c r="I672" s="4" t="n">
        <v>1299</v>
      </c>
      <c r="J672" s="4" t="n">
        <v>29.09</v>
      </c>
      <c r="K672" s="6" t="s">
        <v>47</v>
      </c>
    </row>
    <row r="673" customFormat="false" ht="12.75" hidden="false" customHeight="false" outlineLevel="0" collapsed="false">
      <c r="A673" s="4" t="n">
        <f aca="false">IF(F673=F672,A672+1,1)</f>
        <v>528</v>
      </c>
      <c r="B673" s="5" t="s">
        <v>1379</v>
      </c>
      <c r="C673" s="5" t="s">
        <v>790</v>
      </c>
      <c r="D673" s="5" t="s">
        <v>21</v>
      </c>
      <c r="E673" s="5" t="s">
        <v>41</v>
      </c>
      <c r="F673" s="6" t="s">
        <v>15</v>
      </c>
      <c r="G673" s="4" t="s">
        <v>16</v>
      </c>
      <c r="H673" s="6" t="s">
        <v>17</v>
      </c>
      <c r="I673" s="4" t="n">
        <v>1306</v>
      </c>
      <c r="J673" s="4" t="n">
        <v>28.74</v>
      </c>
      <c r="K673" s="6" t="s">
        <v>47</v>
      </c>
    </row>
    <row r="674" customFormat="false" ht="12.75" hidden="false" customHeight="false" outlineLevel="0" collapsed="false">
      <c r="A674" s="4" t="n">
        <f aca="false">IF(F674=F673,A673+1,1)</f>
        <v>529</v>
      </c>
      <c r="B674" s="5" t="s">
        <v>1393</v>
      </c>
      <c r="C674" s="5" t="s">
        <v>41</v>
      </c>
      <c r="D674" s="5" t="s">
        <v>50</v>
      </c>
      <c r="E674" s="5" t="s">
        <v>70</v>
      </c>
      <c r="F674" s="6" t="s">
        <v>15</v>
      </c>
      <c r="G674" s="4" t="s">
        <v>244</v>
      </c>
      <c r="H674" s="6" t="s">
        <v>17</v>
      </c>
      <c r="I674" s="4" t="n">
        <v>1326</v>
      </c>
      <c r="J674" s="4" t="n">
        <v>27.213</v>
      </c>
      <c r="K674" s="6" t="s">
        <v>47</v>
      </c>
    </row>
    <row r="675" customFormat="false" ht="12.75" hidden="false" customHeight="false" outlineLevel="0" collapsed="false">
      <c r="A675" s="4" t="n">
        <f aca="false">IF(F675=F674,A674+1,1)</f>
        <v>530</v>
      </c>
      <c r="B675" s="5" t="s">
        <v>1396</v>
      </c>
      <c r="C675" s="5" t="s">
        <v>14</v>
      </c>
      <c r="D675" s="5" t="s">
        <v>1009</v>
      </c>
      <c r="E675" s="5" t="s">
        <v>362</v>
      </c>
      <c r="F675" s="6" t="s">
        <v>15</v>
      </c>
      <c r="G675" s="4" t="s">
        <v>16</v>
      </c>
      <c r="H675" s="6" t="s">
        <v>17</v>
      </c>
      <c r="I675" s="4" t="n">
        <v>1338</v>
      </c>
      <c r="J675" s="4" t="n">
        <v>26.26</v>
      </c>
      <c r="K675" s="6" t="s">
        <v>47</v>
      </c>
    </row>
    <row r="676" customFormat="false" ht="12.75" hidden="false" customHeight="false" outlineLevel="0" collapsed="false">
      <c r="A676" s="4" t="n">
        <f aca="false">IF(F676=F675,A675+1,1)</f>
        <v>531</v>
      </c>
      <c r="B676" s="5" t="s">
        <v>404</v>
      </c>
      <c r="C676" s="5" t="s">
        <v>95</v>
      </c>
      <c r="D676" s="5" t="s">
        <v>297</v>
      </c>
      <c r="E676" s="5" t="s">
        <v>1398</v>
      </c>
      <c r="F676" s="6" t="s">
        <v>15</v>
      </c>
      <c r="G676" s="4" t="s">
        <v>16</v>
      </c>
      <c r="H676" s="6" t="s">
        <v>17</v>
      </c>
      <c r="I676" s="4" t="n">
        <v>1342</v>
      </c>
      <c r="J676" s="4" t="n">
        <v>26.013</v>
      </c>
      <c r="K676" s="6" t="s">
        <v>47</v>
      </c>
    </row>
    <row r="677" customFormat="false" ht="12.75" hidden="false" customHeight="false" outlineLevel="0" collapsed="false">
      <c r="A677" s="4" t="n">
        <f aca="false">IF(F677=F676,A676+1,1)</f>
        <v>532</v>
      </c>
      <c r="B677" s="5" t="s">
        <v>1402</v>
      </c>
      <c r="C677" s="5" t="s">
        <v>174</v>
      </c>
      <c r="D677" s="5" t="s">
        <v>59</v>
      </c>
      <c r="E677" s="5" t="s">
        <v>1403</v>
      </c>
      <c r="F677" s="6" t="s">
        <v>15</v>
      </c>
      <c r="G677" s="4" t="s">
        <v>16</v>
      </c>
      <c r="H677" s="6" t="s">
        <v>17</v>
      </c>
      <c r="I677" s="4" t="n">
        <v>1348</v>
      </c>
      <c r="J677" s="4" t="n">
        <v>25.823</v>
      </c>
      <c r="K677" s="6" t="s">
        <v>47</v>
      </c>
    </row>
    <row r="678" customFormat="false" ht="12.75" hidden="false" customHeight="false" outlineLevel="0" collapsed="false">
      <c r="A678" s="4" t="n">
        <f aca="false">IF(F678=F677,A677+1,1)</f>
        <v>533</v>
      </c>
      <c r="B678" s="5" t="s">
        <v>341</v>
      </c>
      <c r="C678" s="5" t="s">
        <v>88</v>
      </c>
      <c r="D678" s="5" t="s">
        <v>13</v>
      </c>
      <c r="E678" s="5" t="s">
        <v>75</v>
      </c>
      <c r="F678" s="6" t="s">
        <v>15</v>
      </c>
      <c r="G678" s="4" t="s">
        <v>16</v>
      </c>
      <c r="H678" s="6" t="s">
        <v>17</v>
      </c>
      <c r="I678" s="4" t="n">
        <v>1351</v>
      </c>
      <c r="J678" s="4" t="n">
        <v>25.625</v>
      </c>
      <c r="K678" s="6" t="s">
        <v>47</v>
      </c>
    </row>
    <row r="679" customFormat="false" ht="12.75" hidden="false" customHeight="false" outlineLevel="0" collapsed="false">
      <c r="A679" s="4" t="n">
        <f aca="false">IF(F679=F678,A678+1,1)</f>
        <v>534</v>
      </c>
      <c r="B679" s="5" t="s">
        <v>300</v>
      </c>
      <c r="C679" s="5" t="s">
        <v>35</v>
      </c>
      <c r="D679" s="5" t="s">
        <v>1093</v>
      </c>
      <c r="E679" s="5" t="s">
        <v>14</v>
      </c>
      <c r="F679" s="6" t="s">
        <v>15</v>
      </c>
      <c r="G679" s="4" t="s">
        <v>16</v>
      </c>
      <c r="H679" s="6" t="s">
        <v>17</v>
      </c>
      <c r="I679" s="4" t="n">
        <v>1353</v>
      </c>
      <c r="J679" s="4" t="n">
        <v>25.465</v>
      </c>
      <c r="K679" s="6" t="s">
        <v>47</v>
      </c>
    </row>
    <row r="680" customFormat="false" ht="12.75" hidden="false" customHeight="false" outlineLevel="0" collapsed="false">
      <c r="A680" s="4" t="n">
        <f aca="false">IF(F680=F679,A679+1,1)</f>
        <v>535</v>
      </c>
      <c r="B680" s="5" t="s">
        <v>1230</v>
      </c>
      <c r="C680" s="5" t="s">
        <v>74</v>
      </c>
      <c r="D680" s="5" t="s">
        <v>13</v>
      </c>
      <c r="E680" s="5" t="s">
        <v>70</v>
      </c>
      <c r="F680" s="6" t="s">
        <v>15</v>
      </c>
      <c r="G680" s="4" t="s">
        <v>16</v>
      </c>
      <c r="H680" s="6" t="s">
        <v>17</v>
      </c>
      <c r="I680" s="4" t="n">
        <v>1354</v>
      </c>
      <c r="J680" s="4" t="n">
        <v>25.465</v>
      </c>
      <c r="K680" s="6" t="s">
        <v>47</v>
      </c>
    </row>
    <row r="681" customFormat="false" ht="12.75" hidden="false" customHeight="false" outlineLevel="0" collapsed="false">
      <c r="A681" s="4" t="n">
        <f aca="false">IF(F681=F680,A680+1,1)</f>
        <v>536</v>
      </c>
      <c r="B681" s="5" t="s">
        <v>1409</v>
      </c>
      <c r="C681" s="5" t="s">
        <v>74</v>
      </c>
      <c r="D681" s="5" t="s">
        <v>59</v>
      </c>
      <c r="E681" s="5" t="s">
        <v>680</v>
      </c>
      <c r="F681" s="6" t="s">
        <v>15</v>
      </c>
      <c r="G681" s="4" t="s">
        <v>16</v>
      </c>
      <c r="H681" s="6" t="s">
        <v>17</v>
      </c>
      <c r="I681" s="4" t="n">
        <v>1360</v>
      </c>
      <c r="J681" s="4" t="n">
        <v>25.42</v>
      </c>
      <c r="K681" s="6" t="s">
        <v>47</v>
      </c>
    </row>
    <row r="682" customFormat="false" ht="12.75" hidden="false" customHeight="false" outlineLevel="0" collapsed="false">
      <c r="A682" s="4" t="n">
        <f aca="false">IF(F682=F681,A681+1,1)</f>
        <v>537</v>
      </c>
      <c r="B682" s="5" t="s">
        <v>1416</v>
      </c>
      <c r="C682" s="5" t="s">
        <v>532</v>
      </c>
      <c r="D682" s="5" t="s">
        <v>545</v>
      </c>
      <c r="E682" s="5" t="s">
        <v>30</v>
      </c>
      <c r="F682" s="6" t="s">
        <v>15</v>
      </c>
      <c r="G682" s="4" t="s">
        <v>244</v>
      </c>
      <c r="H682" s="6" t="s">
        <v>17</v>
      </c>
      <c r="I682" s="4" t="n">
        <v>1371</v>
      </c>
      <c r="J682" s="4" t="n">
        <v>25.27</v>
      </c>
      <c r="K682" s="6" t="s">
        <v>47</v>
      </c>
    </row>
    <row r="683" customFormat="false" ht="12.75" hidden="false" customHeight="false" outlineLevel="0" collapsed="false">
      <c r="A683" s="4" t="n">
        <f aca="false">IF(F683=F682,A682+1,1)</f>
        <v>538</v>
      </c>
      <c r="B683" s="5" t="s">
        <v>1420</v>
      </c>
      <c r="C683" s="5" t="s">
        <v>225</v>
      </c>
      <c r="D683" s="5" t="s">
        <v>59</v>
      </c>
      <c r="E683" s="5" t="s">
        <v>543</v>
      </c>
      <c r="F683" s="6" t="s">
        <v>15</v>
      </c>
      <c r="G683" s="4" t="s">
        <v>16</v>
      </c>
      <c r="H683" s="6" t="s">
        <v>17</v>
      </c>
      <c r="I683" s="4" t="n">
        <v>1381</v>
      </c>
      <c r="J683" s="4" t="n">
        <v>25.21</v>
      </c>
      <c r="K683" s="6" t="s">
        <v>47</v>
      </c>
    </row>
    <row r="684" customFormat="false" ht="12.75" hidden="false" customHeight="false" outlineLevel="0" collapsed="false">
      <c r="A684" s="4" t="n">
        <f aca="false">IF(F684=F683,A683+1,1)</f>
        <v>539</v>
      </c>
      <c r="B684" s="5" t="s">
        <v>1429</v>
      </c>
      <c r="C684" s="5" t="s">
        <v>694</v>
      </c>
      <c r="D684" s="5" t="s">
        <v>59</v>
      </c>
      <c r="E684" s="5" t="s">
        <v>75</v>
      </c>
      <c r="F684" s="6" t="s">
        <v>15</v>
      </c>
      <c r="G684" s="4" t="s">
        <v>16</v>
      </c>
      <c r="H684" s="6" t="s">
        <v>17</v>
      </c>
      <c r="I684" s="4" t="n">
        <v>1392</v>
      </c>
      <c r="J684" s="4" t="n">
        <v>25.165</v>
      </c>
      <c r="K684" s="6" t="s">
        <v>47</v>
      </c>
    </row>
    <row r="685" customFormat="false" ht="12.75" hidden="false" customHeight="false" outlineLevel="0" collapsed="false">
      <c r="A685" s="4" t="n">
        <f aca="false">IF(F685=F684,A684+1,1)</f>
        <v>540</v>
      </c>
      <c r="B685" s="5" t="s">
        <v>1444</v>
      </c>
      <c r="C685" s="5" t="s">
        <v>118</v>
      </c>
      <c r="D685" s="5" t="s">
        <v>146</v>
      </c>
      <c r="E685" s="5" t="s">
        <v>74</v>
      </c>
      <c r="F685" s="6" t="s">
        <v>15</v>
      </c>
      <c r="G685" s="4" t="s">
        <v>16</v>
      </c>
      <c r="H685" s="6" t="s">
        <v>17</v>
      </c>
      <c r="I685" s="4" t="n">
        <v>1410</v>
      </c>
      <c r="J685" s="4" t="n">
        <v>25</v>
      </c>
      <c r="K685" s="6" t="s">
        <v>47</v>
      </c>
    </row>
    <row r="686" customFormat="false" ht="12.75" hidden="false" customHeight="false" outlineLevel="0" collapsed="false">
      <c r="A686" s="4" t="n">
        <f aca="false">IF(F686=F685,A685+1,1)</f>
        <v>541</v>
      </c>
      <c r="B686" s="5" t="s">
        <v>1456</v>
      </c>
      <c r="C686" s="5" t="s">
        <v>75</v>
      </c>
      <c r="D686" s="5" t="s">
        <v>297</v>
      </c>
      <c r="E686" s="5" t="s">
        <v>175</v>
      </c>
      <c r="F686" s="6" t="s">
        <v>15</v>
      </c>
      <c r="G686" s="4" t="s">
        <v>16</v>
      </c>
      <c r="H686" s="6" t="s">
        <v>17</v>
      </c>
      <c r="I686" s="4" t="n">
        <v>1425</v>
      </c>
      <c r="J686" s="4" t="n">
        <v>24.915</v>
      </c>
      <c r="K686" s="6" t="s">
        <v>47</v>
      </c>
    </row>
    <row r="687" customFormat="false" ht="12.75" hidden="false" customHeight="false" outlineLevel="0" collapsed="false">
      <c r="A687" s="4" t="n">
        <f aca="false">IF(F687=F686,A686+1,1)</f>
        <v>542</v>
      </c>
      <c r="B687" s="5" t="s">
        <v>1463</v>
      </c>
      <c r="C687" s="5" t="s">
        <v>90</v>
      </c>
      <c r="D687" s="5" t="s">
        <v>59</v>
      </c>
      <c r="E687" s="5" t="s">
        <v>35</v>
      </c>
      <c r="F687" s="6" t="s">
        <v>15</v>
      </c>
      <c r="G687" s="4" t="s">
        <v>16</v>
      </c>
      <c r="H687" s="6" t="s">
        <v>17</v>
      </c>
      <c r="I687" s="4" t="n">
        <v>1438</v>
      </c>
      <c r="J687" s="4" t="n">
        <v>24.79</v>
      </c>
      <c r="K687" s="6" t="s">
        <v>47</v>
      </c>
    </row>
    <row r="688" customFormat="false" ht="12.75" hidden="false" customHeight="false" outlineLevel="0" collapsed="false">
      <c r="A688" s="4" t="n">
        <f aca="false">IF(F688=F687,A687+1,1)</f>
        <v>543</v>
      </c>
      <c r="B688" s="5" t="s">
        <v>1213</v>
      </c>
      <c r="C688" s="5" t="s">
        <v>155</v>
      </c>
      <c r="D688" s="5" t="s">
        <v>59</v>
      </c>
      <c r="E688" s="5" t="s">
        <v>70</v>
      </c>
      <c r="F688" s="6" t="s">
        <v>15</v>
      </c>
      <c r="G688" s="4" t="s">
        <v>16</v>
      </c>
      <c r="H688" s="6" t="s">
        <v>17</v>
      </c>
      <c r="I688" s="4" t="n">
        <v>1444</v>
      </c>
      <c r="J688" s="4" t="n">
        <v>24.75</v>
      </c>
      <c r="K688" s="6" t="s">
        <v>47</v>
      </c>
    </row>
    <row r="689" customFormat="false" ht="12.75" hidden="false" customHeight="false" outlineLevel="0" collapsed="false">
      <c r="A689" s="4" t="n">
        <f aca="false">IF(F689=F688,A688+1,1)</f>
        <v>544</v>
      </c>
      <c r="B689" s="5" t="s">
        <v>1486</v>
      </c>
      <c r="C689" s="5" t="s">
        <v>1487</v>
      </c>
      <c r="D689" s="5" t="s">
        <v>239</v>
      </c>
      <c r="E689" s="5" t="s">
        <v>319</v>
      </c>
      <c r="F689" s="6" t="s">
        <v>15</v>
      </c>
      <c r="G689" s="4" t="s">
        <v>16</v>
      </c>
      <c r="H689" s="6" t="s">
        <v>17</v>
      </c>
      <c r="I689" s="4" t="n">
        <v>1476</v>
      </c>
      <c r="J689" s="4" t="n">
        <v>24.59</v>
      </c>
      <c r="K689" s="6" t="s">
        <v>47</v>
      </c>
    </row>
    <row r="690" customFormat="false" ht="12.75" hidden="false" customHeight="false" outlineLevel="0" collapsed="false">
      <c r="A690" s="4" t="n">
        <f aca="false">IF(F690=F689,A689+1,1)</f>
        <v>545</v>
      </c>
      <c r="B690" s="5" t="s">
        <v>1490</v>
      </c>
      <c r="C690" s="5" t="s">
        <v>70</v>
      </c>
      <c r="D690" s="5" t="s">
        <v>280</v>
      </c>
      <c r="E690" s="5" t="s">
        <v>44</v>
      </c>
      <c r="F690" s="6" t="s">
        <v>15</v>
      </c>
      <c r="G690" s="4" t="s">
        <v>16</v>
      </c>
      <c r="H690" s="6" t="s">
        <v>17</v>
      </c>
      <c r="I690" s="4" t="n">
        <v>1483</v>
      </c>
      <c r="J690" s="4" t="n">
        <v>24.54</v>
      </c>
      <c r="K690" s="6" t="s">
        <v>47</v>
      </c>
    </row>
    <row r="691" customFormat="false" ht="12.75" hidden="false" customHeight="false" outlineLevel="0" collapsed="false">
      <c r="A691" s="4" t="n">
        <f aca="false">IF(F691=F690,A690+1,1)</f>
        <v>546</v>
      </c>
      <c r="B691" s="5" t="s">
        <v>1497</v>
      </c>
      <c r="C691" s="5" t="s">
        <v>35</v>
      </c>
      <c r="D691" s="5" t="s">
        <v>423</v>
      </c>
      <c r="E691" s="5" t="s">
        <v>88</v>
      </c>
      <c r="F691" s="6" t="s">
        <v>15</v>
      </c>
      <c r="G691" s="4" t="s">
        <v>16</v>
      </c>
      <c r="H691" s="6" t="s">
        <v>17</v>
      </c>
      <c r="I691" s="4" t="n">
        <v>1491</v>
      </c>
      <c r="J691" s="4" t="n">
        <v>24.46</v>
      </c>
      <c r="K691" s="6" t="s">
        <v>47</v>
      </c>
    </row>
    <row r="692" customFormat="false" ht="12.75" hidden="false" customHeight="false" outlineLevel="0" collapsed="false">
      <c r="A692" s="4" t="n">
        <f aca="false">IF(F692=F691,A691+1,1)</f>
        <v>547</v>
      </c>
      <c r="B692" s="5" t="s">
        <v>1498</v>
      </c>
      <c r="C692" s="5" t="s">
        <v>786</v>
      </c>
      <c r="D692" s="5" t="s">
        <v>59</v>
      </c>
      <c r="E692" s="5" t="s">
        <v>1499</v>
      </c>
      <c r="F692" s="6" t="s">
        <v>15</v>
      </c>
      <c r="G692" s="4" t="s">
        <v>16</v>
      </c>
      <c r="H692" s="6" t="s">
        <v>17</v>
      </c>
      <c r="I692" s="4" t="n">
        <v>1492</v>
      </c>
      <c r="J692" s="4" t="n">
        <v>24.46</v>
      </c>
      <c r="K692" s="6" t="s">
        <v>47</v>
      </c>
    </row>
    <row r="693" customFormat="false" ht="12.75" hidden="false" customHeight="false" outlineLevel="0" collapsed="false">
      <c r="A693" s="4" t="n">
        <f aca="false">IF(F693=F692,A692+1,1)</f>
        <v>548</v>
      </c>
      <c r="B693" s="5" t="s">
        <v>1501</v>
      </c>
      <c r="C693" s="5" t="s">
        <v>37</v>
      </c>
      <c r="D693" s="5" t="s">
        <v>59</v>
      </c>
      <c r="E693" s="5" t="s">
        <v>455</v>
      </c>
      <c r="F693" s="6" t="s">
        <v>15</v>
      </c>
      <c r="G693" s="4" t="s">
        <v>16</v>
      </c>
      <c r="H693" s="6" t="s">
        <v>17</v>
      </c>
      <c r="I693" s="4" t="n">
        <v>1498</v>
      </c>
      <c r="J693" s="4" t="n">
        <v>24.38</v>
      </c>
      <c r="K693" s="6" t="s">
        <v>47</v>
      </c>
    </row>
    <row r="694" customFormat="false" ht="12.75" hidden="false" customHeight="false" outlineLevel="0" collapsed="false">
      <c r="A694" s="4" t="n">
        <f aca="false">IF(F694=F693,A693+1,1)</f>
        <v>549</v>
      </c>
      <c r="B694" s="5" t="s">
        <v>1506</v>
      </c>
      <c r="C694" s="5" t="s">
        <v>14</v>
      </c>
      <c r="D694" s="5" t="s">
        <v>13</v>
      </c>
      <c r="E694" s="5" t="s">
        <v>444</v>
      </c>
      <c r="F694" s="6" t="s">
        <v>15</v>
      </c>
      <c r="G694" s="4" t="s">
        <v>16</v>
      </c>
      <c r="H694" s="6" t="s">
        <v>17</v>
      </c>
      <c r="I694" s="4" t="n">
        <v>1505</v>
      </c>
      <c r="J694" s="4" t="n">
        <v>24.34</v>
      </c>
      <c r="K694" s="6" t="s">
        <v>47</v>
      </c>
    </row>
    <row r="695" customFormat="false" ht="12.75" hidden="false" customHeight="false" outlineLevel="0" collapsed="false">
      <c r="A695" s="4" t="n">
        <f aca="false">IF(F695=F694,A694+1,1)</f>
        <v>550</v>
      </c>
      <c r="B695" s="5" t="s">
        <v>1507</v>
      </c>
      <c r="C695" s="5" t="s">
        <v>95</v>
      </c>
      <c r="D695" s="5" t="s">
        <v>453</v>
      </c>
      <c r="E695" s="5" t="s">
        <v>322</v>
      </c>
      <c r="F695" s="6" t="s">
        <v>15</v>
      </c>
      <c r="G695" s="4" t="s">
        <v>16</v>
      </c>
      <c r="H695" s="6" t="s">
        <v>17</v>
      </c>
      <c r="I695" s="4" t="n">
        <v>1506</v>
      </c>
      <c r="J695" s="4" t="n">
        <v>24.335</v>
      </c>
      <c r="K695" s="6" t="s">
        <v>47</v>
      </c>
    </row>
    <row r="696" customFormat="false" ht="12.75" hidden="false" customHeight="false" outlineLevel="0" collapsed="false">
      <c r="A696" s="4" t="n">
        <f aca="false">IF(F696=F695,A695+1,1)</f>
        <v>551</v>
      </c>
      <c r="B696" s="5" t="s">
        <v>1511</v>
      </c>
      <c r="C696" s="5" t="s">
        <v>37</v>
      </c>
      <c r="D696" s="5" t="s">
        <v>40</v>
      </c>
      <c r="E696" s="5" t="s">
        <v>305</v>
      </c>
      <c r="F696" s="6" t="s">
        <v>15</v>
      </c>
      <c r="G696" s="4" t="s">
        <v>16</v>
      </c>
      <c r="H696" s="6" t="s">
        <v>17</v>
      </c>
      <c r="I696" s="4" t="n">
        <v>1512</v>
      </c>
      <c r="J696" s="4" t="n">
        <v>24.29</v>
      </c>
      <c r="K696" s="6" t="s">
        <v>47</v>
      </c>
    </row>
    <row r="697" customFormat="false" ht="12.75" hidden="false" customHeight="false" outlineLevel="0" collapsed="false">
      <c r="A697" s="4" t="n">
        <f aca="false">IF(F697=F696,A696+1,1)</f>
        <v>552</v>
      </c>
      <c r="B697" s="5" t="s">
        <v>1519</v>
      </c>
      <c r="C697" s="5" t="s">
        <v>127</v>
      </c>
      <c r="D697" s="5" t="s">
        <v>64</v>
      </c>
      <c r="E697" s="5" t="s">
        <v>97</v>
      </c>
      <c r="F697" s="6" t="s">
        <v>15</v>
      </c>
      <c r="G697" s="4" t="s">
        <v>16</v>
      </c>
      <c r="H697" s="6" t="s">
        <v>17</v>
      </c>
      <c r="I697" s="4" t="n">
        <v>1519</v>
      </c>
      <c r="J697" s="4" t="n">
        <v>24.25</v>
      </c>
      <c r="K697" s="6" t="s">
        <v>47</v>
      </c>
    </row>
    <row r="698" customFormat="false" ht="12.75" hidden="false" customHeight="false" outlineLevel="0" collapsed="false">
      <c r="A698" s="4" t="n">
        <f aca="false">IF(F698=F697,A697+1,1)</f>
        <v>553</v>
      </c>
      <c r="B698" s="5" t="s">
        <v>1526</v>
      </c>
      <c r="C698" s="5" t="s">
        <v>91</v>
      </c>
      <c r="D698" s="5" t="s">
        <v>21</v>
      </c>
      <c r="E698" s="5" t="s">
        <v>1143</v>
      </c>
      <c r="F698" s="6" t="s">
        <v>15</v>
      </c>
      <c r="G698" s="4" t="s">
        <v>16</v>
      </c>
      <c r="H698" s="6" t="s">
        <v>17</v>
      </c>
      <c r="I698" s="4" t="n">
        <v>1526</v>
      </c>
      <c r="J698" s="4" t="n">
        <v>24.17</v>
      </c>
      <c r="K698" s="6" t="s">
        <v>47</v>
      </c>
    </row>
    <row r="699" customFormat="false" ht="12.75" hidden="false" customHeight="false" outlineLevel="0" collapsed="false">
      <c r="A699" s="4" t="n">
        <f aca="false">IF(F699=F698,A698+1,1)</f>
        <v>554</v>
      </c>
      <c r="B699" s="5" t="s">
        <v>1531</v>
      </c>
      <c r="C699" s="5" t="s">
        <v>70</v>
      </c>
      <c r="D699" s="5" t="s">
        <v>149</v>
      </c>
      <c r="E699" s="5" t="s">
        <v>338</v>
      </c>
      <c r="F699" s="6" t="s">
        <v>15</v>
      </c>
      <c r="G699" s="4" t="s">
        <v>16</v>
      </c>
      <c r="H699" s="6" t="s">
        <v>17</v>
      </c>
      <c r="I699" s="4" t="n">
        <v>1531</v>
      </c>
      <c r="J699" s="4" t="n">
        <v>24.17</v>
      </c>
      <c r="K699" s="6" t="s">
        <v>47</v>
      </c>
    </row>
    <row r="700" customFormat="false" ht="12.75" hidden="false" customHeight="false" outlineLevel="0" collapsed="false">
      <c r="A700" s="4" t="n">
        <f aca="false">IF(F700=F699,A699+1,1)</f>
        <v>555</v>
      </c>
      <c r="B700" s="5" t="s">
        <v>1534</v>
      </c>
      <c r="C700" s="5" t="s">
        <v>175</v>
      </c>
      <c r="D700" s="5" t="s">
        <v>146</v>
      </c>
      <c r="E700" s="5" t="s">
        <v>95</v>
      </c>
      <c r="F700" s="6" t="s">
        <v>15</v>
      </c>
      <c r="G700" s="4" t="s">
        <v>16</v>
      </c>
      <c r="H700" s="6" t="s">
        <v>17</v>
      </c>
      <c r="I700" s="4" t="n">
        <v>1537</v>
      </c>
      <c r="J700" s="4" t="n">
        <v>24.142</v>
      </c>
      <c r="K700" s="6" t="s">
        <v>47</v>
      </c>
    </row>
    <row r="701" customFormat="false" ht="12.75" hidden="false" customHeight="false" outlineLevel="0" collapsed="false">
      <c r="A701" s="4" t="n">
        <f aca="false">IF(F701=F700,A700+1,1)</f>
        <v>556</v>
      </c>
      <c r="B701" s="5" t="s">
        <v>1538</v>
      </c>
      <c r="C701" s="5" t="s">
        <v>990</v>
      </c>
      <c r="D701" s="5" t="s">
        <v>297</v>
      </c>
      <c r="E701" s="5" t="s">
        <v>14</v>
      </c>
      <c r="F701" s="6" t="s">
        <v>15</v>
      </c>
      <c r="G701" s="4" t="s">
        <v>16</v>
      </c>
      <c r="H701" s="6" t="s">
        <v>17</v>
      </c>
      <c r="I701" s="4" t="n">
        <v>1545</v>
      </c>
      <c r="J701" s="4" t="n">
        <v>24.09</v>
      </c>
      <c r="K701" s="6" t="s">
        <v>47</v>
      </c>
    </row>
    <row r="702" customFormat="false" ht="12.75" hidden="false" customHeight="false" outlineLevel="0" collapsed="false">
      <c r="A702" s="4" t="n">
        <f aca="false">IF(F702=F701,A701+1,1)</f>
        <v>557</v>
      </c>
      <c r="B702" s="5" t="s">
        <v>1546</v>
      </c>
      <c r="C702" s="5" t="s">
        <v>162</v>
      </c>
      <c r="D702" s="5" t="s">
        <v>210</v>
      </c>
      <c r="E702" s="5" t="s">
        <v>114</v>
      </c>
      <c r="F702" s="6" t="s">
        <v>15</v>
      </c>
      <c r="G702" s="4" t="s">
        <v>16</v>
      </c>
      <c r="H702" s="6" t="s">
        <v>17</v>
      </c>
      <c r="I702" s="4" t="n">
        <v>1552</v>
      </c>
      <c r="J702" s="4" t="n">
        <v>24.04</v>
      </c>
      <c r="K702" s="6" t="s">
        <v>47</v>
      </c>
    </row>
    <row r="703" customFormat="false" ht="12.75" hidden="false" customHeight="false" outlineLevel="0" collapsed="false">
      <c r="A703" s="4" t="n">
        <f aca="false">IF(F703=F702,A702+1,1)</f>
        <v>558</v>
      </c>
      <c r="B703" s="5" t="s">
        <v>1547</v>
      </c>
      <c r="C703" s="5" t="s">
        <v>88</v>
      </c>
      <c r="D703" s="5" t="s">
        <v>59</v>
      </c>
      <c r="E703" s="5" t="s">
        <v>74</v>
      </c>
      <c r="F703" s="6" t="s">
        <v>15</v>
      </c>
      <c r="G703" s="4" t="s">
        <v>16</v>
      </c>
      <c r="H703" s="6" t="s">
        <v>17</v>
      </c>
      <c r="I703" s="4" t="n">
        <v>1553</v>
      </c>
      <c r="J703" s="4" t="n">
        <v>24.04</v>
      </c>
      <c r="K703" s="6" t="s">
        <v>47</v>
      </c>
    </row>
    <row r="704" customFormat="false" ht="12.75" hidden="false" customHeight="false" outlineLevel="0" collapsed="false">
      <c r="A704" s="4" t="n">
        <f aca="false">IF(F704=F703,A703+1,1)</f>
        <v>559</v>
      </c>
      <c r="B704" s="5" t="s">
        <v>1552</v>
      </c>
      <c r="C704" s="5" t="s">
        <v>127</v>
      </c>
      <c r="D704" s="5" t="s">
        <v>59</v>
      </c>
      <c r="E704" s="5" t="s">
        <v>187</v>
      </c>
      <c r="F704" s="6" t="s">
        <v>15</v>
      </c>
      <c r="G704" s="4" t="s">
        <v>16</v>
      </c>
      <c r="H704" s="6" t="s">
        <v>17</v>
      </c>
      <c r="I704" s="4" t="n">
        <v>1560</v>
      </c>
      <c r="J704" s="4" t="n">
        <v>23.965</v>
      </c>
      <c r="K704" s="6" t="s">
        <v>47</v>
      </c>
    </row>
    <row r="705" customFormat="false" ht="12.75" hidden="false" customHeight="false" outlineLevel="0" collapsed="false">
      <c r="A705" s="4" t="n">
        <f aca="false">IF(F705=F704,A704+1,1)</f>
        <v>560</v>
      </c>
      <c r="B705" s="5" t="s">
        <v>1553</v>
      </c>
      <c r="C705" s="5" t="s">
        <v>37</v>
      </c>
      <c r="D705" s="5" t="s">
        <v>322</v>
      </c>
      <c r="E705" s="5" t="s">
        <v>1554</v>
      </c>
      <c r="F705" s="6" t="s">
        <v>15</v>
      </c>
      <c r="G705" s="4" t="s">
        <v>16</v>
      </c>
      <c r="H705" s="6" t="s">
        <v>17</v>
      </c>
      <c r="I705" s="4" t="n">
        <v>1561</v>
      </c>
      <c r="J705" s="4" t="n">
        <v>23.96</v>
      </c>
      <c r="K705" s="6" t="s">
        <v>47</v>
      </c>
    </row>
    <row r="706" customFormat="false" ht="12.75" hidden="false" customHeight="false" outlineLevel="0" collapsed="false">
      <c r="A706" s="4" t="n">
        <f aca="false">IF(F706=F705,A705+1,1)</f>
        <v>561</v>
      </c>
      <c r="B706" s="5" t="s">
        <v>435</v>
      </c>
      <c r="C706" s="5" t="s">
        <v>32</v>
      </c>
      <c r="D706" s="5" t="s">
        <v>64</v>
      </c>
      <c r="E706" s="5" t="s">
        <v>41</v>
      </c>
      <c r="F706" s="6" t="s">
        <v>15</v>
      </c>
      <c r="G706" s="4" t="s">
        <v>16</v>
      </c>
      <c r="H706" s="6" t="s">
        <v>17</v>
      </c>
      <c r="I706" s="4" t="n">
        <v>1571</v>
      </c>
      <c r="J706" s="4" t="n">
        <v>23.92</v>
      </c>
      <c r="K706" s="6" t="s">
        <v>47</v>
      </c>
    </row>
    <row r="707" customFormat="false" ht="12.75" hidden="false" customHeight="false" outlineLevel="0" collapsed="false">
      <c r="A707" s="4" t="n">
        <f aca="false">IF(F707=F706,A706+1,1)</f>
        <v>562</v>
      </c>
      <c r="B707" s="5" t="s">
        <v>1562</v>
      </c>
      <c r="C707" s="5" t="s">
        <v>1563</v>
      </c>
      <c r="D707" s="5" t="s">
        <v>59</v>
      </c>
      <c r="E707" s="5" t="s">
        <v>174</v>
      </c>
      <c r="F707" s="6" t="s">
        <v>15</v>
      </c>
      <c r="G707" s="4" t="s">
        <v>16</v>
      </c>
      <c r="H707" s="6" t="s">
        <v>17</v>
      </c>
      <c r="I707" s="4" t="n">
        <v>1574</v>
      </c>
      <c r="J707" s="4" t="n">
        <v>23.92</v>
      </c>
      <c r="K707" s="6" t="s">
        <v>47</v>
      </c>
    </row>
    <row r="708" customFormat="false" ht="12.75" hidden="false" customHeight="false" outlineLevel="0" collapsed="false">
      <c r="A708" s="4" t="n">
        <f aca="false">IF(F708=F707,A707+1,1)</f>
        <v>563</v>
      </c>
      <c r="B708" s="5" t="s">
        <v>1576</v>
      </c>
      <c r="C708" s="5" t="s">
        <v>175</v>
      </c>
      <c r="D708" s="5" t="s">
        <v>59</v>
      </c>
      <c r="E708" s="5" t="s">
        <v>30</v>
      </c>
      <c r="F708" s="6" t="s">
        <v>15</v>
      </c>
      <c r="G708" s="4" t="s">
        <v>16</v>
      </c>
      <c r="H708" s="6" t="s">
        <v>17</v>
      </c>
      <c r="I708" s="4" t="n">
        <v>1604</v>
      </c>
      <c r="J708" s="4" t="n">
        <v>23.71</v>
      </c>
      <c r="K708" s="6" t="s">
        <v>47</v>
      </c>
    </row>
    <row r="709" customFormat="false" ht="12.75" hidden="false" customHeight="false" outlineLevel="0" collapsed="false">
      <c r="A709" s="4" t="n">
        <f aca="false">IF(F709=F708,A708+1,1)</f>
        <v>564</v>
      </c>
      <c r="B709" s="5" t="s">
        <v>1582</v>
      </c>
      <c r="C709" s="5" t="s">
        <v>579</v>
      </c>
      <c r="D709" s="5" t="s">
        <v>59</v>
      </c>
      <c r="E709" s="5" t="s">
        <v>75</v>
      </c>
      <c r="F709" s="6" t="s">
        <v>15</v>
      </c>
      <c r="G709" s="4" t="s">
        <v>16</v>
      </c>
      <c r="H709" s="6" t="s">
        <v>17</v>
      </c>
      <c r="I709" s="4" t="n">
        <v>1619</v>
      </c>
      <c r="J709" s="4" t="n">
        <v>23.54</v>
      </c>
      <c r="K709" s="6" t="s">
        <v>47</v>
      </c>
    </row>
    <row r="710" customFormat="false" ht="12.75" hidden="false" customHeight="false" outlineLevel="0" collapsed="false">
      <c r="A710" s="4" t="n">
        <f aca="false">IF(F710=F709,A709+1,1)</f>
        <v>565</v>
      </c>
      <c r="B710" s="5" t="s">
        <v>1594</v>
      </c>
      <c r="C710" s="5" t="s">
        <v>37</v>
      </c>
      <c r="D710" s="5" t="s">
        <v>59</v>
      </c>
      <c r="E710" s="5" t="s">
        <v>70</v>
      </c>
      <c r="F710" s="6" t="s">
        <v>15</v>
      </c>
      <c r="G710" s="4" t="s">
        <v>16</v>
      </c>
      <c r="H710" s="6" t="s">
        <v>17</v>
      </c>
      <c r="I710" s="4" t="n">
        <v>1633</v>
      </c>
      <c r="J710" s="4" t="n">
        <v>23.46</v>
      </c>
      <c r="K710" s="6" t="s">
        <v>47</v>
      </c>
    </row>
    <row r="711" customFormat="false" ht="12.75" hidden="false" customHeight="false" outlineLevel="0" collapsed="false">
      <c r="A711" s="4" t="n">
        <f aca="false">IF(F711=F710,A710+1,1)</f>
        <v>566</v>
      </c>
      <c r="B711" s="5" t="s">
        <v>133</v>
      </c>
      <c r="C711" s="5" t="s">
        <v>134</v>
      </c>
      <c r="D711" s="5" t="s">
        <v>135</v>
      </c>
      <c r="E711" s="5" t="s">
        <v>136</v>
      </c>
      <c r="F711" s="6" t="s">
        <v>15</v>
      </c>
      <c r="G711" s="4" t="s">
        <v>16</v>
      </c>
      <c r="H711" s="6" t="s">
        <v>17</v>
      </c>
      <c r="I711" s="4" t="n">
        <v>39</v>
      </c>
      <c r="J711" s="4" t="n">
        <v>66.545</v>
      </c>
      <c r="K711" s="6" t="s">
        <v>137</v>
      </c>
    </row>
    <row r="712" customFormat="false" ht="12.75" hidden="false" customHeight="false" outlineLevel="0" collapsed="false">
      <c r="A712" s="4" t="n">
        <f aca="false">IF(F712=F711,A711+1,1)</f>
        <v>567</v>
      </c>
      <c r="B712" s="5" t="s">
        <v>204</v>
      </c>
      <c r="C712" s="5" t="s">
        <v>205</v>
      </c>
      <c r="D712" s="5" t="s">
        <v>206</v>
      </c>
      <c r="E712" s="5" t="s">
        <v>207</v>
      </c>
      <c r="F712" s="6" t="s">
        <v>15</v>
      </c>
      <c r="G712" s="4" t="s">
        <v>16</v>
      </c>
      <c r="H712" s="6" t="s">
        <v>17</v>
      </c>
      <c r="I712" s="4" t="n">
        <v>65</v>
      </c>
      <c r="J712" s="4" t="n">
        <v>60.27</v>
      </c>
      <c r="K712" s="6" t="s">
        <v>137</v>
      </c>
    </row>
    <row r="713" customFormat="false" ht="12.75" hidden="false" customHeight="false" outlineLevel="0" collapsed="false">
      <c r="A713" s="4" t="n">
        <f aca="false">IF(F713=F712,A712+1,1)</f>
        <v>568</v>
      </c>
      <c r="B713" s="5" t="s">
        <v>346</v>
      </c>
      <c r="C713" s="5" t="s">
        <v>205</v>
      </c>
      <c r="D713" s="5" t="s">
        <v>87</v>
      </c>
      <c r="E713" s="5" t="s">
        <v>75</v>
      </c>
      <c r="F713" s="6" t="s">
        <v>15</v>
      </c>
      <c r="G713" s="4" t="s">
        <v>16</v>
      </c>
      <c r="H713" s="6" t="s">
        <v>17</v>
      </c>
      <c r="I713" s="4" t="n">
        <v>145</v>
      </c>
      <c r="J713" s="4" t="n">
        <v>54.755</v>
      </c>
      <c r="K713" s="6" t="s">
        <v>137</v>
      </c>
    </row>
    <row r="714" customFormat="false" ht="12.75" hidden="false" customHeight="false" outlineLevel="0" collapsed="false">
      <c r="A714" s="4" t="n">
        <f aca="false">IF(F714=F713,A713+1,1)</f>
        <v>569</v>
      </c>
      <c r="B714" s="5" t="s">
        <v>341</v>
      </c>
      <c r="C714" s="5" t="s">
        <v>75</v>
      </c>
      <c r="D714" s="5" t="s">
        <v>21</v>
      </c>
      <c r="E714" s="5" t="s">
        <v>136</v>
      </c>
      <c r="F714" s="6" t="s">
        <v>15</v>
      </c>
      <c r="G714" s="4" t="s">
        <v>16</v>
      </c>
      <c r="H714" s="6" t="s">
        <v>17</v>
      </c>
      <c r="I714" s="4" t="n">
        <v>167</v>
      </c>
      <c r="J714" s="4" t="n">
        <v>53.973</v>
      </c>
      <c r="K714" s="6" t="s">
        <v>137</v>
      </c>
    </row>
    <row r="715" customFormat="false" ht="12.75" hidden="false" customHeight="false" outlineLevel="0" collapsed="false">
      <c r="A715" s="4" t="n">
        <f aca="false">IF(F715=F714,A714+1,1)</f>
        <v>570</v>
      </c>
      <c r="B715" s="5" t="s">
        <v>440</v>
      </c>
      <c r="C715" s="5" t="s">
        <v>441</v>
      </c>
      <c r="D715" s="5" t="s">
        <v>13</v>
      </c>
      <c r="E715" s="5" t="s">
        <v>44</v>
      </c>
      <c r="F715" s="6" t="s">
        <v>15</v>
      </c>
      <c r="G715" s="4" t="s">
        <v>16</v>
      </c>
      <c r="H715" s="6" t="s">
        <v>17</v>
      </c>
      <c r="I715" s="4" t="n">
        <v>214</v>
      </c>
      <c r="J715" s="4" t="n">
        <v>52.508</v>
      </c>
      <c r="K715" s="6" t="s">
        <v>137</v>
      </c>
    </row>
    <row r="716" customFormat="false" ht="12.75" hidden="false" customHeight="false" outlineLevel="0" collapsed="false">
      <c r="A716" s="4" t="n">
        <f aca="false">IF(F716=F715,A715+1,1)</f>
        <v>571</v>
      </c>
      <c r="B716" s="5" t="s">
        <v>493</v>
      </c>
      <c r="C716" s="5" t="s">
        <v>97</v>
      </c>
      <c r="D716" s="5" t="s">
        <v>494</v>
      </c>
      <c r="E716" s="5" t="s">
        <v>123</v>
      </c>
      <c r="F716" s="6" t="s">
        <v>15</v>
      </c>
      <c r="G716" s="4" t="s">
        <v>16</v>
      </c>
      <c r="H716" s="6" t="s">
        <v>17</v>
      </c>
      <c r="I716" s="4" t="n">
        <v>252</v>
      </c>
      <c r="J716" s="4" t="n">
        <v>51.907</v>
      </c>
      <c r="K716" s="6" t="s">
        <v>137</v>
      </c>
    </row>
    <row r="717" customFormat="false" ht="12.75" hidden="false" customHeight="false" outlineLevel="0" collapsed="false">
      <c r="A717" s="4" t="n">
        <f aca="false">IF(F717=F716,A716+1,1)</f>
        <v>572</v>
      </c>
      <c r="B717" s="5" t="s">
        <v>514</v>
      </c>
      <c r="C717" s="5" t="s">
        <v>37</v>
      </c>
      <c r="D717" s="5" t="s">
        <v>195</v>
      </c>
      <c r="E717" s="5" t="s">
        <v>75</v>
      </c>
      <c r="F717" s="6" t="s">
        <v>15</v>
      </c>
      <c r="G717" s="4" t="s">
        <v>16</v>
      </c>
      <c r="H717" s="6" t="s">
        <v>17</v>
      </c>
      <c r="I717" s="4" t="n">
        <v>273</v>
      </c>
      <c r="J717" s="4" t="n">
        <v>50.998</v>
      </c>
      <c r="K717" s="6" t="s">
        <v>137</v>
      </c>
    </row>
    <row r="718" customFormat="false" ht="12.75" hidden="false" customHeight="false" outlineLevel="0" collapsed="false">
      <c r="A718" s="4" t="n">
        <f aca="false">IF(F718=F717,A717+1,1)</f>
        <v>573</v>
      </c>
      <c r="B718" s="5" t="s">
        <v>589</v>
      </c>
      <c r="C718" s="5" t="s">
        <v>95</v>
      </c>
      <c r="D718" s="5" t="s">
        <v>59</v>
      </c>
      <c r="E718" s="5" t="s">
        <v>75</v>
      </c>
      <c r="F718" s="6" t="s">
        <v>15</v>
      </c>
      <c r="G718" s="4" t="s">
        <v>16</v>
      </c>
      <c r="H718" s="6" t="s">
        <v>17</v>
      </c>
      <c r="I718" s="4" t="n">
        <v>343</v>
      </c>
      <c r="J718" s="4" t="n">
        <v>49.5</v>
      </c>
      <c r="K718" s="6" t="s">
        <v>137</v>
      </c>
    </row>
    <row r="719" customFormat="false" ht="12.75" hidden="false" customHeight="false" outlineLevel="0" collapsed="false">
      <c r="A719" s="4" t="n">
        <f aca="false">IF(F719=F718,A718+1,1)</f>
        <v>574</v>
      </c>
      <c r="B719" s="5" t="s">
        <v>633</v>
      </c>
      <c r="C719" s="5" t="s">
        <v>112</v>
      </c>
      <c r="D719" s="5" t="s">
        <v>59</v>
      </c>
      <c r="E719" s="5" t="s">
        <v>123</v>
      </c>
      <c r="F719" s="6" t="s">
        <v>15</v>
      </c>
      <c r="G719" s="4" t="s">
        <v>16</v>
      </c>
      <c r="H719" s="6" t="s">
        <v>17</v>
      </c>
      <c r="I719" s="4" t="n">
        <v>378</v>
      </c>
      <c r="J719" s="4" t="n">
        <v>48.898</v>
      </c>
      <c r="K719" s="6" t="s">
        <v>137</v>
      </c>
    </row>
    <row r="720" customFormat="false" ht="12.75" hidden="false" customHeight="false" outlineLevel="0" collapsed="false">
      <c r="A720" s="4" t="n">
        <f aca="false">IF(F720=F719,A719+1,1)</f>
        <v>575</v>
      </c>
      <c r="B720" s="5" t="s">
        <v>701</v>
      </c>
      <c r="C720" s="5" t="s">
        <v>702</v>
      </c>
      <c r="D720" s="5" t="s">
        <v>87</v>
      </c>
      <c r="E720" s="5" t="s">
        <v>97</v>
      </c>
      <c r="F720" s="6" t="s">
        <v>15</v>
      </c>
      <c r="G720" s="4" t="s">
        <v>16</v>
      </c>
      <c r="H720" s="6" t="s">
        <v>17</v>
      </c>
      <c r="I720" s="4" t="n">
        <v>443</v>
      </c>
      <c r="J720" s="4" t="n">
        <v>47.557</v>
      </c>
      <c r="K720" s="6" t="s">
        <v>137</v>
      </c>
    </row>
    <row r="721" customFormat="false" ht="12.75" hidden="false" customHeight="false" outlineLevel="0" collapsed="false">
      <c r="A721" s="4" t="n">
        <f aca="false">IF(F721=F720,A720+1,1)</f>
        <v>576</v>
      </c>
      <c r="B721" s="5" t="s">
        <v>722</v>
      </c>
      <c r="C721" s="5" t="s">
        <v>71</v>
      </c>
      <c r="D721" s="5" t="s">
        <v>59</v>
      </c>
      <c r="E721" s="5" t="s">
        <v>175</v>
      </c>
      <c r="F721" s="6" t="s">
        <v>15</v>
      </c>
      <c r="G721" s="4" t="s">
        <v>16</v>
      </c>
      <c r="H721" s="6" t="s">
        <v>17</v>
      </c>
      <c r="I721" s="4" t="n">
        <v>461</v>
      </c>
      <c r="J721" s="4" t="n">
        <v>46.963</v>
      </c>
      <c r="K721" s="6" t="s">
        <v>137</v>
      </c>
    </row>
    <row r="722" customFormat="false" ht="12.75" hidden="false" customHeight="false" outlineLevel="0" collapsed="false">
      <c r="A722" s="4" t="n">
        <f aca="false">IF(F722=F721,A721+1,1)</f>
        <v>577</v>
      </c>
      <c r="B722" s="5" t="s">
        <v>725</v>
      </c>
      <c r="C722" s="5" t="s">
        <v>75</v>
      </c>
      <c r="D722" s="5" t="s">
        <v>170</v>
      </c>
      <c r="E722" s="5" t="s">
        <v>71</v>
      </c>
      <c r="F722" s="6" t="s">
        <v>15</v>
      </c>
      <c r="G722" s="4" t="s">
        <v>16</v>
      </c>
      <c r="H722" s="6" t="s">
        <v>17</v>
      </c>
      <c r="I722" s="4" t="n">
        <v>465</v>
      </c>
      <c r="J722" s="4" t="n">
        <v>46.907</v>
      </c>
      <c r="K722" s="6" t="s">
        <v>137</v>
      </c>
    </row>
    <row r="723" customFormat="false" ht="12.75" hidden="false" customHeight="false" outlineLevel="0" collapsed="false">
      <c r="A723" s="4" t="n">
        <f aca="false">IF(F723=F722,A722+1,1)</f>
        <v>578</v>
      </c>
      <c r="B723" s="5" t="s">
        <v>746</v>
      </c>
      <c r="C723" s="5" t="s">
        <v>95</v>
      </c>
      <c r="D723" s="5" t="s">
        <v>13</v>
      </c>
      <c r="E723" s="5" t="s">
        <v>12</v>
      </c>
      <c r="F723" s="6" t="s">
        <v>15</v>
      </c>
      <c r="G723" s="4" t="s">
        <v>16</v>
      </c>
      <c r="H723" s="6" t="s">
        <v>17</v>
      </c>
      <c r="I723" s="4" t="n">
        <v>491</v>
      </c>
      <c r="J723" s="4" t="n">
        <v>46.44</v>
      </c>
      <c r="K723" s="6" t="s">
        <v>137</v>
      </c>
    </row>
    <row r="724" customFormat="false" ht="12.75" hidden="false" customHeight="false" outlineLevel="0" collapsed="false">
      <c r="A724" s="4" t="n">
        <f aca="false">IF(F724=F723,A723+1,1)</f>
        <v>579</v>
      </c>
      <c r="B724" s="5" t="s">
        <v>752</v>
      </c>
      <c r="C724" s="5" t="s">
        <v>753</v>
      </c>
      <c r="D724" s="5" t="s">
        <v>79</v>
      </c>
      <c r="E724" s="5" t="s">
        <v>444</v>
      </c>
      <c r="F724" s="6" t="s">
        <v>15</v>
      </c>
      <c r="G724" s="4" t="s">
        <v>16</v>
      </c>
      <c r="H724" s="6" t="s">
        <v>17</v>
      </c>
      <c r="I724" s="4" t="n">
        <v>497</v>
      </c>
      <c r="J724" s="4" t="n">
        <v>46.333</v>
      </c>
      <c r="K724" s="6" t="s">
        <v>137</v>
      </c>
    </row>
    <row r="725" customFormat="false" ht="12.75" hidden="false" customHeight="false" outlineLevel="0" collapsed="false">
      <c r="A725" s="4" t="n">
        <f aca="false">IF(F725=F724,A724+1,1)</f>
        <v>580</v>
      </c>
      <c r="B725" s="5" t="s">
        <v>800</v>
      </c>
      <c r="C725" s="5" t="s">
        <v>425</v>
      </c>
      <c r="D725" s="5" t="s">
        <v>21</v>
      </c>
      <c r="E725" s="5" t="s">
        <v>70</v>
      </c>
      <c r="F725" s="6" t="s">
        <v>15</v>
      </c>
      <c r="G725" s="4" t="s">
        <v>16</v>
      </c>
      <c r="H725" s="6" t="s">
        <v>17</v>
      </c>
      <c r="I725" s="4" t="n">
        <v>534</v>
      </c>
      <c r="J725" s="4" t="n">
        <v>45.637</v>
      </c>
      <c r="K725" s="6" t="s">
        <v>137</v>
      </c>
    </row>
    <row r="726" customFormat="false" ht="12.75" hidden="false" customHeight="false" outlineLevel="0" collapsed="false">
      <c r="A726" s="4" t="n">
        <f aca="false">IF(F726=F725,A725+1,1)</f>
        <v>581</v>
      </c>
      <c r="B726" s="5" t="s">
        <v>831</v>
      </c>
      <c r="C726" s="5" t="s">
        <v>75</v>
      </c>
      <c r="D726" s="5" t="s">
        <v>832</v>
      </c>
      <c r="E726" s="5" t="s">
        <v>833</v>
      </c>
      <c r="F726" s="6" t="s">
        <v>15</v>
      </c>
      <c r="G726" s="4" t="s">
        <v>16</v>
      </c>
      <c r="H726" s="6" t="s">
        <v>17</v>
      </c>
      <c r="I726" s="4" t="n">
        <v>575</v>
      </c>
      <c r="J726" s="4" t="n">
        <v>44.99</v>
      </c>
      <c r="K726" s="6" t="s">
        <v>137</v>
      </c>
    </row>
    <row r="727" customFormat="false" ht="12.75" hidden="false" customHeight="false" outlineLevel="0" collapsed="false">
      <c r="A727" s="4" t="n">
        <f aca="false">IF(F727=F726,A726+1,1)</f>
        <v>582</v>
      </c>
      <c r="B727" s="5" t="s">
        <v>852</v>
      </c>
      <c r="C727" s="5" t="s">
        <v>330</v>
      </c>
      <c r="D727" s="5" t="s">
        <v>59</v>
      </c>
      <c r="E727" s="5" t="s">
        <v>75</v>
      </c>
      <c r="F727" s="6" t="s">
        <v>15</v>
      </c>
      <c r="G727" s="4" t="s">
        <v>16</v>
      </c>
      <c r="H727" s="6" t="s">
        <v>17</v>
      </c>
      <c r="I727" s="4" t="n">
        <v>594</v>
      </c>
      <c r="J727" s="4" t="n">
        <v>44.507</v>
      </c>
      <c r="K727" s="6" t="s">
        <v>137</v>
      </c>
    </row>
    <row r="728" customFormat="false" ht="12.75" hidden="false" customHeight="false" outlineLevel="0" collapsed="false">
      <c r="A728" s="4" t="n">
        <f aca="false">IF(F728=F727,A727+1,1)</f>
        <v>583</v>
      </c>
      <c r="B728" s="5" t="s">
        <v>873</v>
      </c>
      <c r="C728" s="5" t="s">
        <v>182</v>
      </c>
      <c r="D728" s="5" t="s">
        <v>13</v>
      </c>
      <c r="E728" s="5" t="s">
        <v>330</v>
      </c>
      <c r="F728" s="6" t="s">
        <v>15</v>
      </c>
      <c r="G728" s="4" t="s">
        <v>16</v>
      </c>
      <c r="H728" s="6" t="s">
        <v>17</v>
      </c>
      <c r="I728" s="4" t="n">
        <v>615</v>
      </c>
      <c r="J728" s="4" t="n">
        <v>44.238</v>
      </c>
      <c r="K728" s="6" t="s">
        <v>137</v>
      </c>
    </row>
    <row r="729" customFormat="false" ht="12.75" hidden="false" customHeight="false" outlineLevel="0" collapsed="false">
      <c r="A729" s="4" t="n">
        <f aca="false">IF(F729=F728,A728+1,1)</f>
        <v>584</v>
      </c>
      <c r="B729" s="5" t="s">
        <v>875</v>
      </c>
      <c r="C729" s="5" t="s">
        <v>14</v>
      </c>
      <c r="D729" s="5" t="s">
        <v>59</v>
      </c>
      <c r="E729" s="5" t="s">
        <v>112</v>
      </c>
      <c r="F729" s="6" t="s">
        <v>15</v>
      </c>
      <c r="G729" s="4" t="s">
        <v>16</v>
      </c>
      <c r="H729" s="6" t="s">
        <v>17</v>
      </c>
      <c r="I729" s="4" t="n">
        <v>617</v>
      </c>
      <c r="J729" s="4" t="n">
        <v>44.177</v>
      </c>
      <c r="K729" s="6" t="s">
        <v>137</v>
      </c>
    </row>
    <row r="730" customFormat="false" ht="12.75" hidden="false" customHeight="false" outlineLevel="0" collapsed="false">
      <c r="A730" s="4" t="n">
        <f aca="false">IF(F730=F729,A729+1,1)</f>
        <v>585</v>
      </c>
      <c r="B730" s="5" t="s">
        <v>896</v>
      </c>
      <c r="C730" s="5" t="s">
        <v>75</v>
      </c>
      <c r="D730" s="5" t="s">
        <v>149</v>
      </c>
      <c r="E730" s="5" t="s">
        <v>37</v>
      </c>
      <c r="F730" s="6" t="s">
        <v>15</v>
      </c>
      <c r="G730" s="4" t="s">
        <v>16</v>
      </c>
      <c r="H730" s="6" t="s">
        <v>17</v>
      </c>
      <c r="I730" s="4" t="n">
        <v>633</v>
      </c>
      <c r="J730" s="4" t="n">
        <v>43.785</v>
      </c>
      <c r="K730" s="6" t="s">
        <v>137</v>
      </c>
    </row>
    <row r="731" customFormat="false" ht="12.75" hidden="false" customHeight="false" outlineLevel="0" collapsed="false">
      <c r="A731" s="4" t="n">
        <f aca="false">IF(F731=F730,A730+1,1)</f>
        <v>586</v>
      </c>
      <c r="B731" s="5" t="s">
        <v>899</v>
      </c>
      <c r="C731" s="5" t="s">
        <v>480</v>
      </c>
      <c r="D731" s="5" t="s">
        <v>59</v>
      </c>
      <c r="E731" s="5" t="s">
        <v>730</v>
      </c>
      <c r="F731" s="6" t="s">
        <v>15</v>
      </c>
      <c r="G731" s="4" t="s">
        <v>16</v>
      </c>
      <c r="H731" s="6" t="s">
        <v>17</v>
      </c>
      <c r="I731" s="4" t="n">
        <v>637</v>
      </c>
      <c r="J731" s="4" t="n">
        <v>43.738</v>
      </c>
      <c r="K731" s="6" t="s">
        <v>137</v>
      </c>
    </row>
    <row r="732" customFormat="false" ht="12.75" hidden="false" customHeight="false" outlineLevel="0" collapsed="false">
      <c r="A732" s="4" t="n">
        <f aca="false">IF(F732=F731,A731+1,1)</f>
        <v>587</v>
      </c>
      <c r="B732" s="5" t="s">
        <v>907</v>
      </c>
      <c r="C732" s="5" t="s">
        <v>218</v>
      </c>
      <c r="D732" s="5" t="s">
        <v>59</v>
      </c>
      <c r="E732" s="5" t="s">
        <v>75</v>
      </c>
      <c r="F732" s="6" t="s">
        <v>15</v>
      </c>
      <c r="G732" s="4" t="s">
        <v>16</v>
      </c>
      <c r="H732" s="6" t="s">
        <v>17</v>
      </c>
      <c r="I732" s="4" t="n">
        <v>645</v>
      </c>
      <c r="J732" s="4" t="n">
        <v>43.548</v>
      </c>
      <c r="K732" s="6" t="s">
        <v>137</v>
      </c>
    </row>
    <row r="733" customFormat="false" ht="12.75" hidden="false" customHeight="false" outlineLevel="0" collapsed="false">
      <c r="A733" s="4" t="n">
        <f aca="false">IF(F733=F732,A732+1,1)</f>
        <v>588</v>
      </c>
      <c r="B733" s="5" t="s">
        <v>915</v>
      </c>
      <c r="C733" s="5" t="s">
        <v>319</v>
      </c>
      <c r="D733" s="5" t="s">
        <v>916</v>
      </c>
      <c r="E733" s="5" t="s">
        <v>14</v>
      </c>
      <c r="F733" s="6" t="s">
        <v>15</v>
      </c>
      <c r="G733" s="4" t="s">
        <v>16</v>
      </c>
      <c r="H733" s="6" t="s">
        <v>17</v>
      </c>
      <c r="I733" s="4" t="n">
        <v>659</v>
      </c>
      <c r="J733" s="4" t="n">
        <v>43.262</v>
      </c>
      <c r="K733" s="6" t="s">
        <v>137</v>
      </c>
    </row>
    <row r="734" customFormat="false" ht="12.75" hidden="false" customHeight="false" outlineLevel="0" collapsed="false">
      <c r="A734" s="4" t="n">
        <f aca="false">IF(F734=F733,A733+1,1)</f>
        <v>589</v>
      </c>
      <c r="B734" s="5" t="s">
        <v>922</v>
      </c>
      <c r="C734" s="5" t="s">
        <v>123</v>
      </c>
      <c r="D734" s="5" t="s">
        <v>59</v>
      </c>
      <c r="E734" s="5" t="s">
        <v>37</v>
      </c>
      <c r="F734" s="6" t="s">
        <v>15</v>
      </c>
      <c r="G734" s="4" t="s">
        <v>244</v>
      </c>
      <c r="H734" s="6" t="s">
        <v>17</v>
      </c>
      <c r="I734" s="4" t="n">
        <v>665</v>
      </c>
      <c r="J734" s="4" t="n">
        <v>43.21</v>
      </c>
      <c r="K734" s="6" t="s">
        <v>137</v>
      </c>
    </row>
    <row r="735" customFormat="false" ht="12.75" hidden="false" customHeight="false" outlineLevel="0" collapsed="false">
      <c r="A735" s="4" t="n">
        <f aca="false">IF(F735=F734,A734+1,1)</f>
        <v>590</v>
      </c>
      <c r="B735" s="5" t="s">
        <v>937</v>
      </c>
      <c r="C735" s="5" t="s">
        <v>75</v>
      </c>
      <c r="D735" s="5" t="s">
        <v>59</v>
      </c>
      <c r="E735" s="5" t="s">
        <v>14</v>
      </c>
      <c r="F735" s="6" t="s">
        <v>15</v>
      </c>
      <c r="G735" s="4" t="s">
        <v>16</v>
      </c>
      <c r="H735" s="6" t="s">
        <v>17</v>
      </c>
      <c r="I735" s="4" t="n">
        <v>679</v>
      </c>
      <c r="J735" s="4" t="n">
        <v>43.037</v>
      </c>
      <c r="K735" s="6" t="s">
        <v>137</v>
      </c>
    </row>
    <row r="736" customFormat="false" ht="12.75" hidden="false" customHeight="false" outlineLevel="0" collapsed="false">
      <c r="A736" s="4" t="n">
        <f aca="false">IF(F736=F735,A735+1,1)</f>
        <v>591</v>
      </c>
      <c r="B736" s="5" t="s">
        <v>827</v>
      </c>
      <c r="C736" s="5" t="s">
        <v>1025</v>
      </c>
      <c r="D736" s="5" t="s">
        <v>87</v>
      </c>
      <c r="E736" s="5" t="s">
        <v>37</v>
      </c>
      <c r="F736" s="6" t="s">
        <v>15</v>
      </c>
      <c r="G736" s="4" t="s">
        <v>16</v>
      </c>
      <c r="H736" s="6" t="s">
        <v>17</v>
      </c>
      <c r="I736" s="4" t="n">
        <v>786</v>
      </c>
      <c r="J736" s="4" t="n">
        <v>40.882</v>
      </c>
      <c r="K736" s="6" t="s">
        <v>137</v>
      </c>
    </row>
    <row r="737" customFormat="false" ht="12.75" hidden="false" customHeight="false" outlineLevel="0" collapsed="false">
      <c r="A737" s="4" t="n">
        <f aca="false">IF(F737=F736,A736+1,1)</f>
        <v>592</v>
      </c>
      <c r="B737" s="5" t="s">
        <v>1035</v>
      </c>
      <c r="C737" s="5" t="s">
        <v>97</v>
      </c>
      <c r="D737" s="5" t="s">
        <v>21</v>
      </c>
      <c r="E737" s="5" t="s">
        <v>71</v>
      </c>
      <c r="F737" s="6" t="s">
        <v>15</v>
      </c>
      <c r="G737" s="4" t="s">
        <v>16</v>
      </c>
      <c r="H737" s="6" t="s">
        <v>17</v>
      </c>
      <c r="I737" s="4" t="n">
        <v>798</v>
      </c>
      <c r="J737" s="4" t="n">
        <v>40.712</v>
      </c>
      <c r="K737" s="6" t="s">
        <v>137</v>
      </c>
    </row>
    <row r="738" customFormat="false" ht="12.75" hidden="false" customHeight="false" outlineLevel="0" collapsed="false">
      <c r="A738" s="4" t="n">
        <f aca="false">IF(F738=F737,A737+1,1)</f>
        <v>593</v>
      </c>
      <c r="B738" s="5" t="s">
        <v>1037</v>
      </c>
      <c r="C738" s="5" t="s">
        <v>30</v>
      </c>
      <c r="D738" s="5" t="s">
        <v>507</v>
      </c>
      <c r="E738" s="5" t="s">
        <v>37</v>
      </c>
      <c r="F738" s="6" t="s">
        <v>15</v>
      </c>
      <c r="G738" s="4" t="s">
        <v>16</v>
      </c>
      <c r="H738" s="6" t="s">
        <v>17</v>
      </c>
      <c r="I738" s="4" t="n">
        <v>801</v>
      </c>
      <c r="J738" s="4" t="n">
        <v>40.673</v>
      </c>
      <c r="K738" s="6" t="s">
        <v>137</v>
      </c>
    </row>
    <row r="739" customFormat="false" ht="12.75" hidden="false" customHeight="false" outlineLevel="0" collapsed="false">
      <c r="A739" s="4" t="n">
        <f aca="false">IF(F739=F738,A738+1,1)</f>
        <v>594</v>
      </c>
      <c r="B739" s="5" t="s">
        <v>1035</v>
      </c>
      <c r="C739" s="5" t="s">
        <v>1040</v>
      </c>
      <c r="D739" s="5" t="s">
        <v>1041</v>
      </c>
      <c r="E739" s="5" t="s">
        <v>319</v>
      </c>
      <c r="F739" s="6" t="s">
        <v>15</v>
      </c>
      <c r="G739" s="4" t="s">
        <v>16</v>
      </c>
      <c r="H739" s="6" t="s">
        <v>17</v>
      </c>
      <c r="I739" s="4" t="n">
        <v>806</v>
      </c>
      <c r="J739" s="4" t="n">
        <v>40.632</v>
      </c>
      <c r="K739" s="6" t="s">
        <v>137</v>
      </c>
    </row>
    <row r="740" customFormat="false" ht="12.75" hidden="false" customHeight="false" outlineLevel="0" collapsed="false">
      <c r="A740" s="4" t="n">
        <f aca="false">IF(F740=F739,A739+1,1)</f>
        <v>595</v>
      </c>
      <c r="B740" s="5" t="s">
        <v>1077</v>
      </c>
      <c r="C740" s="5" t="s">
        <v>95</v>
      </c>
      <c r="D740" s="5" t="s">
        <v>13</v>
      </c>
      <c r="E740" s="5" t="s">
        <v>14</v>
      </c>
      <c r="F740" s="6" t="s">
        <v>15</v>
      </c>
      <c r="G740" s="4" t="s">
        <v>16</v>
      </c>
      <c r="H740" s="6" t="s">
        <v>17</v>
      </c>
      <c r="I740" s="4" t="n">
        <v>860</v>
      </c>
      <c r="J740" s="4" t="n">
        <v>39.748</v>
      </c>
      <c r="K740" s="6" t="s">
        <v>137</v>
      </c>
    </row>
    <row r="741" customFormat="false" ht="12.75" hidden="false" customHeight="false" outlineLevel="0" collapsed="false">
      <c r="A741" s="4" t="n">
        <f aca="false">IF(F741=F740,A740+1,1)</f>
        <v>596</v>
      </c>
      <c r="B741" s="5" t="s">
        <v>1124</v>
      </c>
      <c r="C741" s="5" t="s">
        <v>75</v>
      </c>
      <c r="D741" s="5" t="s">
        <v>13</v>
      </c>
      <c r="E741" s="5" t="s">
        <v>51</v>
      </c>
      <c r="F741" s="6" t="s">
        <v>15</v>
      </c>
      <c r="G741" s="4" t="s">
        <v>16</v>
      </c>
      <c r="H741" s="6" t="s">
        <v>17</v>
      </c>
      <c r="I741" s="4" t="n">
        <v>925</v>
      </c>
      <c r="J741" s="4" t="n">
        <v>38.763</v>
      </c>
      <c r="K741" s="6" t="s">
        <v>137</v>
      </c>
    </row>
    <row r="742" customFormat="false" ht="12.75" hidden="false" customHeight="false" outlineLevel="0" collapsed="false">
      <c r="A742" s="4" t="n">
        <f aca="false">IF(F742=F741,A741+1,1)</f>
        <v>597</v>
      </c>
      <c r="B742" s="5" t="s">
        <v>982</v>
      </c>
      <c r="C742" s="5" t="s">
        <v>41</v>
      </c>
      <c r="D742" s="5" t="s">
        <v>94</v>
      </c>
      <c r="E742" s="5" t="s">
        <v>30</v>
      </c>
      <c r="F742" s="6" t="s">
        <v>15</v>
      </c>
      <c r="G742" s="4" t="s">
        <v>16</v>
      </c>
      <c r="H742" s="6" t="s">
        <v>17</v>
      </c>
      <c r="I742" s="4" t="n">
        <v>934</v>
      </c>
      <c r="J742" s="4" t="n">
        <v>38.507</v>
      </c>
      <c r="K742" s="6" t="s">
        <v>137</v>
      </c>
    </row>
    <row r="743" customFormat="false" ht="12.75" hidden="false" customHeight="false" outlineLevel="0" collapsed="false">
      <c r="A743" s="4" t="n">
        <f aca="false">IF(F743=F742,A742+1,1)</f>
        <v>598</v>
      </c>
      <c r="B743" s="5" t="s">
        <v>729</v>
      </c>
      <c r="C743" s="5" t="s">
        <v>88</v>
      </c>
      <c r="D743" s="5" t="s">
        <v>13</v>
      </c>
      <c r="E743" s="5" t="s">
        <v>413</v>
      </c>
      <c r="F743" s="6" t="s">
        <v>15</v>
      </c>
      <c r="G743" s="4" t="s">
        <v>16</v>
      </c>
      <c r="H743" s="6" t="s">
        <v>17</v>
      </c>
      <c r="I743" s="4" t="n">
        <v>1019</v>
      </c>
      <c r="J743" s="4" t="n">
        <v>37.175</v>
      </c>
      <c r="K743" s="6" t="s">
        <v>137</v>
      </c>
    </row>
    <row r="744" customFormat="false" ht="12.75" hidden="false" customHeight="false" outlineLevel="0" collapsed="false">
      <c r="A744" s="4" t="n">
        <f aca="false">IF(F744=F743,A743+1,1)</f>
        <v>599</v>
      </c>
      <c r="B744" s="5" t="s">
        <v>1191</v>
      </c>
      <c r="C744" s="5" t="s">
        <v>35</v>
      </c>
      <c r="D744" s="5" t="s">
        <v>297</v>
      </c>
      <c r="E744" s="5" t="s">
        <v>74</v>
      </c>
      <c r="F744" s="6" t="s">
        <v>15</v>
      </c>
      <c r="G744" s="4" t="s">
        <v>16</v>
      </c>
      <c r="H744" s="6" t="s">
        <v>17</v>
      </c>
      <c r="I744" s="4" t="n">
        <v>1035</v>
      </c>
      <c r="J744" s="4" t="n">
        <v>36.897</v>
      </c>
      <c r="K744" s="6" t="s">
        <v>137</v>
      </c>
    </row>
    <row r="745" customFormat="false" ht="12.75" hidden="false" customHeight="false" outlineLevel="0" collapsed="false">
      <c r="A745" s="4" t="n">
        <f aca="false">IF(F745=F744,A744+1,1)</f>
        <v>600</v>
      </c>
      <c r="B745" s="5" t="s">
        <v>1218</v>
      </c>
      <c r="C745" s="5" t="s">
        <v>1219</v>
      </c>
      <c r="D745" s="5" t="s">
        <v>13</v>
      </c>
      <c r="E745" s="5" t="s">
        <v>75</v>
      </c>
      <c r="F745" s="6" t="s">
        <v>15</v>
      </c>
      <c r="G745" s="4" t="s">
        <v>16</v>
      </c>
      <c r="H745" s="6" t="s">
        <v>17</v>
      </c>
      <c r="I745" s="4" t="n">
        <v>1065</v>
      </c>
      <c r="J745" s="4" t="n">
        <v>36.495</v>
      </c>
      <c r="K745" s="6" t="s">
        <v>137</v>
      </c>
    </row>
    <row r="746" customFormat="false" ht="12.75" hidden="false" customHeight="false" outlineLevel="0" collapsed="false">
      <c r="A746" s="4" t="n">
        <f aca="false">IF(F746=F745,A745+1,1)</f>
        <v>601</v>
      </c>
      <c r="B746" s="5" t="s">
        <v>1227</v>
      </c>
      <c r="C746" s="5" t="s">
        <v>174</v>
      </c>
      <c r="D746" s="5" t="s">
        <v>297</v>
      </c>
      <c r="E746" s="5" t="s">
        <v>1005</v>
      </c>
      <c r="F746" s="6" t="s">
        <v>15</v>
      </c>
      <c r="G746" s="4" t="s">
        <v>16</v>
      </c>
      <c r="H746" s="6" t="s">
        <v>17</v>
      </c>
      <c r="I746" s="4" t="n">
        <v>1074</v>
      </c>
      <c r="J746" s="4" t="n">
        <v>36.39</v>
      </c>
      <c r="K746" s="6" t="s">
        <v>137</v>
      </c>
    </row>
    <row r="747" customFormat="false" ht="12.75" hidden="false" customHeight="false" outlineLevel="0" collapsed="false">
      <c r="A747" s="4" t="n">
        <f aca="false">IF(F747=F746,A746+1,1)</f>
        <v>602</v>
      </c>
      <c r="B747" s="5" t="s">
        <v>1228</v>
      </c>
      <c r="C747" s="5" t="s">
        <v>75</v>
      </c>
      <c r="D747" s="5" t="s">
        <v>13</v>
      </c>
      <c r="E747" s="5" t="s">
        <v>71</v>
      </c>
      <c r="F747" s="6" t="s">
        <v>15</v>
      </c>
      <c r="G747" s="4" t="s">
        <v>16</v>
      </c>
      <c r="H747" s="6" t="s">
        <v>17</v>
      </c>
      <c r="I747" s="4" t="n">
        <v>1075</v>
      </c>
      <c r="J747" s="4" t="n">
        <v>36.38</v>
      </c>
      <c r="K747" s="6" t="s">
        <v>137</v>
      </c>
    </row>
    <row r="748" customFormat="false" ht="12.75" hidden="false" customHeight="false" outlineLevel="0" collapsed="false">
      <c r="A748" s="4" t="n">
        <f aca="false">IF(F748=F747,A747+1,1)</f>
        <v>603</v>
      </c>
      <c r="B748" s="5" t="s">
        <v>1245</v>
      </c>
      <c r="C748" s="5" t="s">
        <v>155</v>
      </c>
      <c r="D748" s="5" t="s">
        <v>1246</v>
      </c>
      <c r="E748" s="5" t="s">
        <v>75</v>
      </c>
      <c r="F748" s="6" t="s">
        <v>15</v>
      </c>
      <c r="G748" s="4" t="s">
        <v>16</v>
      </c>
      <c r="H748" s="6" t="s">
        <v>17</v>
      </c>
      <c r="I748" s="4" t="n">
        <v>1105</v>
      </c>
      <c r="J748" s="4" t="n">
        <v>35.347</v>
      </c>
      <c r="K748" s="6" t="s">
        <v>137</v>
      </c>
    </row>
    <row r="749" customFormat="false" ht="12.75" hidden="false" customHeight="false" outlineLevel="0" collapsed="false">
      <c r="A749" s="4" t="n">
        <f aca="false">IF(F749=F748,A748+1,1)</f>
        <v>604</v>
      </c>
      <c r="B749" s="5" t="s">
        <v>1251</v>
      </c>
      <c r="C749" s="5" t="s">
        <v>71</v>
      </c>
      <c r="D749" s="5" t="s">
        <v>149</v>
      </c>
      <c r="E749" s="5" t="s">
        <v>1252</v>
      </c>
      <c r="F749" s="6" t="s">
        <v>15</v>
      </c>
      <c r="G749" s="4" t="s">
        <v>16</v>
      </c>
      <c r="H749" s="6" t="s">
        <v>17</v>
      </c>
      <c r="I749" s="4" t="n">
        <v>1115</v>
      </c>
      <c r="J749" s="4" t="n">
        <v>35.302</v>
      </c>
      <c r="K749" s="6" t="s">
        <v>137</v>
      </c>
    </row>
    <row r="750" customFormat="false" ht="12.75" hidden="false" customHeight="false" outlineLevel="0" collapsed="false">
      <c r="A750" s="4" t="n">
        <f aca="false">IF(F750=F749,A749+1,1)</f>
        <v>605</v>
      </c>
      <c r="B750" s="5" t="s">
        <v>705</v>
      </c>
      <c r="C750" s="5" t="s">
        <v>75</v>
      </c>
      <c r="D750" s="5" t="s">
        <v>366</v>
      </c>
      <c r="E750" s="5" t="s">
        <v>1261</v>
      </c>
      <c r="F750" s="6" t="s">
        <v>15</v>
      </c>
      <c r="G750" s="4" t="s">
        <v>16</v>
      </c>
      <c r="H750" s="6" t="s">
        <v>17</v>
      </c>
      <c r="I750" s="4" t="n">
        <v>1132</v>
      </c>
      <c r="J750" s="4" t="n">
        <v>35.097</v>
      </c>
      <c r="K750" s="6" t="s">
        <v>137</v>
      </c>
    </row>
    <row r="751" customFormat="false" ht="12.75" hidden="false" customHeight="false" outlineLevel="0" collapsed="false">
      <c r="A751" s="4" t="n">
        <f aca="false">IF(F751=F750,A750+1,1)</f>
        <v>606</v>
      </c>
      <c r="B751" s="5" t="s">
        <v>1264</v>
      </c>
      <c r="C751" s="5" t="s">
        <v>97</v>
      </c>
      <c r="D751" s="5" t="s">
        <v>36</v>
      </c>
      <c r="E751" s="5" t="s">
        <v>260</v>
      </c>
      <c r="F751" s="6" t="s">
        <v>15</v>
      </c>
      <c r="G751" s="4" t="s">
        <v>16</v>
      </c>
      <c r="H751" s="6" t="s">
        <v>17</v>
      </c>
      <c r="I751" s="4" t="n">
        <v>1137</v>
      </c>
      <c r="J751" s="4" t="n">
        <v>35.032</v>
      </c>
      <c r="K751" s="6" t="s">
        <v>137</v>
      </c>
    </row>
    <row r="752" customFormat="false" ht="12.75" hidden="false" customHeight="false" outlineLevel="0" collapsed="false">
      <c r="A752" s="4" t="n">
        <f aca="false">IF(F752=F751,A751+1,1)</f>
        <v>607</v>
      </c>
      <c r="B752" s="5" t="s">
        <v>1265</v>
      </c>
      <c r="C752" s="5" t="s">
        <v>75</v>
      </c>
      <c r="D752" s="5" t="s">
        <v>21</v>
      </c>
      <c r="E752" s="5" t="s">
        <v>88</v>
      </c>
      <c r="F752" s="6" t="s">
        <v>15</v>
      </c>
      <c r="G752" s="4" t="s">
        <v>16</v>
      </c>
      <c r="H752" s="6" t="s">
        <v>17</v>
      </c>
      <c r="I752" s="4" t="n">
        <v>1140</v>
      </c>
      <c r="J752" s="4" t="n">
        <v>34.975</v>
      </c>
      <c r="K752" s="6" t="s">
        <v>137</v>
      </c>
    </row>
    <row r="753" customFormat="false" ht="12.75" hidden="false" customHeight="false" outlineLevel="0" collapsed="false">
      <c r="A753" s="4" t="n">
        <f aca="false">IF(F753=F752,A752+1,1)</f>
        <v>608</v>
      </c>
      <c r="B753" s="5" t="s">
        <v>1266</v>
      </c>
      <c r="C753" s="5" t="s">
        <v>1267</v>
      </c>
      <c r="D753" s="5" t="s">
        <v>297</v>
      </c>
      <c r="E753" s="5" t="s">
        <v>143</v>
      </c>
      <c r="F753" s="6" t="s">
        <v>15</v>
      </c>
      <c r="G753" s="4" t="s">
        <v>16</v>
      </c>
      <c r="H753" s="6" t="s">
        <v>17</v>
      </c>
      <c r="I753" s="4" t="n">
        <v>1141</v>
      </c>
      <c r="J753" s="4" t="n">
        <v>34.972</v>
      </c>
      <c r="K753" s="6" t="s">
        <v>137</v>
      </c>
    </row>
    <row r="754" customFormat="false" ht="12.75" hidden="false" customHeight="false" outlineLevel="0" collapsed="false">
      <c r="A754" s="4" t="n">
        <f aca="false">IF(F754=F753,A753+1,1)</f>
        <v>609</v>
      </c>
      <c r="B754" s="5" t="s">
        <v>1278</v>
      </c>
      <c r="C754" s="5" t="s">
        <v>60</v>
      </c>
      <c r="D754" s="5" t="s">
        <v>811</v>
      </c>
      <c r="E754" s="5" t="s">
        <v>425</v>
      </c>
      <c r="F754" s="6" t="s">
        <v>15</v>
      </c>
      <c r="G754" s="4" t="s">
        <v>16</v>
      </c>
      <c r="H754" s="6" t="s">
        <v>17</v>
      </c>
      <c r="I754" s="4" t="n">
        <v>1160</v>
      </c>
      <c r="J754" s="4" t="n">
        <v>34.657</v>
      </c>
      <c r="K754" s="6" t="s">
        <v>137</v>
      </c>
    </row>
    <row r="755" customFormat="false" ht="12.75" hidden="false" customHeight="false" outlineLevel="0" collapsed="false">
      <c r="A755" s="4" t="n">
        <f aca="false">IF(F755=F754,A754+1,1)</f>
        <v>610</v>
      </c>
      <c r="B755" s="5" t="s">
        <v>1288</v>
      </c>
      <c r="C755" s="5" t="s">
        <v>22</v>
      </c>
      <c r="D755" s="5" t="s">
        <v>50</v>
      </c>
      <c r="E755" s="5" t="s">
        <v>14</v>
      </c>
      <c r="F755" s="6" t="s">
        <v>15</v>
      </c>
      <c r="G755" s="4" t="s">
        <v>16</v>
      </c>
      <c r="H755" s="6" t="s">
        <v>17</v>
      </c>
      <c r="I755" s="4" t="n">
        <v>1170</v>
      </c>
      <c r="J755" s="4" t="n">
        <v>34.532</v>
      </c>
      <c r="K755" s="6" t="s">
        <v>137</v>
      </c>
    </row>
    <row r="756" customFormat="false" ht="12.75" hidden="false" customHeight="false" outlineLevel="0" collapsed="false">
      <c r="A756" s="4" t="n">
        <f aca="false">IF(F756=F755,A755+1,1)</f>
        <v>611</v>
      </c>
      <c r="B756" s="5" t="s">
        <v>1027</v>
      </c>
      <c r="C756" s="5" t="s">
        <v>1290</v>
      </c>
      <c r="D756" s="5" t="s">
        <v>507</v>
      </c>
      <c r="E756" s="5" t="s">
        <v>444</v>
      </c>
      <c r="F756" s="6" t="s">
        <v>15</v>
      </c>
      <c r="G756" s="4" t="s">
        <v>16</v>
      </c>
      <c r="H756" s="6" t="s">
        <v>17</v>
      </c>
      <c r="I756" s="4" t="n">
        <v>1173</v>
      </c>
      <c r="J756" s="4" t="n">
        <v>34.498</v>
      </c>
      <c r="K756" s="6" t="s">
        <v>137</v>
      </c>
    </row>
    <row r="757" customFormat="false" ht="12.75" hidden="false" customHeight="false" outlineLevel="0" collapsed="false">
      <c r="A757" s="4" t="n">
        <f aca="false">IF(F757=F756,A756+1,1)</f>
        <v>612</v>
      </c>
      <c r="B757" s="5" t="s">
        <v>746</v>
      </c>
      <c r="C757" s="5" t="s">
        <v>60</v>
      </c>
      <c r="D757" s="5" t="s">
        <v>294</v>
      </c>
      <c r="E757" s="5" t="s">
        <v>175</v>
      </c>
      <c r="F757" s="6" t="s">
        <v>15</v>
      </c>
      <c r="G757" s="4" t="s">
        <v>16</v>
      </c>
      <c r="H757" s="6" t="s">
        <v>17</v>
      </c>
      <c r="I757" s="4" t="n">
        <v>1188</v>
      </c>
      <c r="J757" s="4" t="n">
        <v>34.342</v>
      </c>
      <c r="K757" s="6" t="s">
        <v>137</v>
      </c>
    </row>
    <row r="758" customFormat="false" ht="12.75" hidden="false" customHeight="false" outlineLevel="0" collapsed="false">
      <c r="A758" s="4" t="n">
        <f aca="false">IF(F758=F757,A757+1,1)</f>
        <v>613</v>
      </c>
      <c r="B758" s="5" t="s">
        <v>1313</v>
      </c>
      <c r="C758" s="5" t="s">
        <v>51</v>
      </c>
      <c r="D758" s="5" t="s">
        <v>170</v>
      </c>
      <c r="E758" s="5" t="s">
        <v>182</v>
      </c>
      <c r="F758" s="6" t="s">
        <v>15</v>
      </c>
      <c r="G758" s="4" t="s">
        <v>16</v>
      </c>
      <c r="H758" s="6" t="s">
        <v>17</v>
      </c>
      <c r="I758" s="4" t="n">
        <v>1211</v>
      </c>
      <c r="J758" s="4" t="n">
        <v>34.052</v>
      </c>
      <c r="K758" s="6" t="s">
        <v>137</v>
      </c>
    </row>
    <row r="759" customFormat="false" ht="12.75" hidden="false" customHeight="false" outlineLevel="0" collapsed="false">
      <c r="A759" s="4" t="n">
        <f aca="false">IF(F759=F758,A758+1,1)</f>
        <v>614</v>
      </c>
      <c r="B759" s="5" t="s">
        <v>715</v>
      </c>
      <c r="C759" s="5" t="s">
        <v>97</v>
      </c>
      <c r="D759" s="5" t="s">
        <v>139</v>
      </c>
      <c r="E759" s="5" t="s">
        <v>41</v>
      </c>
      <c r="F759" s="6" t="s">
        <v>15</v>
      </c>
      <c r="G759" s="4" t="s">
        <v>16</v>
      </c>
      <c r="H759" s="6" t="s">
        <v>17</v>
      </c>
      <c r="I759" s="4" t="n">
        <v>1219</v>
      </c>
      <c r="J759" s="4" t="n">
        <v>33.907</v>
      </c>
      <c r="K759" s="6" t="s">
        <v>137</v>
      </c>
    </row>
    <row r="760" customFormat="false" ht="12.75" hidden="false" customHeight="false" outlineLevel="0" collapsed="false">
      <c r="A760" s="4" t="n">
        <f aca="false">IF(F760=F759,A759+1,1)</f>
        <v>615</v>
      </c>
      <c r="B760" s="5" t="s">
        <v>1330</v>
      </c>
      <c r="C760" s="5" t="s">
        <v>25</v>
      </c>
      <c r="D760" s="5" t="s">
        <v>50</v>
      </c>
      <c r="E760" s="5" t="s">
        <v>75</v>
      </c>
      <c r="F760" s="6" t="s">
        <v>15</v>
      </c>
      <c r="G760" s="4" t="s">
        <v>16</v>
      </c>
      <c r="H760" s="6" t="s">
        <v>17</v>
      </c>
      <c r="I760" s="4" t="n">
        <v>1232</v>
      </c>
      <c r="J760" s="4" t="n">
        <v>33.787</v>
      </c>
      <c r="K760" s="6" t="s">
        <v>137</v>
      </c>
    </row>
    <row r="761" customFormat="false" ht="12.75" hidden="false" customHeight="false" outlineLevel="0" collapsed="false">
      <c r="A761" s="4" t="n">
        <f aca="false">IF(F761=F760,A760+1,1)</f>
        <v>616</v>
      </c>
      <c r="B761" s="5" t="s">
        <v>1389</v>
      </c>
      <c r="C761" s="5" t="s">
        <v>37</v>
      </c>
      <c r="D761" s="5" t="s">
        <v>13</v>
      </c>
      <c r="E761" s="5" t="s">
        <v>114</v>
      </c>
      <c r="F761" s="6" t="s">
        <v>15</v>
      </c>
      <c r="G761" s="4" t="s">
        <v>16</v>
      </c>
      <c r="H761" s="6" t="s">
        <v>17</v>
      </c>
      <c r="I761" s="4" t="n">
        <v>1319</v>
      </c>
      <c r="J761" s="4" t="n">
        <v>27.875</v>
      </c>
      <c r="K761" s="6" t="s">
        <v>137</v>
      </c>
    </row>
    <row r="762" customFormat="false" ht="12.75" hidden="false" customHeight="false" outlineLevel="0" collapsed="false">
      <c r="A762" s="4" t="n">
        <f aca="false">IF(F762=F761,A761+1,1)</f>
        <v>617</v>
      </c>
      <c r="B762" s="5" t="s">
        <v>1405</v>
      </c>
      <c r="C762" s="5" t="s">
        <v>118</v>
      </c>
      <c r="D762" s="5" t="s">
        <v>59</v>
      </c>
      <c r="E762" s="5" t="s">
        <v>30</v>
      </c>
      <c r="F762" s="6" t="s">
        <v>15</v>
      </c>
      <c r="G762" s="4" t="s">
        <v>16</v>
      </c>
      <c r="H762" s="6" t="s">
        <v>17</v>
      </c>
      <c r="I762" s="4" t="n">
        <v>1355</v>
      </c>
      <c r="J762" s="4" t="n">
        <v>25.46</v>
      </c>
      <c r="K762" s="6" t="s">
        <v>137</v>
      </c>
    </row>
    <row r="763" customFormat="false" ht="12.75" hidden="false" customHeight="false" outlineLevel="0" collapsed="false">
      <c r="A763" s="4" t="n">
        <f aca="false">IF(F763=F762,A762+1,1)</f>
        <v>618</v>
      </c>
      <c r="B763" s="5" t="s">
        <v>1407</v>
      </c>
      <c r="C763" s="5" t="s">
        <v>75</v>
      </c>
      <c r="D763" s="5" t="s">
        <v>21</v>
      </c>
      <c r="E763" s="5" t="s">
        <v>70</v>
      </c>
      <c r="F763" s="6" t="s">
        <v>15</v>
      </c>
      <c r="G763" s="4" t="s">
        <v>16</v>
      </c>
      <c r="H763" s="6" t="s">
        <v>17</v>
      </c>
      <c r="I763" s="4" t="n">
        <v>1357</v>
      </c>
      <c r="J763" s="4" t="n">
        <v>25.42</v>
      </c>
      <c r="K763" s="6" t="s">
        <v>137</v>
      </c>
    </row>
    <row r="764" customFormat="false" ht="12.75" hidden="false" customHeight="false" outlineLevel="0" collapsed="false">
      <c r="A764" s="4" t="n">
        <f aca="false">IF(F764=F763,A763+1,1)</f>
        <v>619</v>
      </c>
      <c r="B764" s="5" t="s">
        <v>1417</v>
      </c>
      <c r="C764" s="5" t="s">
        <v>538</v>
      </c>
      <c r="D764" s="5" t="s">
        <v>59</v>
      </c>
      <c r="E764" s="5" t="s">
        <v>1418</v>
      </c>
      <c r="F764" s="6" t="s">
        <v>15</v>
      </c>
      <c r="G764" s="4" t="s">
        <v>16</v>
      </c>
      <c r="H764" s="6" t="s">
        <v>17</v>
      </c>
      <c r="I764" s="4" t="n">
        <v>1374</v>
      </c>
      <c r="J764" s="4" t="n">
        <v>25.25</v>
      </c>
      <c r="K764" s="6" t="s">
        <v>137</v>
      </c>
    </row>
    <row r="765" customFormat="false" ht="12.75" hidden="false" customHeight="false" outlineLevel="0" collapsed="false">
      <c r="A765" s="4" t="n">
        <f aca="false">IF(F765=F764,A764+1,1)</f>
        <v>620</v>
      </c>
      <c r="B765" s="5" t="s">
        <v>1186</v>
      </c>
      <c r="C765" s="5" t="s">
        <v>60</v>
      </c>
      <c r="D765" s="5" t="s">
        <v>130</v>
      </c>
      <c r="E765" s="5" t="s">
        <v>174</v>
      </c>
      <c r="F765" s="6" t="s">
        <v>15</v>
      </c>
      <c r="G765" s="4" t="s">
        <v>16</v>
      </c>
      <c r="H765" s="6" t="s">
        <v>17</v>
      </c>
      <c r="I765" s="4" t="n">
        <v>1380</v>
      </c>
      <c r="J765" s="4" t="n">
        <v>25.21</v>
      </c>
      <c r="K765" s="6" t="s">
        <v>137</v>
      </c>
    </row>
    <row r="766" customFormat="false" ht="12.75" hidden="false" customHeight="false" outlineLevel="0" collapsed="false">
      <c r="A766" s="4" t="n">
        <f aca="false">IF(F766=F765,A765+1,1)</f>
        <v>621</v>
      </c>
      <c r="B766" s="5" t="s">
        <v>1122</v>
      </c>
      <c r="C766" s="5" t="s">
        <v>75</v>
      </c>
      <c r="D766" s="5" t="s">
        <v>91</v>
      </c>
      <c r="E766" s="5" t="s">
        <v>70</v>
      </c>
      <c r="F766" s="6" t="s">
        <v>15</v>
      </c>
      <c r="G766" s="4" t="s">
        <v>16</v>
      </c>
      <c r="H766" s="6" t="s">
        <v>17</v>
      </c>
      <c r="I766" s="4" t="n">
        <v>1394</v>
      </c>
      <c r="J766" s="4" t="n">
        <v>25.13</v>
      </c>
      <c r="K766" s="6" t="s">
        <v>137</v>
      </c>
    </row>
    <row r="767" customFormat="false" ht="12.75" hidden="false" customHeight="false" outlineLevel="0" collapsed="false">
      <c r="A767" s="4" t="n">
        <f aca="false">IF(F767=F766,A766+1,1)</f>
        <v>622</v>
      </c>
      <c r="B767" s="5" t="s">
        <v>1434</v>
      </c>
      <c r="C767" s="5" t="s">
        <v>1435</v>
      </c>
      <c r="D767" s="5" t="s">
        <v>149</v>
      </c>
      <c r="E767" s="5" t="s">
        <v>75</v>
      </c>
      <c r="F767" s="6" t="s">
        <v>15</v>
      </c>
      <c r="G767" s="4" t="s">
        <v>16</v>
      </c>
      <c r="H767" s="6" t="s">
        <v>17</v>
      </c>
      <c r="I767" s="4" t="n">
        <v>1399</v>
      </c>
      <c r="J767" s="4" t="n">
        <v>25.125</v>
      </c>
      <c r="K767" s="6" t="s">
        <v>137</v>
      </c>
    </row>
    <row r="768" customFormat="false" ht="12.75" hidden="false" customHeight="false" outlineLevel="0" collapsed="false">
      <c r="A768" s="4" t="n">
        <f aca="false">IF(F768=F767,A767+1,1)</f>
        <v>623</v>
      </c>
      <c r="B768" s="5" t="s">
        <v>1467</v>
      </c>
      <c r="C768" s="5" t="s">
        <v>441</v>
      </c>
      <c r="D768" s="5" t="s">
        <v>59</v>
      </c>
      <c r="E768" s="5" t="s">
        <v>444</v>
      </c>
      <c r="F768" s="6" t="s">
        <v>15</v>
      </c>
      <c r="G768" s="4" t="s">
        <v>16</v>
      </c>
      <c r="H768" s="6" t="s">
        <v>17</v>
      </c>
      <c r="I768" s="4" t="n">
        <v>1450</v>
      </c>
      <c r="J768" s="4" t="n">
        <v>24.71</v>
      </c>
      <c r="K768" s="6" t="s">
        <v>137</v>
      </c>
    </row>
    <row r="769" customFormat="false" ht="12.75" hidden="false" customHeight="false" outlineLevel="0" collapsed="false">
      <c r="A769" s="4" t="n">
        <f aca="false">IF(F769=F768,A768+1,1)</f>
        <v>624</v>
      </c>
      <c r="B769" s="5" t="s">
        <v>1468</v>
      </c>
      <c r="C769" s="5" t="s">
        <v>1469</v>
      </c>
      <c r="D769" s="5" t="s">
        <v>1470</v>
      </c>
      <c r="E769" s="5" t="s">
        <v>75</v>
      </c>
      <c r="F769" s="6" t="s">
        <v>15</v>
      </c>
      <c r="G769" s="4" t="s">
        <v>16</v>
      </c>
      <c r="H769" s="6" t="s">
        <v>17</v>
      </c>
      <c r="I769" s="4" t="n">
        <v>1451</v>
      </c>
      <c r="J769" s="4" t="n">
        <v>24.71</v>
      </c>
      <c r="K769" s="6" t="s">
        <v>137</v>
      </c>
    </row>
    <row r="770" customFormat="false" ht="12.75" hidden="false" customHeight="false" outlineLevel="0" collapsed="false">
      <c r="A770" s="4" t="n">
        <f aca="false">IF(F770=F769,A769+1,1)</f>
        <v>625</v>
      </c>
      <c r="B770" s="5" t="s">
        <v>563</v>
      </c>
      <c r="C770" s="5" t="s">
        <v>32</v>
      </c>
      <c r="D770" s="5" t="s">
        <v>64</v>
      </c>
      <c r="E770" s="5" t="s">
        <v>1502</v>
      </c>
      <c r="F770" s="6" t="s">
        <v>15</v>
      </c>
      <c r="G770" s="4" t="s">
        <v>16</v>
      </c>
      <c r="H770" s="6" t="s">
        <v>17</v>
      </c>
      <c r="I770" s="4" t="n">
        <v>1499</v>
      </c>
      <c r="J770" s="4" t="n">
        <v>24.38</v>
      </c>
      <c r="K770" s="6" t="s">
        <v>137</v>
      </c>
    </row>
    <row r="771" customFormat="false" ht="12.75" hidden="false" customHeight="false" outlineLevel="0" collapsed="false">
      <c r="A771" s="4" t="n">
        <f aca="false">IF(F771=F770,A770+1,1)</f>
        <v>626</v>
      </c>
      <c r="B771" s="5" t="s">
        <v>1525</v>
      </c>
      <c r="C771" s="5" t="s">
        <v>70</v>
      </c>
      <c r="D771" s="5" t="s">
        <v>59</v>
      </c>
      <c r="E771" s="5" t="s">
        <v>44</v>
      </c>
      <c r="F771" s="6" t="s">
        <v>15</v>
      </c>
      <c r="G771" s="4" t="s">
        <v>16</v>
      </c>
      <c r="H771" s="6" t="s">
        <v>17</v>
      </c>
      <c r="I771" s="4" t="n">
        <v>1525</v>
      </c>
      <c r="J771" s="4" t="n">
        <v>24.21</v>
      </c>
      <c r="K771" s="6" t="s">
        <v>137</v>
      </c>
    </row>
    <row r="772" customFormat="false" ht="12.75" hidden="false" customHeight="false" outlineLevel="0" collapsed="false">
      <c r="A772" s="4" t="n">
        <f aca="false">IF(F772=F771,A771+1,1)</f>
        <v>627</v>
      </c>
      <c r="B772" s="5" t="s">
        <v>1527</v>
      </c>
      <c r="C772" s="5" t="s">
        <v>1528</v>
      </c>
      <c r="D772" s="5" t="s">
        <v>1529</v>
      </c>
      <c r="E772" s="5" t="s">
        <v>75</v>
      </c>
      <c r="F772" s="6" t="s">
        <v>15</v>
      </c>
      <c r="G772" s="4" t="s">
        <v>16</v>
      </c>
      <c r="H772" s="6" t="s">
        <v>17</v>
      </c>
      <c r="I772" s="4" t="n">
        <v>1527</v>
      </c>
      <c r="J772" s="4" t="n">
        <v>24.17</v>
      </c>
      <c r="K772" s="6" t="s">
        <v>137</v>
      </c>
    </row>
    <row r="773" customFormat="false" ht="12.75" hidden="false" customHeight="false" outlineLevel="0" collapsed="false">
      <c r="A773" s="4" t="n">
        <f aca="false">IF(F773=F772,A772+1,1)</f>
        <v>628</v>
      </c>
      <c r="B773" s="5" t="s">
        <v>1530</v>
      </c>
      <c r="C773" s="5" t="s">
        <v>75</v>
      </c>
      <c r="D773" s="5" t="s">
        <v>83</v>
      </c>
      <c r="E773" s="5" t="s">
        <v>171</v>
      </c>
      <c r="F773" s="6" t="s">
        <v>15</v>
      </c>
      <c r="G773" s="4" t="s">
        <v>16</v>
      </c>
      <c r="H773" s="6" t="s">
        <v>17</v>
      </c>
      <c r="I773" s="4" t="n">
        <v>1529</v>
      </c>
      <c r="J773" s="4" t="n">
        <v>24.17</v>
      </c>
      <c r="K773" s="6" t="s">
        <v>137</v>
      </c>
    </row>
    <row r="774" customFormat="false" ht="12.75" hidden="false" customHeight="false" outlineLevel="0" collapsed="false">
      <c r="A774" s="4" t="n">
        <f aca="false">IF(F774=F773,A773+1,1)</f>
        <v>629</v>
      </c>
      <c r="B774" s="5" t="s">
        <v>1541</v>
      </c>
      <c r="C774" s="5" t="s">
        <v>218</v>
      </c>
      <c r="D774" s="5" t="s">
        <v>297</v>
      </c>
      <c r="E774" s="5" t="s">
        <v>1542</v>
      </c>
      <c r="F774" s="6" t="s">
        <v>15</v>
      </c>
      <c r="G774" s="4" t="s">
        <v>16</v>
      </c>
      <c r="H774" s="6" t="s">
        <v>17</v>
      </c>
      <c r="I774" s="4" t="n">
        <v>1548</v>
      </c>
      <c r="J774" s="4" t="n">
        <v>24.09</v>
      </c>
      <c r="K774" s="6" t="s">
        <v>137</v>
      </c>
    </row>
    <row r="775" customFormat="false" ht="12.75" hidden="false" customHeight="false" outlineLevel="0" collapsed="false">
      <c r="A775" s="4" t="n">
        <f aca="false">IF(F775=F774,A774+1,1)</f>
        <v>630</v>
      </c>
      <c r="B775" s="5" t="s">
        <v>1551</v>
      </c>
      <c r="C775" s="5" t="s">
        <v>71</v>
      </c>
      <c r="D775" s="5" t="s">
        <v>50</v>
      </c>
      <c r="E775" s="5" t="s">
        <v>75</v>
      </c>
      <c r="F775" s="6" t="s">
        <v>15</v>
      </c>
      <c r="G775" s="4" t="s">
        <v>16</v>
      </c>
      <c r="H775" s="6" t="s">
        <v>17</v>
      </c>
      <c r="I775" s="4" t="n">
        <v>1557</v>
      </c>
      <c r="J775" s="4" t="n">
        <v>24</v>
      </c>
      <c r="K775" s="6" t="s">
        <v>137</v>
      </c>
    </row>
    <row r="776" customFormat="false" ht="12.75" hidden="false" customHeight="false" outlineLevel="0" collapsed="false">
      <c r="A776" s="4" t="n">
        <f aca="false">IF(F776=F775,A775+1,1)</f>
        <v>631</v>
      </c>
      <c r="B776" s="5" t="s">
        <v>603</v>
      </c>
      <c r="C776" s="5" t="s">
        <v>1403</v>
      </c>
      <c r="D776" s="5" t="s">
        <v>1557</v>
      </c>
      <c r="E776" s="5" t="s">
        <v>788</v>
      </c>
      <c r="F776" s="6" t="s">
        <v>15</v>
      </c>
      <c r="G776" s="4" t="s">
        <v>16</v>
      </c>
      <c r="H776" s="6" t="s">
        <v>17</v>
      </c>
      <c r="I776" s="4" t="n">
        <v>1566</v>
      </c>
      <c r="J776" s="4" t="n">
        <v>23.96</v>
      </c>
      <c r="K776" s="6" t="s">
        <v>137</v>
      </c>
    </row>
    <row r="777" customFormat="false" ht="12.75" hidden="false" customHeight="false" outlineLevel="0" collapsed="false">
      <c r="A777" s="4" t="n">
        <f aca="false">IF(F777=F776,A776+1,1)</f>
        <v>632</v>
      </c>
      <c r="B777" s="5" t="s">
        <v>1560</v>
      </c>
      <c r="C777" s="5" t="s">
        <v>709</v>
      </c>
      <c r="D777" s="5" t="s">
        <v>59</v>
      </c>
      <c r="E777" s="5" t="s">
        <v>12</v>
      </c>
      <c r="F777" s="6" t="s">
        <v>15</v>
      </c>
      <c r="G777" s="4" t="s">
        <v>16</v>
      </c>
      <c r="H777" s="6" t="s">
        <v>17</v>
      </c>
      <c r="I777" s="4" t="n">
        <v>1572</v>
      </c>
      <c r="J777" s="4" t="n">
        <v>23.92</v>
      </c>
      <c r="K777" s="6" t="s">
        <v>137</v>
      </c>
    </row>
    <row r="778" customFormat="false" ht="12.75" hidden="false" customHeight="false" outlineLevel="0" collapsed="false">
      <c r="A778" s="4" t="n">
        <f aca="false">IF(F778=F777,A777+1,1)</f>
        <v>633</v>
      </c>
      <c r="B778" s="5" t="s">
        <v>1561</v>
      </c>
      <c r="C778" s="5" t="s">
        <v>41</v>
      </c>
      <c r="D778" s="5" t="s">
        <v>36</v>
      </c>
      <c r="E778" s="5" t="s">
        <v>70</v>
      </c>
      <c r="F778" s="6" t="s">
        <v>15</v>
      </c>
      <c r="G778" s="4" t="s">
        <v>16</v>
      </c>
      <c r="H778" s="6" t="s">
        <v>17</v>
      </c>
      <c r="I778" s="4" t="n">
        <v>1573</v>
      </c>
      <c r="J778" s="4" t="n">
        <v>23.92</v>
      </c>
      <c r="K778" s="6" t="s">
        <v>137</v>
      </c>
    </row>
    <row r="779" customFormat="false" ht="12.75" hidden="false" customHeight="false" outlineLevel="0" collapsed="false">
      <c r="A779" s="4" t="n">
        <f aca="false">IF(F779=F778,A778+1,1)</f>
        <v>634</v>
      </c>
      <c r="B779" s="5" t="s">
        <v>1565</v>
      </c>
      <c r="C779" s="5" t="s">
        <v>118</v>
      </c>
      <c r="D779" s="5" t="s">
        <v>87</v>
      </c>
      <c r="E779" s="5" t="s">
        <v>75</v>
      </c>
      <c r="F779" s="6" t="s">
        <v>15</v>
      </c>
      <c r="G779" s="4" t="s">
        <v>16</v>
      </c>
      <c r="H779" s="6" t="s">
        <v>17</v>
      </c>
      <c r="I779" s="4" t="n">
        <v>1577</v>
      </c>
      <c r="J779" s="4" t="n">
        <v>23.88</v>
      </c>
      <c r="K779" s="6" t="s">
        <v>137</v>
      </c>
    </row>
    <row r="780" customFormat="false" ht="12.75" hidden="false" customHeight="false" outlineLevel="0" collapsed="false">
      <c r="A780" s="4" t="n">
        <f aca="false">IF(F780=F779,A779+1,1)</f>
        <v>635</v>
      </c>
      <c r="B780" s="5" t="s">
        <v>701</v>
      </c>
      <c r="C780" s="5" t="s">
        <v>143</v>
      </c>
      <c r="D780" s="5" t="s">
        <v>507</v>
      </c>
      <c r="E780" s="5" t="s">
        <v>1568</v>
      </c>
      <c r="F780" s="6" t="s">
        <v>15</v>
      </c>
      <c r="G780" s="4" t="s">
        <v>16</v>
      </c>
      <c r="H780" s="6" t="s">
        <v>17</v>
      </c>
      <c r="I780" s="4" t="n">
        <v>1584</v>
      </c>
      <c r="J780" s="4" t="n">
        <v>23.84</v>
      </c>
      <c r="K780" s="6" t="s">
        <v>137</v>
      </c>
    </row>
    <row r="781" customFormat="false" ht="12.75" hidden="false" customHeight="false" outlineLevel="0" collapsed="false">
      <c r="A781" s="4" t="n">
        <f aca="false">IF(F781=F780,A780+1,1)</f>
        <v>636</v>
      </c>
      <c r="B781" s="5" t="s">
        <v>1569</v>
      </c>
      <c r="C781" s="5" t="s">
        <v>330</v>
      </c>
      <c r="D781" s="5" t="s">
        <v>13</v>
      </c>
      <c r="E781" s="5" t="s">
        <v>30</v>
      </c>
      <c r="F781" s="6" t="s">
        <v>15</v>
      </c>
      <c r="G781" s="4" t="s">
        <v>16</v>
      </c>
      <c r="H781" s="6" t="s">
        <v>17</v>
      </c>
      <c r="I781" s="4" t="n">
        <v>1588</v>
      </c>
      <c r="J781" s="4" t="n">
        <v>23.79</v>
      </c>
      <c r="K781" s="6" t="s">
        <v>137</v>
      </c>
    </row>
    <row r="782" customFormat="false" ht="12.75" hidden="false" customHeight="false" outlineLevel="0" collapsed="false">
      <c r="A782" s="4" t="n">
        <f aca="false">IF(F782=F781,A781+1,1)</f>
        <v>637</v>
      </c>
      <c r="B782" s="5" t="s">
        <v>1572</v>
      </c>
      <c r="C782" s="5" t="s">
        <v>95</v>
      </c>
      <c r="D782" s="5" t="s">
        <v>13</v>
      </c>
      <c r="E782" s="5" t="s">
        <v>235</v>
      </c>
      <c r="F782" s="6" t="s">
        <v>15</v>
      </c>
      <c r="G782" s="4" t="s">
        <v>16</v>
      </c>
      <c r="H782" s="6" t="s">
        <v>17</v>
      </c>
      <c r="I782" s="4" t="n">
        <v>1594</v>
      </c>
      <c r="J782" s="4" t="n">
        <v>23.75</v>
      </c>
      <c r="K782" s="6" t="s">
        <v>137</v>
      </c>
    </row>
    <row r="783" customFormat="false" ht="12.75" hidden="false" customHeight="false" outlineLevel="0" collapsed="false">
      <c r="A783" s="4" t="n">
        <f aca="false">IF(F783=F782,A782+1,1)</f>
        <v>638</v>
      </c>
      <c r="B783" s="5" t="s">
        <v>1416</v>
      </c>
      <c r="C783" s="5" t="s">
        <v>14</v>
      </c>
      <c r="D783" s="5" t="s">
        <v>408</v>
      </c>
      <c r="E783" s="5" t="s">
        <v>70</v>
      </c>
      <c r="F783" s="6" t="s">
        <v>15</v>
      </c>
      <c r="G783" s="4" t="s">
        <v>16</v>
      </c>
      <c r="H783" s="6" t="s">
        <v>17</v>
      </c>
      <c r="I783" s="4" t="n">
        <v>1597</v>
      </c>
      <c r="J783" s="4" t="n">
        <v>23.733</v>
      </c>
      <c r="K783" s="6" t="s">
        <v>137</v>
      </c>
    </row>
    <row r="784" customFormat="false" ht="12.75" hidden="false" customHeight="false" outlineLevel="0" collapsed="false">
      <c r="A784" s="4" t="n">
        <f aca="false">IF(F784=F783,A783+1,1)</f>
        <v>639</v>
      </c>
      <c r="B784" s="5" t="s">
        <v>1575</v>
      </c>
      <c r="C784" s="5" t="s">
        <v>143</v>
      </c>
      <c r="D784" s="5" t="s">
        <v>50</v>
      </c>
      <c r="E784" s="5" t="s">
        <v>1073</v>
      </c>
      <c r="F784" s="6" t="s">
        <v>15</v>
      </c>
      <c r="G784" s="4" t="s">
        <v>16</v>
      </c>
      <c r="H784" s="6" t="s">
        <v>17</v>
      </c>
      <c r="I784" s="4" t="n">
        <v>1602</v>
      </c>
      <c r="J784" s="4" t="n">
        <v>23.71</v>
      </c>
      <c r="K784" s="6" t="s">
        <v>137</v>
      </c>
    </row>
    <row r="785" customFormat="false" ht="12.75" hidden="false" customHeight="false" outlineLevel="0" collapsed="false">
      <c r="A785" s="4" t="n">
        <f aca="false">IF(F785=F784,A784+1,1)</f>
        <v>640</v>
      </c>
      <c r="B785" s="5" t="s">
        <v>1578</v>
      </c>
      <c r="C785" s="5" t="s">
        <v>41</v>
      </c>
      <c r="D785" s="5" t="s">
        <v>55</v>
      </c>
      <c r="E785" s="5" t="s">
        <v>32</v>
      </c>
      <c r="F785" s="6" t="s">
        <v>15</v>
      </c>
      <c r="G785" s="4" t="s">
        <v>16</v>
      </c>
      <c r="H785" s="6" t="s">
        <v>17</v>
      </c>
      <c r="I785" s="4" t="n">
        <v>1608</v>
      </c>
      <c r="J785" s="4" t="n">
        <v>23.63</v>
      </c>
      <c r="K785" s="6" t="s">
        <v>137</v>
      </c>
    </row>
    <row r="786" customFormat="false" ht="12.75" hidden="false" customHeight="false" outlineLevel="0" collapsed="false">
      <c r="A786" s="4" t="n">
        <f aca="false">IF(F786=F785,A785+1,1)</f>
        <v>641</v>
      </c>
      <c r="B786" s="5" t="s">
        <v>241</v>
      </c>
      <c r="C786" s="5" t="s">
        <v>1579</v>
      </c>
      <c r="D786" s="5" t="s">
        <v>130</v>
      </c>
      <c r="E786" s="5" t="s">
        <v>866</v>
      </c>
      <c r="F786" s="6" t="s">
        <v>15</v>
      </c>
      <c r="G786" s="4" t="s">
        <v>16</v>
      </c>
      <c r="H786" s="6" t="s">
        <v>17</v>
      </c>
      <c r="I786" s="4" t="n">
        <v>1611</v>
      </c>
      <c r="J786" s="4" t="n">
        <v>23.63</v>
      </c>
      <c r="K786" s="6" t="s">
        <v>137</v>
      </c>
    </row>
    <row r="787" customFormat="false" ht="12.75" hidden="false" customHeight="false" outlineLevel="0" collapsed="false">
      <c r="A787" s="4" t="n">
        <f aca="false">IF(F787=F786,A786+1,1)</f>
        <v>642</v>
      </c>
      <c r="B787" s="5" t="s">
        <v>1580</v>
      </c>
      <c r="C787" s="5" t="s">
        <v>75</v>
      </c>
      <c r="D787" s="5" t="s">
        <v>50</v>
      </c>
      <c r="E787" s="5" t="s">
        <v>658</v>
      </c>
      <c r="F787" s="6" t="s">
        <v>15</v>
      </c>
      <c r="G787" s="4" t="s">
        <v>16</v>
      </c>
      <c r="H787" s="6" t="s">
        <v>17</v>
      </c>
      <c r="I787" s="4" t="n">
        <v>1616</v>
      </c>
      <c r="J787" s="4" t="n">
        <v>23.585</v>
      </c>
      <c r="K787" s="6" t="s">
        <v>137</v>
      </c>
    </row>
    <row r="788" customFormat="false" ht="12.75" hidden="false" customHeight="false" outlineLevel="0" collapsed="false">
      <c r="A788" s="4" t="n">
        <f aca="false">IF(F788=F787,A787+1,1)</f>
        <v>643</v>
      </c>
      <c r="B788" s="5" t="s">
        <v>245</v>
      </c>
      <c r="C788" s="5" t="s">
        <v>1581</v>
      </c>
      <c r="D788" s="5" t="s">
        <v>294</v>
      </c>
      <c r="E788" s="5" t="s">
        <v>37</v>
      </c>
      <c r="F788" s="6" t="s">
        <v>15</v>
      </c>
      <c r="G788" s="4" t="s">
        <v>16</v>
      </c>
      <c r="H788" s="6" t="s">
        <v>17</v>
      </c>
      <c r="I788" s="4" t="n">
        <v>1617</v>
      </c>
      <c r="J788" s="4" t="n">
        <v>23.545</v>
      </c>
      <c r="K788" s="6" t="s">
        <v>137</v>
      </c>
    </row>
    <row r="789" customFormat="false" ht="12.75" hidden="false" customHeight="false" outlineLevel="0" collapsed="false">
      <c r="A789" s="4" t="n">
        <f aca="false">IF(F789=F788,A788+1,1)</f>
        <v>644</v>
      </c>
      <c r="B789" s="5" t="s">
        <v>1584</v>
      </c>
      <c r="C789" s="5" t="s">
        <v>80</v>
      </c>
      <c r="D789" s="5" t="s">
        <v>79</v>
      </c>
      <c r="E789" s="5" t="s">
        <v>155</v>
      </c>
      <c r="F789" s="6" t="s">
        <v>15</v>
      </c>
      <c r="G789" s="4" t="s">
        <v>16</v>
      </c>
      <c r="H789" s="6" t="s">
        <v>17</v>
      </c>
      <c r="I789" s="4" t="n">
        <v>1624</v>
      </c>
      <c r="J789" s="4" t="n">
        <v>23.517</v>
      </c>
      <c r="K789" s="6" t="s">
        <v>137</v>
      </c>
    </row>
    <row r="790" customFormat="false" ht="12.75" hidden="false" customHeight="false" outlineLevel="0" collapsed="false">
      <c r="A790" s="4" t="n">
        <f aca="false">IF(F790=F789,A789+1,1)</f>
        <v>645</v>
      </c>
      <c r="B790" s="5" t="s">
        <v>1590</v>
      </c>
      <c r="C790" s="5" t="s">
        <v>14</v>
      </c>
      <c r="D790" s="5" t="s">
        <v>64</v>
      </c>
      <c r="E790" s="5" t="s">
        <v>75</v>
      </c>
      <c r="F790" s="6" t="s">
        <v>15</v>
      </c>
      <c r="G790" s="4" t="s">
        <v>16</v>
      </c>
      <c r="H790" s="6" t="s">
        <v>17</v>
      </c>
      <c r="I790" s="4" t="n">
        <v>1630</v>
      </c>
      <c r="J790" s="4" t="n">
        <v>23.475</v>
      </c>
      <c r="K790" s="6" t="s">
        <v>137</v>
      </c>
    </row>
    <row r="791" customFormat="false" ht="12.75" hidden="false" customHeight="false" outlineLevel="0" collapsed="false">
      <c r="A791" s="4" t="n">
        <f aca="false">IF(F791=F790,A790+1,1)</f>
        <v>646</v>
      </c>
      <c r="B791" s="5" t="s">
        <v>1602</v>
      </c>
      <c r="C791" s="5" t="s">
        <v>136</v>
      </c>
      <c r="D791" s="5" t="s">
        <v>13</v>
      </c>
      <c r="E791" s="5" t="s">
        <v>75</v>
      </c>
      <c r="F791" s="6" t="s">
        <v>15</v>
      </c>
      <c r="G791" s="4" t="s">
        <v>16</v>
      </c>
      <c r="H791" s="6" t="s">
        <v>17</v>
      </c>
      <c r="I791" s="4" t="n">
        <v>1650</v>
      </c>
      <c r="J791" s="4" t="n">
        <v>23.34</v>
      </c>
      <c r="K791" s="6" t="s">
        <v>137</v>
      </c>
    </row>
    <row r="792" customFormat="false" ht="12.75" hidden="false" customHeight="false" outlineLevel="0" collapsed="false">
      <c r="A792" s="4" t="n">
        <f aca="false">IF(F792=F791,A791+1,1)</f>
        <v>647</v>
      </c>
      <c r="B792" s="5" t="s">
        <v>1605</v>
      </c>
      <c r="C792" s="5" t="s">
        <v>37</v>
      </c>
      <c r="D792" s="5" t="s">
        <v>170</v>
      </c>
      <c r="E792" s="5" t="s">
        <v>284</v>
      </c>
      <c r="F792" s="6" t="s">
        <v>15</v>
      </c>
      <c r="G792" s="4" t="s">
        <v>16</v>
      </c>
      <c r="H792" s="6" t="s">
        <v>17</v>
      </c>
      <c r="I792" s="4" t="n">
        <v>1654</v>
      </c>
      <c r="J792" s="4" t="n">
        <v>23.34</v>
      </c>
      <c r="K792" s="6" t="s">
        <v>137</v>
      </c>
    </row>
    <row r="793" customFormat="false" ht="12.75" hidden="false" customHeight="false" outlineLevel="0" collapsed="false">
      <c r="A793" s="4" t="n">
        <f aca="false">IF(F793=F792,A792+1,1)</f>
        <v>648</v>
      </c>
      <c r="B793" s="5" t="s">
        <v>1616</v>
      </c>
      <c r="C793" s="5" t="s">
        <v>123</v>
      </c>
      <c r="D793" s="5" t="s">
        <v>280</v>
      </c>
      <c r="E793" s="5" t="s">
        <v>14</v>
      </c>
      <c r="F793" s="6" t="s">
        <v>15</v>
      </c>
      <c r="G793" s="4" t="s">
        <v>16</v>
      </c>
      <c r="H793" s="6" t="s">
        <v>17</v>
      </c>
      <c r="I793" s="4" t="n">
        <v>1671</v>
      </c>
      <c r="J793" s="4" t="n">
        <v>23.21</v>
      </c>
      <c r="K793" s="6" t="s">
        <v>137</v>
      </c>
    </row>
    <row r="794" customFormat="false" ht="12.75" hidden="false" customHeight="false" outlineLevel="0" collapsed="false">
      <c r="A794" s="4" t="n">
        <f aca="false">IF(F794=F793,A793+1,1)</f>
        <v>649</v>
      </c>
      <c r="B794" s="5" t="s">
        <v>1630</v>
      </c>
      <c r="C794" s="5" t="s">
        <v>1631</v>
      </c>
      <c r="D794" s="5" t="s">
        <v>59</v>
      </c>
      <c r="E794" s="5" t="s">
        <v>70</v>
      </c>
      <c r="F794" s="6" t="s">
        <v>15</v>
      </c>
      <c r="G794" s="4" t="s">
        <v>16</v>
      </c>
      <c r="H794" s="6" t="s">
        <v>17</v>
      </c>
      <c r="I794" s="4" t="n">
        <v>1691</v>
      </c>
      <c r="J794" s="4" t="n">
        <v>23.09</v>
      </c>
      <c r="K794" s="6" t="s">
        <v>137</v>
      </c>
    </row>
    <row r="795" customFormat="false" ht="12.75" hidden="false" customHeight="false" outlineLevel="0" collapsed="false">
      <c r="A795" s="4" t="n">
        <f aca="false">IF(F795=F794,A794+1,1)</f>
        <v>650</v>
      </c>
      <c r="B795" s="5" t="s">
        <v>1632</v>
      </c>
      <c r="C795" s="5" t="s">
        <v>70</v>
      </c>
      <c r="D795" s="5" t="s">
        <v>21</v>
      </c>
      <c r="E795" s="5" t="s">
        <v>14</v>
      </c>
      <c r="F795" s="6" t="s">
        <v>15</v>
      </c>
      <c r="G795" s="4" t="s">
        <v>16</v>
      </c>
      <c r="H795" s="6" t="s">
        <v>17</v>
      </c>
      <c r="I795" s="4" t="n">
        <v>1692</v>
      </c>
      <c r="J795" s="4" t="n">
        <v>23.09</v>
      </c>
      <c r="K795" s="6" t="s">
        <v>137</v>
      </c>
    </row>
    <row r="796" customFormat="false" ht="12.75" hidden="false" customHeight="false" outlineLevel="0" collapsed="false">
      <c r="A796" s="4" t="n">
        <f aca="false">IF(F796=F795,A795+1,1)</f>
        <v>651</v>
      </c>
      <c r="B796" s="5" t="s">
        <v>1640</v>
      </c>
      <c r="C796" s="5" t="s">
        <v>114</v>
      </c>
      <c r="D796" s="5" t="s">
        <v>297</v>
      </c>
      <c r="E796" s="5" t="s">
        <v>71</v>
      </c>
      <c r="F796" s="6" t="s">
        <v>15</v>
      </c>
      <c r="G796" s="4" t="s">
        <v>16</v>
      </c>
      <c r="H796" s="6" t="s">
        <v>17</v>
      </c>
      <c r="I796" s="4" t="n">
        <v>1701</v>
      </c>
      <c r="J796" s="4" t="n">
        <v>23.04</v>
      </c>
      <c r="K796" s="6" t="s">
        <v>137</v>
      </c>
    </row>
    <row r="797" customFormat="false" ht="12.75" hidden="false" customHeight="false" outlineLevel="0" collapsed="false">
      <c r="A797" s="4" t="n">
        <f aca="false">IF(F797=F796,A796+1,1)</f>
        <v>652</v>
      </c>
      <c r="B797" s="5" t="s">
        <v>1641</v>
      </c>
      <c r="C797" s="5" t="s">
        <v>14</v>
      </c>
      <c r="D797" s="5" t="s">
        <v>195</v>
      </c>
      <c r="E797" s="5" t="s">
        <v>51</v>
      </c>
      <c r="F797" s="6" t="s">
        <v>15</v>
      </c>
      <c r="G797" s="4" t="s">
        <v>16</v>
      </c>
      <c r="H797" s="6" t="s">
        <v>17</v>
      </c>
      <c r="I797" s="4" t="n">
        <v>1704</v>
      </c>
      <c r="J797" s="4" t="n">
        <v>23.04</v>
      </c>
      <c r="K797" s="6" t="s">
        <v>137</v>
      </c>
    </row>
    <row r="798" customFormat="false" ht="12.75" hidden="false" customHeight="false" outlineLevel="0" collapsed="false">
      <c r="A798" s="4" t="n">
        <f aca="false">IF(F798=F797,A797+1,1)</f>
        <v>653</v>
      </c>
      <c r="B798" s="5" t="s">
        <v>1642</v>
      </c>
      <c r="C798" s="5" t="s">
        <v>1643</v>
      </c>
      <c r="D798" s="5" t="s">
        <v>402</v>
      </c>
      <c r="E798" s="5" t="s">
        <v>75</v>
      </c>
      <c r="F798" s="6" t="s">
        <v>15</v>
      </c>
      <c r="G798" s="4" t="s">
        <v>16</v>
      </c>
      <c r="H798" s="6" t="s">
        <v>17</v>
      </c>
      <c r="I798" s="4" t="n">
        <v>1707</v>
      </c>
      <c r="J798" s="4" t="n">
        <v>23.005</v>
      </c>
      <c r="K798" s="6" t="s">
        <v>137</v>
      </c>
    </row>
    <row r="799" customFormat="false" ht="12.75" hidden="false" customHeight="false" outlineLevel="0" collapsed="false">
      <c r="A799" s="4" t="n">
        <f aca="false">IF(F799=F798,A798+1,1)</f>
        <v>654</v>
      </c>
      <c r="B799" s="5" t="s">
        <v>1644</v>
      </c>
      <c r="C799" s="5" t="s">
        <v>258</v>
      </c>
      <c r="D799" s="5" t="s">
        <v>64</v>
      </c>
      <c r="E799" s="5" t="s">
        <v>174</v>
      </c>
      <c r="F799" s="6" t="s">
        <v>15</v>
      </c>
      <c r="G799" s="4" t="s">
        <v>16</v>
      </c>
      <c r="H799" s="6" t="s">
        <v>17</v>
      </c>
      <c r="I799" s="4" t="n">
        <v>1712</v>
      </c>
      <c r="J799" s="4" t="n">
        <v>22.92</v>
      </c>
      <c r="K799" s="6" t="s">
        <v>137</v>
      </c>
    </row>
    <row r="800" customFormat="false" ht="12.75" hidden="false" customHeight="false" outlineLevel="0" collapsed="false">
      <c r="A800" s="4" t="n">
        <f aca="false">IF(F800=F799,A799+1,1)</f>
        <v>655</v>
      </c>
      <c r="B800" s="5" t="s">
        <v>1649</v>
      </c>
      <c r="C800" s="5" t="s">
        <v>44</v>
      </c>
      <c r="D800" s="5" t="s">
        <v>1650</v>
      </c>
      <c r="E800" s="5" t="s">
        <v>174</v>
      </c>
      <c r="F800" s="6" t="s">
        <v>15</v>
      </c>
      <c r="G800" s="4" t="s">
        <v>16</v>
      </c>
      <c r="H800" s="6" t="s">
        <v>17</v>
      </c>
      <c r="I800" s="4" t="n">
        <v>1716</v>
      </c>
      <c r="J800" s="4" t="n">
        <v>22.92</v>
      </c>
      <c r="K800" s="6" t="s">
        <v>137</v>
      </c>
    </row>
    <row r="801" customFormat="false" ht="12.75" hidden="false" customHeight="false" outlineLevel="0" collapsed="false">
      <c r="A801" s="4" t="n">
        <f aca="false">IF(F801=F800,A800+1,1)</f>
        <v>656</v>
      </c>
      <c r="B801" s="5" t="s">
        <v>1655</v>
      </c>
      <c r="C801" s="5" t="s">
        <v>75</v>
      </c>
      <c r="D801" s="5" t="s">
        <v>50</v>
      </c>
      <c r="E801" s="5" t="s">
        <v>71</v>
      </c>
      <c r="F801" s="6" t="s">
        <v>15</v>
      </c>
      <c r="G801" s="4" t="s">
        <v>16</v>
      </c>
      <c r="H801" s="6" t="s">
        <v>17</v>
      </c>
      <c r="I801" s="4" t="n">
        <v>1722</v>
      </c>
      <c r="J801" s="4" t="n">
        <v>22.88</v>
      </c>
      <c r="K801" s="6" t="s">
        <v>137</v>
      </c>
    </row>
    <row r="802" customFormat="false" ht="12.75" hidden="false" customHeight="false" outlineLevel="0" collapsed="false">
      <c r="A802" s="4" t="n">
        <f aca="false">IF(F802=F801,A801+1,1)</f>
        <v>657</v>
      </c>
      <c r="B802" s="5" t="s">
        <v>1658</v>
      </c>
      <c r="C802" s="5" t="s">
        <v>44</v>
      </c>
      <c r="D802" s="5" t="s">
        <v>59</v>
      </c>
      <c r="E802" s="5" t="s">
        <v>51</v>
      </c>
      <c r="F802" s="6" t="s">
        <v>15</v>
      </c>
      <c r="G802" s="4" t="s">
        <v>16</v>
      </c>
      <c r="H802" s="6" t="s">
        <v>17</v>
      </c>
      <c r="I802" s="4" t="n">
        <v>1726</v>
      </c>
      <c r="J802" s="4" t="n">
        <v>22.84</v>
      </c>
      <c r="K802" s="6" t="s">
        <v>137</v>
      </c>
    </row>
    <row r="803" customFormat="false" ht="12.75" hidden="false" customHeight="false" outlineLevel="0" collapsed="false">
      <c r="A803" s="4" t="n">
        <f aca="false">IF(F803=F802,A802+1,1)</f>
        <v>658</v>
      </c>
      <c r="B803" s="5" t="s">
        <v>1662</v>
      </c>
      <c r="C803" s="5" t="s">
        <v>538</v>
      </c>
      <c r="D803" s="5" t="s">
        <v>50</v>
      </c>
      <c r="E803" s="5" t="s">
        <v>175</v>
      </c>
      <c r="F803" s="6" t="s">
        <v>15</v>
      </c>
      <c r="G803" s="4" t="s">
        <v>16</v>
      </c>
      <c r="H803" s="6" t="s">
        <v>17</v>
      </c>
      <c r="I803" s="4" t="n">
        <v>1735</v>
      </c>
      <c r="J803" s="4" t="n">
        <v>22.762</v>
      </c>
      <c r="K803" s="6" t="s">
        <v>137</v>
      </c>
    </row>
    <row r="804" customFormat="false" ht="12.75" hidden="false" customHeight="false" outlineLevel="0" collapsed="false">
      <c r="A804" s="4" t="n">
        <f aca="false">IF(F804=F803,A803+1,1)</f>
        <v>659</v>
      </c>
      <c r="B804" s="5" t="s">
        <v>1665</v>
      </c>
      <c r="C804" s="5" t="s">
        <v>75</v>
      </c>
      <c r="D804" s="5" t="s">
        <v>87</v>
      </c>
      <c r="E804" s="5" t="s">
        <v>437</v>
      </c>
      <c r="F804" s="6" t="s">
        <v>15</v>
      </c>
      <c r="G804" s="4" t="s">
        <v>16</v>
      </c>
      <c r="H804" s="6" t="s">
        <v>17</v>
      </c>
      <c r="I804" s="4" t="n">
        <v>1739</v>
      </c>
      <c r="J804" s="4" t="n">
        <v>22.75</v>
      </c>
      <c r="K804" s="6" t="s">
        <v>137</v>
      </c>
    </row>
    <row r="805" customFormat="false" ht="12.75" hidden="false" customHeight="false" outlineLevel="0" collapsed="false">
      <c r="A805" s="4" t="n">
        <f aca="false">IF(F805=F804,A804+1,1)</f>
        <v>660</v>
      </c>
      <c r="B805" s="5" t="s">
        <v>1668</v>
      </c>
      <c r="C805" s="5" t="s">
        <v>35</v>
      </c>
      <c r="D805" s="5" t="s">
        <v>791</v>
      </c>
      <c r="E805" s="5" t="s">
        <v>1669</v>
      </c>
      <c r="F805" s="6" t="s">
        <v>15</v>
      </c>
      <c r="G805" s="4" t="s">
        <v>244</v>
      </c>
      <c r="H805" s="6" t="s">
        <v>17</v>
      </c>
      <c r="I805" s="4" t="n">
        <v>1947</v>
      </c>
      <c r="J805" s="4" t="n">
        <v>21.46</v>
      </c>
      <c r="K805" s="6" t="s">
        <v>137</v>
      </c>
    </row>
    <row r="806" customFormat="false" ht="12.75" hidden="false" customHeight="false" outlineLevel="0" collapsed="false">
      <c r="A806" s="4" t="n">
        <f aca="false">IF(F806=F805,A805+1,1)</f>
        <v>661</v>
      </c>
      <c r="B806" s="5" t="s">
        <v>1671</v>
      </c>
      <c r="C806" s="5" t="s">
        <v>75</v>
      </c>
      <c r="D806" s="5" t="s">
        <v>1672</v>
      </c>
      <c r="E806" s="5" t="s">
        <v>1673</v>
      </c>
      <c r="F806" s="6" t="s">
        <v>15</v>
      </c>
      <c r="G806" s="4" t="s">
        <v>244</v>
      </c>
      <c r="H806" s="6" t="s">
        <v>17</v>
      </c>
      <c r="I806" s="4" t="n">
        <v>2269</v>
      </c>
      <c r="J806" s="4" t="n">
        <v>19.735</v>
      </c>
      <c r="K806" s="6" t="s">
        <v>137</v>
      </c>
    </row>
    <row r="807" customFormat="false" ht="12.75" hidden="false" customHeight="false" outlineLevel="0" collapsed="false">
      <c r="A807" s="4" t="n">
        <f aca="false">IF(F807=F806,A806+1,1)</f>
        <v>662</v>
      </c>
      <c r="B807" s="5" t="s">
        <v>1682</v>
      </c>
      <c r="C807" s="5" t="s">
        <v>471</v>
      </c>
      <c r="D807" s="5" t="s">
        <v>21</v>
      </c>
      <c r="E807" s="5" t="s">
        <v>118</v>
      </c>
      <c r="F807" s="6" t="s">
        <v>15</v>
      </c>
      <c r="G807" s="4" t="s">
        <v>244</v>
      </c>
      <c r="H807" s="6" t="s">
        <v>17</v>
      </c>
      <c r="I807" s="4" t="n">
        <v>3334</v>
      </c>
      <c r="J807" s="4" t="n">
        <v>13.34</v>
      </c>
      <c r="K807" s="6" t="s">
        <v>137</v>
      </c>
    </row>
    <row r="808" customFormat="false" ht="12.75" hidden="false" customHeight="false" outlineLevel="0" collapsed="false">
      <c r="A808" s="4" t="n">
        <f aca="false">IF(F808=F807,A807+1,1)</f>
        <v>663</v>
      </c>
      <c r="B808" s="5" t="s">
        <v>1683</v>
      </c>
      <c r="C808" s="5" t="s">
        <v>74</v>
      </c>
      <c r="D808" s="5" t="s">
        <v>1406</v>
      </c>
      <c r="E808" s="5" t="s">
        <v>175</v>
      </c>
      <c r="F808" s="6" t="s">
        <v>15</v>
      </c>
      <c r="G808" s="4" t="s">
        <v>244</v>
      </c>
      <c r="H808" s="6" t="s">
        <v>17</v>
      </c>
      <c r="I808" s="4" t="n">
        <v>3748</v>
      </c>
      <c r="J808" s="4" t="n">
        <v>9.667</v>
      </c>
      <c r="K808" s="6" t="s">
        <v>137</v>
      </c>
    </row>
    <row r="809" customFormat="false" ht="12.75" hidden="false" customHeight="false" outlineLevel="0" collapsed="false">
      <c r="A809" s="4" t="n">
        <f aca="false">IF(F809=F808,A808+1,1)</f>
        <v>664</v>
      </c>
      <c r="B809" s="5" t="s">
        <v>1696</v>
      </c>
      <c r="C809" s="5" t="s">
        <v>155</v>
      </c>
      <c r="D809" s="5" t="s">
        <v>50</v>
      </c>
      <c r="E809" s="5" t="s">
        <v>444</v>
      </c>
      <c r="F809" s="6" t="s">
        <v>15</v>
      </c>
      <c r="G809" s="4" t="s">
        <v>244</v>
      </c>
      <c r="H809" s="6" t="s">
        <v>1690</v>
      </c>
      <c r="I809" s="4" t="n">
        <v>2137</v>
      </c>
      <c r="J809" s="4" t="n">
        <v>0</v>
      </c>
      <c r="K809" s="6" t="s">
        <v>137</v>
      </c>
    </row>
    <row r="810" customFormat="false" ht="12.75" hidden="false" customHeight="false" outlineLevel="0" collapsed="false">
      <c r="A810" s="4" t="n">
        <f aca="false">IF(F810=F809,A809+1,1)</f>
        <v>665</v>
      </c>
      <c r="B810" s="5" t="s">
        <v>1708</v>
      </c>
      <c r="C810" s="5" t="s">
        <v>1709</v>
      </c>
      <c r="D810" s="5" t="s">
        <v>135</v>
      </c>
      <c r="E810" s="5" t="s">
        <v>394</v>
      </c>
      <c r="F810" s="6" t="s">
        <v>15</v>
      </c>
      <c r="G810" s="4" t="s">
        <v>16</v>
      </c>
      <c r="H810" s="6" t="s">
        <v>17</v>
      </c>
      <c r="I810" s="4" t="n">
        <v>1757</v>
      </c>
      <c r="J810" s="4" t="n">
        <v>22.63</v>
      </c>
      <c r="K810" s="6" t="s">
        <v>137</v>
      </c>
    </row>
    <row r="811" customFormat="false" ht="12.75" hidden="false" customHeight="false" outlineLevel="0" collapsed="false">
      <c r="A811" s="4" t="n">
        <f aca="false">IF(F811=F810,A810+1,1)</f>
        <v>666</v>
      </c>
      <c r="B811" s="5" t="s">
        <v>1714</v>
      </c>
      <c r="C811" s="5" t="s">
        <v>44</v>
      </c>
      <c r="D811" s="5" t="s">
        <v>1715</v>
      </c>
      <c r="E811" s="5" t="s">
        <v>60</v>
      </c>
      <c r="F811" s="6" t="s">
        <v>15</v>
      </c>
      <c r="G811" s="4" t="s">
        <v>16</v>
      </c>
      <c r="H811" s="6" t="s">
        <v>17</v>
      </c>
      <c r="I811" s="4" t="n">
        <v>1774</v>
      </c>
      <c r="J811" s="4" t="n">
        <v>22.518</v>
      </c>
      <c r="K811" s="6" t="s">
        <v>137</v>
      </c>
    </row>
    <row r="812" customFormat="false" ht="12.75" hidden="false" customHeight="false" outlineLevel="0" collapsed="false">
      <c r="A812" s="4" t="n">
        <f aca="false">IF(F812=F811,A811+1,1)</f>
        <v>667</v>
      </c>
      <c r="B812" s="5" t="s">
        <v>220</v>
      </c>
      <c r="C812" s="5" t="s">
        <v>858</v>
      </c>
      <c r="D812" s="5" t="s">
        <v>13</v>
      </c>
      <c r="E812" s="5" t="s">
        <v>44</v>
      </c>
      <c r="F812" s="6" t="s">
        <v>15</v>
      </c>
      <c r="G812" s="4" t="s">
        <v>16</v>
      </c>
      <c r="H812" s="6" t="s">
        <v>17</v>
      </c>
      <c r="I812" s="4" t="n">
        <v>1776</v>
      </c>
      <c r="J812" s="4" t="n">
        <v>22.505</v>
      </c>
      <c r="K812" s="6" t="s">
        <v>137</v>
      </c>
    </row>
    <row r="813" customFormat="false" ht="12.75" hidden="false" customHeight="false" outlineLevel="0" collapsed="false">
      <c r="A813" s="4" t="n">
        <f aca="false">IF(F813=F812,A812+1,1)</f>
        <v>668</v>
      </c>
      <c r="B813" s="5" t="s">
        <v>1717</v>
      </c>
      <c r="C813" s="5" t="s">
        <v>425</v>
      </c>
      <c r="D813" s="5" t="s">
        <v>59</v>
      </c>
      <c r="E813" s="5" t="s">
        <v>112</v>
      </c>
      <c r="F813" s="6" t="s">
        <v>15</v>
      </c>
      <c r="G813" s="4" t="s">
        <v>16</v>
      </c>
      <c r="H813" s="6" t="s">
        <v>17</v>
      </c>
      <c r="I813" s="4" t="n">
        <v>1777</v>
      </c>
      <c r="J813" s="4" t="n">
        <v>22.5</v>
      </c>
      <c r="K813" s="6" t="s">
        <v>137</v>
      </c>
    </row>
    <row r="814" customFormat="false" ht="12.75" hidden="false" customHeight="false" outlineLevel="0" collapsed="false">
      <c r="A814" s="4" t="n">
        <f aca="false">IF(F814=F813,A813+1,1)</f>
        <v>669</v>
      </c>
      <c r="B814" s="5" t="s">
        <v>1723</v>
      </c>
      <c r="C814" s="5" t="s">
        <v>71</v>
      </c>
      <c r="D814" s="5" t="s">
        <v>64</v>
      </c>
      <c r="E814" s="5" t="s">
        <v>35</v>
      </c>
      <c r="F814" s="6" t="s">
        <v>15</v>
      </c>
      <c r="G814" s="4" t="s">
        <v>16</v>
      </c>
      <c r="H814" s="6" t="s">
        <v>17</v>
      </c>
      <c r="I814" s="4" t="n">
        <v>1784</v>
      </c>
      <c r="J814" s="4" t="n">
        <v>22.465</v>
      </c>
      <c r="K814" s="6" t="s">
        <v>137</v>
      </c>
    </row>
    <row r="815" customFormat="false" ht="12.75" hidden="false" customHeight="false" outlineLevel="0" collapsed="false">
      <c r="A815" s="4" t="n">
        <f aca="false">IF(F815=F814,A814+1,1)</f>
        <v>670</v>
      </c>
      <c r="B815" s="5" t="s">
        <v>1724</v>
      </c>
      <c r="C815" s="5" t="s">
        <v>71</v>
      </c>
      <c r="D815" s="5" t="s">
        <v>59</v>
      </c>
      <c r="E815" s="5" t="s">
        <v>75</v>
      </c>
      <c r="F815" s="6" t="s">
        <v>15</v>
      </c>
      <c r="G815" s="4" t="s">
        <v>16</v>
      </c>
      <c r="H815" s="6" t="s">
        <v>17</v>
      </c>
      <c r="I815" s="4" t="n">
        <v>1786</v>
      </c>
      <c r="J815" s="4" t="n">
        <v>22.46</v>
      </c>
      <c r="K815" s="6" t="s">
        <v>137</v>
      </c>
    </row>
    <row r="816" customFormat="false" ht="12.75" hidden="false" customHeight="false" outlineLevel="0" collapsed="false">
      <c r="A816" s="4" t="n">
        <f aca="false">IF(F816=F815,A815+1,1)</f>
        <v>671</v>
      </c>
      <c r="B816" s="5" t="s">
        <v>1725</v>
      </c>
      <c r="C816" s="5" t="s">
        <v>1726</v>
      </c>
      <c r="D816" s="5" t="s">
        <v>423</v>
      </c>
      <c r="E816" s="5" t="s">
        <v>70</v>
      </c>
      <c r="F816" s="6" t="s">
        <v>15</v>
      </c>
      <c r="G816" s="4" t="s">
        <v>16</v>
      </c>
      <c r="H816" s="6" t="s">
        <v>17</v>
      </c>
      <c r="I816" s="4" t="n">
        <v>1787</v>
      </c>
      <c r="J816" s="4" t="n">
        <v>22.46</v>
      </c>
      <c r="K816" s="6" t="s">
        <v>137</v>
      </c>
    </row>
    <row r="817" customFormat="false" ht="12.75" hidden="false" customHeight="false" outlineLevel="0" collapsed="false">
      <c r="A817" s="4" t="n">
        <f aca="false">IF(F817=F816,A816+1,1)</f>
        <v>672</v>
      </c>
      <c r="B817" s="5" t="s">
        <v>1728</v>
      </c>
      <c r="C817" s="5" t="s">
        <v>1711</v>
      </c>
      <c r="D817" s="5" t="s">
        <v>1406</v>
      </c>
      <c r="E817" s="5" t="s">
        <v>75</v>
      </c>
      <c r="F817" s="6" t="s">
        <v>15</v>
      </c>
      <c r="G817" s="4" t="s">
        <v>16</v>
      </c>
      <c r="H817" s="6" t="s">
        <v>17</v>
      </c>
      <c r="I817" s="4" t="n">
        <v>1789</v>
      </c>
      <c r="J817" s="4" t="n">
        <v>22.46</v>
      </c>
      <c r="K817" s="6" t="s">
        <v>137</v>
      </c>
    </row>
    <row r="818" customFormat="false" ht="12.75" hidden="false" customHeight="false" outlineLevel="0" collapsed="false">
      <c r="A818" s="4" t="n">
        <f aca="false">IF(F818=F817,A817+1,1)</f>
        <v>673</v>
      </c>
      <c r="B818" s="5" t="s">
        <v>1729</v>
      </c>
      <c r="C818" s="5" t="s">
        <v>75</v>
      </c>
      <c r="D818" s="5" t="s">
        <v>21</v>
      </c>
      <c r="E818" s="5" t="s">
        <v>175</v>
      </c>
      <c r="F818" s="6" t="s">
        <v>15</v>
      </c>
      <c r="G818" s="4" t="s">
        <v>16</v>
      </c>
      <c r="H818" s="6" t="s">
        <v>17</v>
      </c>
      <c r="I818" s="4" t="n">
        <v>1793</v>
      </c>
      <c r="J818" s="4" t="n">
        <v>22.42</v>
      </c>
      <c r="K818" s="6" t="s">
        <v>137</v>
      </c>
    </row>
    <row r="819" customFormat="false" ht="12.75" hidden="false" customHeight="false" outlineLevel="0" collapsed="false">
      <c r="A819" s="4" t="n">
        <f aca="false">IF(F819=F818,A818+1,1)</f>
        <v>674</v>
      </c>
      <c r="B819" s="5" t="s">
        <v>1001</v>
      </c>
      <c r="C819" s="5" t="s">
        <v>225</v>
      </c>
      <c r="D819" s="5" t="s">
        <v>13</v>
      </c>
      <c r="E819" s="5" t="s">
        <v>75</v>
      </c>
      <c r="F819" s="6" t="s">
        <v>15</v>
      </c>
      <c r="G819" s="4" t="s">
        <v>16</v>
      </c>
      <c r="H819" s="6" t="s">
        <v>17</v>
      </c>
      <c r="I819" s="4" t="n">
        <v>1794</v>
      </c>
      <c r="J819" s="4" t="n">
        <v>22.42</v>
      </c>
      <c r="K819" s="6" t="s">
        <v>137</v>
      </c>
    </row>
    <row r="820" customFormat="false" ht="12.75" hidden="false" customHeight="false" outlineLevel="0" collapsed="false">
      <c r="A820" s="4" t="n">
        <f aca="false">IF(F820=F819,A819+1,1)</f>
        <v>675</v>
      </c>
      <c r="B820" s="5" t="s">
        <v>1730</v>
      </c>
      <c r="C820" s="5" t="s">
        <v>425</v>
      </c>
      <c r="D820" s="5" t="s">
        <v>87</v>
      </c>
      <c r="E820" s="5" t="s">
        <v>225</v>
      </c>
      <c r="F820" s="6" t="s">
        <v>15</v>
      </c>
      <c r="G820" s="4" t="s">
        <v>16</v>
      </c>
      <c r="H820" s="6" t="s">
        <v>17</v>
      </c>
      <c r="I820" s="4" t="n">
        <v>1796</v>
      </c>
      <c r="J820" s="4" t="n">
        <v>22.415</v>
      </c>
      <c r="K820" s="6" t="s">
        <v>137</v>
      </c>
    </row>
    <row r="821" customFormat="false" ht="12.75" hidden="false" customHeight="false" outlineLevel="0" collapsed="false">
      <c r="A821" s="4" t="n">
        <f aca="false">IF(F821=F820,A820+1,1)</f>
        <v>676</v>
      </c>
      <c r="B821" s="5" t="s">
        <v>1731</v>
      </c>
      <c r="C821" s="5" t="s">
        <v>75</v>
      </c>
      <c r="D821" s="5" t="s">
        <v>59</v>
      </c>
      <c r="E821" s="5" t="s">
        <v>131</v>
      </c>
      <c r="F821" s="6" t="s">
        <v>15</v>
      </c>
      <c r="G821" s="4" t="s">
        <v>16</v>
      </c>
      <c r="H821" s="6" t="s">
        <v>17</v>
      </c>
      <c r="I821" s="4" t="n">
        <v>1797</v>
      </c>
      <c r="J821" s="4" t="n">
        <v>22.38</v>
      </c>
      <c r="K821" s="6" t="s">
        <v>137</v>
      </c>
    </row>
    <row r="822" customFormat="false" ht="12.75" hidden="false" customHeight="false" outlineLevel="0" collapsed="false">
      <c r="A822" s="4" t="n">
        <f aca="false">IF(F822=F821,A821+1,1)</f>
        <v>677</v>
      </c>
      <c r="B822" s="5" t="s">
        <v>133</v>
      </c>
      <c r="C822" s="5" t="s">
        <v>858</v>
      </c>
      <c r="D822" s="5" t="s">
        <v>507</v>
      </c>
      <c r="E822" s="5" t="s">
        <v>319</v>
      </c>
      <c r="F822" s="6" t="s">
        <v>15</v>
      </c>
      <c r="G822" s="4" t="s">
        <v>16</v>
      </c>
      <c r="H822" s="6" t="s">
        <v>17</v>
      </c>
      <c r="I822" s="4" t="n">
        <v>1800</v>
      </c>
      <c r="J822" s="4" t="n">
        <v>22.375</v>
      </c>
      <c r="K822" s="6" t="s">
        <v>137</v>
      </c>
    </row>
    <row r="823" customFormat="false" ht="12.75" hidden="false" customHeight="false" outlineLevel="0" collapsed="false">
      <c r="A823" s="4" t="n">
        <f aca="false">IF(F823=F822,A822+1,1)</f>
        <v>678</v>
      </c>
      <c r="B823" s="5" t="s">
        <v>1734</v>
      </c>
      <c r="C823" s="5" t="s">
        <v>118</v>
      </c>
      <c r="D823" s="5" t="s">
        <v>13</v>
      </c>
      <c r="E823" s="5" t="s">
        <v>684</v>
      </c>
      <c r="F823" s="6" t="s">
        <v>15</v>
      </c>
      <c r="G823" s="4" t="s">
        <v>16</v>
      </c>
      <c r="H823" s="6" t="s">
        <v>17</v>
      </c>
      <c r="I823" s="4" t="n">
        <v>1806</v>
      </c>
      <c r="J823" s="4" t="n">
        <v>22.34</v>
      </c>
      <c r="K823" s="6" t="s">
        <v>137</v>
      </c>
    </row>
    <row r="824" customFormat="false" ht="12.75" hidden="false" customHeight="false" outlineLevel="0" collapsed="false">
      <c r="A824" s="4" t="n">
        <f aca="false">IF(F824=F823,A823+1,1)</f>
        <v>679</v>
      </c>
      <c r="B824" s="5" t="s">
        <v>1738</v>
      </c>
      <c r="C824" s="5" t="s">
        <v>1739</v>
      </c>
      <c r="D824" s="5" t="s">
        <v>87</v>
      </c>
      <c r="E824" s="5" t="s">
        <v>14</v>
      </c>
      <c r="F824" s="6" t="s">
        <v>15</v>
      </c>
      <c r="G824" s="4" t="s">
        <v>16</v>
      </c>
      <c r="H824" s="6" t="s">
        <v>17</v>
      </c>
      <c r="I824" s="4" t="n">
        <v>1814</v>
      </c>
      <c r="J824" s="4" t="n">
        <v>22.29</v>
      </c>
      <c r="K824" s="6" t="s">
        <v>137</v>
      </c>
    </row>
    <row r="825" customFormat="false" ht="12.75" hidden="false" customHeight="false" outlineLevel="0" collapsed="false">
      <c r="A825" s="4" t="n">
        <f aca="false">IF(F825=F824,A824+1,1)</f>
        <v>680</v>
      </c>
      <c r="B825" s="5" t="s">
        <v>1744</v>
      </c>
      <c r="C825" s="5" t="s">
        <v>70</v>
      </c>
      <c r="D825" s="5" t="s">
        <v>91</v>
      </c>
      <c r="E825" s="5" t="s">
        <v>75</v>
      </c>
      <c r="F825" s="6" t="s">
        <v>15</v>
      </c>
      <c r="G825" s="4" t="s">
        <v>16</v>
      </c>
      <c r="H825" s="6" t="s">
        <v>17</v>
      </c>
      <c r="I825" s="4" t="n">
        <v>1821</v>
      </c>
      <c r="J825" s="4" t="n">
        <v>22.25</v>
      </c>
      <c r="K825" s="6" t="s">
        <v>137</v>
      </c>
    </row>
    <row r="826" customFormat="false" ht="12.75" hidden="false" customHeight="false" outlineLevel="0" collapsed="false">
      <c r="A826" s="4" t="n">
        <f aca="false">IF(F826=F825,A825+1,1)</f>
        <v>681</v>
      </c>
      <c r="B826" s="5" t="s">
        <v>1748</v>
      </c>
      <c r="C826" s="5" t="s">
        <v>425</v>
      </c>
      <c r="D826" s="5" t="s">
        <v>59</v>
      </c>
      <c r="E826" s="5" t="s">
        <v>1749</v>
      </c>
      <c r="F826" s="6" t="s">
        <v>15</v>
      </c>
      <c r="G826" s="4" t="s">
        <v>16</v>
      </c>
      <c r="H826" s="6" t="s">
        <v>17</v>
      </c>
      <c r="I826" s="4" t="n">
        <v>1823</v>
      </c>
      <c r="J826" s="4" t="n">
        <v>22.215</v>
      </c>
      <c r="K826" s="6" t="s">
        <v>137</v>
      </c>
    </row>
    <row r="827" customFormat="false" ht="12.75" hidden="false" customHeight="false" outlineLevel="0" collapsed="false">
      <c r="A827" s="4" t="n">
        <f aca="false">IF(F827=F826,A826+1,1)</f>
        <v>682</v>
      </c>
      <c r="B827" s="5" t="s">
        <v>1751</v>
      </c>
      <c r="C827" s="5" t="s">
        <v>60</v>
      </c>
      <c r="D827" s="5" t="s">
        <v>280</v>
      </c>
      <c r="E827" s="5" t="s">
        <v>689</v>
      </c>
      <c r="F827" s="6" t="s">
        <v>15</v>
      </c>
      <c r="G827" s="4" t="s">
        <v>16</v>
      </c>
      <c r="H827" s="6" t="s">
        <v>17</v>
      </c>
      <c r="I827" s="4" t="n">
        <v>1825</v>
      </c>
      <c r="J827" s="4" t="n">
        <v>22.21</v>
      </c>
      <c r="K827" s="6" t="s">
        <v>137</v>
      </c>
    </row>
    <row r="828" customFormat="false" ht="12.75" hidden="false" customHeight="false" outlineLevel="0" collapsed="false">
      <c r="A828" s="4" t="n">
        <f aca="false">IF(F828=F827,A827+1,1)</f>
        <v>683</v>
      </c>
      <c r="B828" s="5" t="s">
        <v>1758</v>
      </c>
      <c r="C828" s="5" t="s">
        <v>37</v>
      </c>
      <c r="D828" s="5" t="s">
        <v>795</v>
      </c>
      <c r="E828" s="5" t="s">
        <v>680</v>
      </c>
      <c r="F828" s="6" t="s">
        <v>15</v>
      </c>
      <c r="G828" s="4" t="s">
        <v>16</v>
      </c>
      <c r="H828" s="6" t="s">
        <v>17</v>
      </c>
      <c r="I828" s="4" t="n">
        <v>1831</v>
      </c>
      <c r="J828" s="4" t="n">
        <v>22.165</v>
      </c>
      <c r="K828" s="6" t="s">
        <v>137</v>
      </c>
    </row>
    <row r="829" customFormat="false" ht="12.75" hidden="false" customHeight="false" outlineLevel="0" collapsed="false">
      <c r="A829" s="4" t="n">
        <f aca="false">IF(F829=F828,A828+1,1)</f>
        <v>684</v>
      </c>
      <c r="B829" s="5" t="s">
        <v>1412</v>
      </c>
      <c r="C829" s="5" t="s">
        <v>961</v>
      </c>
      <c r="D829" s="5" t="s">
        <v>294</v>
      </c>
      <c r="E829" s="5" t="s">
        <v>765</v>
      </c>
      <c r="F829" s="6" t="s">
        <v>15</v>
      </c>
      <c r="G829" s="4" t="s">
        <v>16</v>
      </c>
      <c r="H829" s="6" t="s">
        <v>17</v>
      </c>
      <c r="I829" s="4" t="n">
        <v>1833</v>
      </c>
      <c r="J829" s="4" t="n">
        <v>22.13</v>
      </c>
      <c r="K829" s="6" t="s">
        <v>137</v>
      </c>
    </row>
    <row r="830" customFormat="false" ht="12.75" hidden="false" customHeight="false" outlineLevel="0" collapsed="false">
      <c r="A830" s="4" t="n">
        <f aca="false">IF(F830=F829,A829+1,1)</f>
        <v>685</v>
      </c>
      <c r="B830" s="5" t="s">
        <v>479</v>
      </c>
      <c r="C830" s="5" t="s">
        <v>155</v>
      </c>
      <c r="D830" s="5" t="s">
        <v>13</v>
      </c>
      <c r="E830" s="5" t="s">
        <v>75</v>
      </c>
      <c r="F830" s="6" t="s">
        <v>15</v>
      </c>
      <c r="G830" s="4" t="s">
        <v>16</v>
      </c>
      <c r="H830" s="6" t="s">
        <v>17</v>
      </c>
      <c r="I830" s="4" t="n">
        <v>1834</v>
      </c>
      <c r="J830" s="4" t="n">
        <v>22.13</v>
      </c>
      <c r="K830" s="6" t="s">
        <v>137</v>
      </c>
    </row>
    <row r="831" customFormat="false" ht="12.75" hidden="false" customHeight="false" outlineLevel="0" collapsed="false">
      <c r="A831" s="4" t="n">
        <f aca="false">IF(F831=F830,A830+1,1)</f>
        <v>686</v>
      </c>
      <c r="B831" s="5" t="s">
        <v>1766</v>
      </c>
      <c r="C831" s="5" t="s">
        <v>60</v>
      </c>
      <c r="D831" s="5" t="s">
        <v>21</v>
      </c>
      <c r="E831" s="5" t="s">
        <v>75</v>
      </c>
      <c r="F831" s="6" t="s">
        <v>15</v>
      </c>
      <c r="G831" s="4" t="s">
        <v>16</v>
      </c>
      <c r="H831" s="6" t="s">
        <v>17</v>
      </c>
      <c r="I831" s="4" t="n">
        <v>1846</v>
      </c>
      <c r="J831" s="4" t="n">
        <v>22.045</v>
      </c>
      <c r="K831" s="6" t="s">
        <v>137</v>
      </c>
    </row>
    <row r="832" customFormat="false" ht="12.75" hidden="false" customHeight="false" outlineLevel="0" collapsed="false">
      <c r="A832" s="4" t="n">
        <f aca="false">IF(F832=F831,A831+1,1)</f>
        <v>687</v>
      </c>
      <c r="B832" s="5" t="s">
        <v>535</v>
      </c>
      <c r="C832" s="5" t="s">
        <v>1769</v>
      </c>
      <c r="D832" s="5" t="s">
        <v>109</v>
      </c>
      <c r="E832" s="5" t="s">
        <v>71</v>
      </c>
      <c r="F832" s="6" t="s">
        <v>15</v>
      </c>
      <c r="G832" s="4" t="s">
        <v>16</v>
      </c>
      <c r="H832" s="6" t="s">
        <v>17</v>
      </c>
      <c r="I832" s="4" t="n">
        <v>1849</v>
      </c>
      <c r="J832" s="4" t="n">
        <v>22.023</v>
      </c>
      <c r="K832" s="6" t="s">
        <v>137</v>
      </c>
    </row>
    <row r="833" customFormat="false" ht="12.75" hidden="false" customHeight="false" outlineLevel="0" collapsed="false">
      <c r="A833" s="4" t="n">
        <f aca="false">IF(F833=F832,A832+1,1)</f>
        <v>688</v>
      </c>
      <c r="B833" s="5" t="s">
        <v>1770</v>
      </c>
      <c r="C833" s="5" t="s">
        <v>74</v>
      </c>
      <c r="D833" s="5" t="s">
        <v>239</v>
      </c>
      <c r="E833" s="5" t="s">
        <v>90</v>
      </c>
      <c r="F833" s="6" t="s">
        <v>15</v>
      </c>
      <c r="G833" s="4" t="s">
        <v>16</v>
      </c>
      <c r="H833" s="6" t="s">
        <v>17</v>
      </c>
      <c r="I833" s="4" t="n">
        <v>1851</v>
      </c>
      <c r="J833" s="4" t="n">
        <v>22.005</v>
      </c>
      <c r="K833" s="6" t="s">
        <v>137</v>
      </c>
    </row>
    <row r="834" customFormat="false" ht="12.75" hidden="false" customHeight="false" outlineLevel="0" collapsed="false">
      <c r="A834" s="4" t="n">
        <f aca="false">IF(F834=F833,A833+1,1)</f>
        <v>689</v>
      </c>
      <c r="B834" s="5" t="s">
        <v>1776</v>
      </c>
      <c r="C834" s="5" t="s">
        <v>136</v>
      </c>
      <c r="D834" s="5" t="s">
        <v>13</v>
      </c>
      <c r="E834" s="5" t="s">
        <v>14</v>
      </c>
      <c r="F834" s="6" t="s">
        <v>15</v>
      </c>
      <c r="G834" s="4" t="s">
        <v>16</v>
      </c>
      <c r="H834" s="6" t="s">
        <v>17</v>
      </c>
      <c r="I834" s="4" t="n">
        <v>1858</v>
      </c>
      <c r="J834" s="4" t="n">
        <v>21.96</v>
      </c>
      <c r="K834" s="6" t="s">
        <v>137</v>
      </c>
    </row>
    <row r="835" customFormat="false" ht="12.75" hidden="false" customHeight="false" outlineLevel="0" collapsed="false">
      <c r="A835" s="4" t="n">
        <f aca="false">IF(F835=F834,A834+1,1)</f>
        <v>690</v>
      </c>
      <c r="B835" s="5" t="s">
        <v>1777</v>
      </c>
      <c r="C835" s="5" t="s">
        <v>866</v>
      </c>
      <c r="D835" s="5" t="s">
        <v>59</v>
      </c>
      <c r="E835" s="5" t="s">
        <v>90</v>
      </c>
      <c r="F835" s="6" t="s">
        <v>15</v>
      </c>
      <c r="G835" s="4" t="s">
        <v>16</v>
      </c>
      <c r="H835" s="6" t="s">
        <v>17</v>
      </c>
      <c r="I835" s="4" t="n">
        <v>1860</v>
      </c>
      <c r="J835" s="4" t="n">
        <v>21.96</v>
      </c>
      <c r="K835" s="6" t="s">
        <v>137</v>
      </c>
    </row>
    <row r="836" customFormat="false" ht="12.75" hidden="false" customHeight="false" outlineLevel="0" collapsed="false">
      <c r="A836" s="4" t="n">
        <f aca="false">IF(F836=F835,A835+1,1)</f>
        <v>691</v>
      </c>
      <c r="B836" s="5" t="s">
        <v>1779</v>
      </c>
      <c r="C836" s="5" t="s">
        <v>1780</v>
      </c>
      <c r="D836" s="5" t="s">
        <v>164</v>
      </c>
      <c r="E836" s="5" t="s">
        <v>71</v>
      </c>
      <c r="F836" s="6" t="s">
        <v>15</v>
      </c>
      <c r="G836" s="4" t="s">
        <v>16</v>
      </c>
      <c r="H836" s="6" t="s">
        <v>17</v>
      </c>
      <c r="I836" s="4" t="n">
        <v>1863</v>
      </c>
      <c r="J836" s="4" t="n">
        <v>21.96</v>
      </c>
      <c r="K836" s="6" t="s">
        <v>137</v>
      </c>
    </row>
    <row r="837" customFormat="false" ht="12.75" hidden="false" customHeight="false" outlineLevel="0" collapsed="false">
      <c r="A837" s="4" t="n">
        <f aca="false">IF(F837=F836,A836+1,1)</f>
        <v>692</v>
      </c>
      <c r="B837" s="5" t="s">
        <v>138</v>
      </c>
      <c r="C837" s="5" t="s">
        <v>37</v>
      </c>
      <c r="D837" s="5" t="s">
        <v>139</v>
      </c>
      <c r="E837" s="5" t="s">
        <v>12</v>
      </c>
      <c r="F837" s="6" t="s">
        <v>15</v>
      </c>
      <c r="G837" s="4" t="s">
        <v>16</v>
      </c>
      <c r="H837" s="6" t="s">
        <v>17</v>
      </c>
      <c r="I837" s="4" t="n">
        <v>40</v>
      </c>
      <c r="J837" s="4" t="n">
        <v>66.337</v>
      </c>
      <c r="K837" s="6" t="s">
        <v>140</v>
      </c>
    </row>
    <row r="838" customFormat="false" ht="12.75" hidden="false" customHeight="false" outlineLevel="0" collapsed="false">
      <c r="A838" s="4" t="n">
        <f aca="false">IF(F838=F837,A837+1,1)</f>
        <v>693</v>
      </c>
      <c r="B838" s="5" t="s">
        <v>398</v>
      </c>
      <c r="C838" s="5" t="s">
        <v>14</v>
      </c>
      <c r="D838" s="5" t="s">
        <v>399</v>
      </c>
      <c r="E838" s="5" t="s">
        <v>400</v>
      </c>
      <c r="F838" s="6" t="s">
        <v>15</v>
      </c>
      <c r="G838" s="4" t="s">
        <v>16</v>
      </c>
      <c r="H838" s="6" t="s">
        <v>17</v>
      </c>
      <c r="I838" s="4" t="n">
        <v>187</v>
      </c>
      <c r="J838" s="4" t="n">
        <v>53.19</v>
      </c>
      <c r="K838" s="6" t="s">
        <v>140</v>
      </c>
    </row>
    <row r="839" customFormat="false" ht="12.75" hidden="false" customHeight="false" outlineLevel="0" collapsed="false">
      <c r="A839" s="4" t="n">
        <f aca="false">IF(F839=F838,A838+1,1)</f>
        <v>694</v>
      </c>
      <c r="B839" s="5" t="s">
        <v>401</v>
      </c>
      <c r="C839" s="5" t="s">
        <v>71</v>
      </c>
      <c r="D839" s="5" t="s">
        <v>402</v>
      </c>
      <c r="E839" s="5" t="s">
        <v>330</v>
      </c>
      <c r="F839" s="6" t="s">
        <v>15</v>
      </c>
      <c r="G839" s="4" t="s">
        <v>16</v>
      </c>
      <c r="H839" s="6" t="s">
        <v>17</v>
      </c>
      <c r="I839" s="4" t="n">
        <v>188</v>
      </c>
      <c r="J839" s="4" t="n">
        <v>53.188</v>
      </c>
      <c r="K839" s="6" t="s">
        <v>140</v>
      </c>
    </row>
    <row r="840" customFormat="false" ht="12.75" hidden="false" customHeight="false" outlineLevel="0" collapsed="false">
      <c r="A840" s="4" t="n">
        <f aca="false">IF(F840=F839,A839+1,1)</f>
        <v>695</v>
      </c>
      <c r="B840" s="5" t="s">
        <v>469</v>
      </c>
      <c r="C840" s="5" t="s">
        <v>12</v>
      </c>
      <c r="D840" s="5" t="s">
        <v>470</v>
      </c>
      <c r="E840" s="5" t="s">
        <v>471</v>
      </c>
      <c r="F840" s="6" t="s">
        <v>15</v>
      </c>
      <c r="G840" s="4" t="s">
        <v>16</v>
      </c>
      <c r="H840" s="6" t="s">
        <v>17</v>
      </c>
      <c r="I840" s="4" t="n">
        <v>235</v>
      </c>
      <c r="J840" s="4" t="n">
        <v>52.207</v>
      </c>
      <c r="K840" s="6" t="s">
        <v>140</v>
      </c>
    </row>
    <row r="841" customFormat="false" ht="12.75" hidden="false" customHeight="false" outlineLevel="0" collapsed="false">
      <c r="A841" s="4" t="n">
        <f aca="false">IF(F841=F840,A840+1,1)</f>
        <v>696</v>
      </c>
      <c r="B841" s="5" t="s">
        <v>526</v>
      </c>
      <c r="C841" s="5" t="s">
        <v>527</v>
      </c>
      <c r="D841" s="5" t="s">
        <v>59</v>
      </c>
      <c r="E841" s="5" t="s">
        <v>88</v>
      </c>
      <c r="F841" s="6" t="s">
        <v>15</v>
      </c>
      <c r="G841" s="4" t="s">
        <v>16</v>
      </c>
      <c r="H841" s="6" t="s">
        <v>17</v>
      </c>
      <c r="I841" s="4" t="n">
        <v>286</v>
      </c>
      <c r="J841" s="4" t="n">
        <v>50.693</v>
      </c>
      <c r="K841" s="6" t="s">
        <v>140</v>
      </c>
    </row>
    <row r="842" customFormat="false" ht="12.75" hidden="false" customHeight="false" outlineLevel="0" collapsed="false">
      <c r="A842" s="4" t="n">
        <f aca="false">IF(F842=F841,A841+1,1)</f>
        <v>697</v>
      </c>
      <c r="B842" s="5" t="s">
        <v>585</v>
      </c>
      <c r="C842" s="5" t="s">
        <v>44</v>
      </c>
      <c r="D842" s="5" t="s">
        <v>586</v>
      </c>
      <c r="E842" s="5" t="s">
        <v>284</v>
      </c>
      <c r="F842" s="6" t="s">
        <v>15</v>
      </c>
      <c r="G842" s="4" t="s">
        <v>16</v>
      </c>
      <c r="H842" s="6" t="s">
        <v>17</v>
      </c>
      <c r="I842" s="4" t="n">
        <v>339</v>
      </c>
      <c r="J842" s="4" t="n">
        <v>49.598</v>
      </c>
      <c r="K842" s="6" t="s">
        <v>140</v>
      </c>
    </row>
    <row r="843" customFormat="false" ht="12.75" hidden="false" customHeight="false" outlineLevel="0" collapsed="false">
      <c r="A843" s="4" t="n">
        <f aca="false">IF(F843=F842,A842+1,1)</f>
        <v>698</v>
      </c>
      <c r="B843" s="5" t="s">
        <v>597</v>
      </c>
      <c r="C843" s="5" t="s">
        <v>335</v>
      </c>
      <c r="D843" s="5" t="s">
        <v>423</v>
      </c>
      <c r="E843" s="5" t="s">
        <v>598</v>
      </c>
      <c r="F843" s="6" t="s">
        <v>15</v>
      </c>
      <c r="G843" s="4" t="s">
        <v>16</v>
      </c>
      <c r="H843" s="6" t="s">
        <v>17</v>
      </c>
      <c r="I843" s="4" t="n">
        <v>352</v>
      </c>
      <c r="J843" s="4" t="n">
        <v>49.423</v>
      </c>
      <c r="K843" s="6" t="s">
        <v>140</v>
      </c>
    </row>
    <row r="844" customFormat="false" ht="12.75" hidden="false" customHeight="false" outlineLevel="0" collapsed="false">
      <c r="A844" s="4" t="n">
        <f aca="false">IF(F844=F843,A843+1,1)</f>
        <v>699</v>
      </c>
      <c r="B844" s="5" t="s">
        <v>643</v>
      </c>
      <c r="C844" s="5" t="s">
        <v>30</v>
      </c>
      <c r="D844" s="5" t="s">
        <v>50</v>
      </c>
      <c r="E844" s="5" t="s">
        <v>644</v>
      </c>
      <c r="F844" s="6" t="s">
        <v>15</v>
      </c>
      <c r="G844" s="4" t="s">
        <v>16</v>
      </c>
      <c r="H844" s="6" t="s">
        <v>17</v>
      </c>
      <c r="I844" s="4" t="n">
        <v>386</v>
      </c>
      <c r="J844" s="4" t="n">
        <v>48.825</v>
      </c>
      <c r="K844" s="6" t="s">
        <v>140</v>
      </c>
    </row>
    <row r="845" customFormat="false" ht="12.75" hidden="false" customHeight="false" outlineLevel="0" collapsed="false">
      <c r="A845" s="4" t="n">
        <f aca="false">IF(F845=F844,A844+1,1)</f>
        <v>700</v>
      </c>
      <c r="B845" s="5" t="s">
        <v>681</v>
      </c>
      <c r="C845" s="5" t="s">
        <v>27</v>
      </c>
      <c r="D845" s="5" t="s">
        <v>195</v>
      </c>
      <c r="E845" s="5" t="s">
        <v>682</v>
      </c>
      <c r="F845" s="6" t="s">
        <v>15</v>
      </c>
      <c r="G845" s="4" t="s">
        <v>16</v>
      </c>
      <c r="H845" s="6" t="s">
        <v>17</v>
      </c>
      <c r="I845" s="4" t="n">
        <v>427</v>
      </c>
      <c r="J845" s="4" t="n">
        <v>47.892</v>
      </c>
      <c r="K845" s="6" t="s">
        <v>140</v>
      </c>
    </row>
    <row r="846" customFormat="false" ht="12.75" hidden="false" customHeight="false" outlineLevel="0" collapsed="false">
      <c r="A846" s="4" t="n">
        <f aca="false">IF(F846=F845,A845+1,1)</f>
        <v>701</v>
      </c>
      <c r="B846" s="5" t="s">
        <v>734</v>
      </c>
      <c r="C846" s="5" t="s">
        <v>735</v>
      </c>
      <c r="D846" s="5" t="s">
        <v>87</v>
      </c>
      <c r="E846" s="5" t="s">
        <v>37</v>
      </c>
      <c r="F846" s="6" t="s">
        <v>15</v>
      </c>
      <c r="G846" s="4" t="s">
        <v>16</v>
      </c>
      <c r="H846" s="6" t="s">
        <v>17</v>
      </c>
      <c r="I846" s="4" t="n">
        <v>477</v>
      </c>
      <c r="J846" s="4" t="n">
        <v>46.665</v>
      </c>
      <c r="K846" s="6" t="s">
        <v>140</v>
      </c>
    </row>
    <row r="847" customFormat="false" ht="12.75" hidden="false" customHeight="false" outlineLevel="0" collapsed="false">
      <c r="A847" s="4" t="n">
        <f aca="false">IF(F847=F846,A846+1,1)</f>
        <v>702</v>
      </c>
      <c r="B847" s="5" t="s">
        <v>748</v>
      </c>
      <c r="C847" s="5" t="s">
        <v>75</v>
      </c>
      <c r="D847" s="5" t="s">
        <v>21</v>
      </c>
      <c r="E847" s="5" t="s">
        <v>97</v>
      </c>
      <c r="F847" s="6" t="s">
        <v>15</v>
      </c>
      <c r="G847" s="4" t="s">
        <v>16</v>
      </c>
      <c r="H847" s="6" t="s">
        <v>17</v>
      </c>
      <c r="I847" s="4" t="n">
        <v>494</v>
      </c>
      <c r="J847" s="4" t="n">
        <v>46.365</v>
      </c>
      <c r="K847" s="6" t="s">
        <v>140</v>
      </c>
    </row>
    <row r="848" customFormat="false" ht="12.75" hidden="false" customHeight="false" outlineLevel="0" collapsed="false">
      <c r="A848" s="4" t="n">
        <f aca="false">IF(F848=F847,A847+1,1)</f>
        <v>703</v>
      </c>
      <c r="B848" s="5" t="s">
        <v>770</v>
      </c>
      <c r="C848" s="5" t="s">
        <v>112</v>
      </c>
      <c r="D848" s="5" t="s">
        <v>507</v>
      </c>
      <c r="E848" s="5" t="s">
        <v>716</v>
      </c>
      <c r="F848" s="6" t="s">
        <v>15</v>
      </c>
      <c r="G848" s="4" t="s">
        <v>16</v>
      </c>
      <c r="H848" s="6" t="s">
        <v>17</v>
      </c>
      <c r="I848" s="4" t="n">
        <v>512</v>
      </c>
      <c r="J848" s="4" t="n">
        <v>46.07</v>
      </c>
      <c r="K848" s="6" t="s">
        <v>140</v>
      </c>
    </row>
    <row r="849" customFormat="false" ht="12.75" hidden="false" customHeight="false" outlineLevel="0" collapsed="false">
      <c r="A849" s="4" t="n">
        <f aca="false">IF(F849=F848,A848+1,1)</f>
        <v>704</v>
      </c>
      <c r="B849" s="5" t="s">
        <v>814</v>
      </c>
      <c r="C849" s="5" t="s">
        <v>32</v>
      </c>
      <c r="D849" s="5" t="s">
        <v>275</v>
      </c>
      <c r="E849" s="5" t="s">
        <v>75</v>
      </c>
      <c r="F849" s="6" t="s">
        <v>15</v>
      </c>
      <c r="G849" s="4" t="s">
        <v>16</v>
      </c>
      <c r="H849" s="6" t="s">
        <v>17</v>
      </c>
      <c r="I849" s="4" t="n">
        <v>547</v>
      </c>
      <c r="J849" s="4" t="n">
        <v>45.473</v>
      </c>
      <c r="K849" s="6" t="s">
        <v>140</v>
      </c>
    </row>
    <row r="850" customFormat="false" ht="12.75" hidden="false" customHeight="false" outlineLevel="0" collapsed="false">
      <c r="A850" s="4" t="n">
        <f aca="false">IF(F850=F849,A849+1,1)</f>
        <v>705</v>
      </c>
      <c r="B850" s="5" t="s">
        <v>818</v>
      </c>
      <c r="C850" s="5" t="s">
        <v>30</v>
      </c>
      <c r="D850" s="5" t="s">
        <v>170</v>
      </c>
      <c r="E850" s="5" t="s">
        <v>51</v>
      </c>
      <c r="F850" s="6" t="s">
        <v>15</v>
      </c>
      <c r="G850" s="4" t="s">
        <v>16</v>
      </c>
      <c r="H850" s="6" t="s">
        <v>17</v>
      </c>
      <c r="I850" s="4" t="n">
        <v>553</v>
      </c>
      <c r="J850" s="4" t="n">
        <v>45.347</v>
      </c>
      <c r="K850" s="6" t="s">
        <v>140</v>
      </c>
    </row>
    <row r="851" customFormat="false" ht="12.75" hidden="false" customHeight="false" outlineLevel="0" collapsed="false">
      <c r="A851" s="4" t="n">
        <f aca="false">IF(F851=F850,A850+1,1)</f>
        <v>706</v>
      </c>
      <c r="B851" s="5" t="s">
        <v>869</v>
      </c>
      <c r="C851" s="5" t="s">
        <v>37</v>
      </c>
      <c r="D851" s="5" t="s">
        <v>130</v>
      </c>
      <c r="E851" s="5" t="s">
        <v>20</v>
      </c>
      <c r="F851" s="6" t="s">
        <v>15</v>
      </c>
      <c r="G851" s="4" t="s">
        <v>16</v>
      </c>
      <c r="H851" s="6" t="s">
        <v>17</v>
      </c>
      <c r="I851" s="4" t="n">
        <v>610</v>
      </c>
      <c r="J851" s="4" t="n">
        <v>44.302</v>
      </c>
      <c r="K851" s="6" t="s">
        <v>140</v>
      </c>
    </row>
    <row r="852" customFormat="false" ht="12.75" hidden="false" customHeight="false" outlineLevel="0" collapsed="false">
      <c r="A852" s="4" t="n">
        <f aca="false">IF(F852=F851,A851+1,1)</f>
        <v>707</v>
      </c>
      <c r="B852" s="5" t="s">
        <v>740</v>
      </c>
      <c r="C852" s="5" t="s">
        <v>889</v>
      </c>
      <c r="D852" s="5" t="s">
        <v>50</v>
      </c>
      <c r="E852" s="5" t="s">
        <v>890</v>
      </c>
      <c r="F852" s="6" t="s">
        <v>15</v>
      </c>
      <c r="G852" s="4" t="s">
        <v>16</v>
      </c>
      <c r="H852" s="6" t="s">
        <v>17</v>
      </c>
      <c r="I852" s="4" t="n">
        <v>628</v>
      </c>
      <c r="J852" s="4" t="n">
        <v>43.847</v>
      </c>
      <c r="K852" s="6" t="s">
        <v>140</v>
      </c>
    </row>
    <row r="853" customFormat="false" ht="12.75" hidden="false" customHeight="false" outlineLevel="0" collapsed="false">
      <c r="A853" s="4" t="n">
        <f aca="false">IF(F853=F852,A852+1,1)</f>
        <v>708</v>
      </c>
      <c r="B853" s="5" t="s">
        <v>905</v>
      </c>
      <c r="C853" s="5" t="s">
        <v>74</v>
      </c>
      <c r="D853" s="5" t="s">
        <v>906</v>
      </c>
      <c r="E853" s="5" t="s">
        <v>60</v>
      </c>
      <c r="F853" s="6" t="s">
        <v>15</v>
      </c>
      <c r="G853" s="4" t="s">
        <v>16</v>
      </c>
      <c r="H853" s="6" t="s">
        <v>17</v>
      </c>
      <c r="I853" s="4" t="n">
        <v>644</v>
      </c>
      <c r="J853" s="4" t="n">
        <v>43.563</v>
      </c>
      <c r="K853" s="6" t="s">
        <v>140</v>
      </c>
    </row>
    <row r="854" customFormat="false" ht="12.75" hidden="false" customHeight="false" outlineLevel="0" collapsed="false">
      <c r="A854" s="4" t="n">
        <f aca="false">IF(F854=F853,A853+1,1)</f>
        <v>709</v>
      </c>
      <c r="B854" s="5" t="s">
        <v>911</v>
      </c>
      <c r="C854" s="5" t="s">
        <v>60</v>
      </c>
      <c r="D854" s="5" t="s">
        <v>94</v>
      </c>
      <c r="E854" s="5" t="s">
        <v>473</v>
      </c>
      <c r="F854" s="6" t="s">
        <v>15</v>
      </c>
      <c r="G854" s="4" t="s">
        <v>16</v>
      </c>
      <c r="H854" s="6" t="s">
        <v>17</v>
      </c>
      <c r="I854" s="4" t="n">
        <v>652</v>
      </c>
      <c r="J854" s="4" t="n">
        <v>43.382</v>
      </c>
      <c r="K854" s="6" t="s">
        <v>140</v>
      </c>
    </row>
    <row r="855" customFormat="false" ht="12.75" hidden="false" customHeight="false" outlineLevel="0" collapsed="false">
      <c r="A855" s="4" t="n">
        <f aca="false">IF(F855=F854,A854+1,1)</f>
        <v>710</v>
      </c>
      <c r="B855" s="5" t="s">
        <v>925</v>
      </c>
      <c r="C855" s="5" t="s">
        <v>14</v>
      </c>
      <c r="D855" s="5" t="s">
        <v>59</v>
      </c>
      <c r="E855" s="5" t="s">
        <v>441</v>
      </c>
      <c r="F855" s="6" t="s">
        <v>15</v>
      </c>
      <c r="G855" s="4" t="s">
        <v>16</v>
      </c>
      <c r="H855" s="6" t="s">
        <v>17</v>
      </c>
      <c r="I855" s="4" t="n">
        <v>667</v>
      </c>
      <c r="J855" s="4" t="n">
        <v>43.15</v>
      </c>
      <c r="K855" s="6" t="s">
        <v>140</v>
      </c>
    </row>
    <row r="856" customFormat="false" ht="12.75" hidden="false" customHeight="false" outlineLevel="0" collapsed="false">
      <c r="A856" s="4" t="n">
        <f aca="false">IF(F856=F855,A855+1,1)</f>
        <v>711</v>
      </c>
      <c r="B856" s="5" t="s">
        <v>614</v>
      </c>
      <c r="C856" s="5" t="s">
        <v>25</v>
      </c>
      <c r="D856" s="5" t="s">
        <v>50</v>
      </c>
      <c r="E856" s="5" t="s">
        <v>928</v>
      </c>
      <c r="F856" s="6" t="s">
        <v>15</v>
      </c>
      <c r="G856" s="4" t="s">
        <v>16</v>
      </c>
      <c r="H856" s="6" t="s">
        <v>17</v>
      </c>
      <c r="I856" s="4" t="n">
        <v>670</v>
      </c>
      <c r="J856" s="4" t="n">
        <v>43.12</v>
      </c>
      <c r="K856" s="6" t="s">
        <v>140</v>
      </c>
    </row>
    <row r="857" customFormat="false" ht="12.75" hidden="false" customHeight="false" outlineLevel="0" collapsed="false">
      <c r="A857" s="4" t="n">
        <f aca="false">IF(F857=F856,A856+1,1)</f>
        <v>712</v>
      </c>
      <c r="B857" s="5" t="s">
        <v>941</v>
      </c>
      <c r="C857" s="5" t="s">
        <v>942</v>
      </c>
      <c r="D857" s="5" t="s">
        <v>943</v>
      </c>
      <c r="E857" s="5" t="s">
        <v>944</v>
      </c>
      <c r="F857" s="6" t="s">
        <v>15</v>
      </c>
      <c r="G857" s="4" t="s">
        <v>16</v>
      </c>
      <c r="H857" s="6" t="s">
        <v>17</v>
      </c>
      <c r="I857" s="4" t="n">
        <v>683</v>
      </c>
      <c r="J857" s="4" t="n">
        <v>42.99</v>
      </c>
      <c r="K857" s="6" t="s">
        <v>140</v>
      </c>
    </row>
    <row r="858" customFormat="false" ht="12.75" hidden="false" customHeight="false" outlineLevel="0" collapsed="false">
      <c r="A858" s="4" t="n">
        <f aca="false">IF(F858=F857,A857+1,1)</f>
        <v>713</v>
      </c>
      <c r="B858" s="5" t="s">
        <v>960</v>
      </c>
      <c r="C858" s="5" t="s">
        <v>51</v>
      </c>
      <c r="D858" s="5" t="s">
        <v>130</v>
      </c>
      <c r="E858" s="5" t="s">
        <v>961</v>
      </c>
      <c r="F858" s="6" t="s">
        <v>15</v>
      </c>
      <c r="G858" s="4" t="s">
        <v>16</v>
      </c>
      <c r="H858" s="6" t="s">
        <v>17</v>
      </c>
      <c r="I858" s="4" t="n">
        <v>705</v>
      </c>
      <c r="J858" s="4" t="n">
        <v>42.417</v>
      </c>
      <c r="K858" s="6" t="s">
        <v>140</v>
      </c>
    </row>
    <row r="859" customFormat="false" ht="12.75" hidden="false" customHeight="false" outlineLevel="0" collapsed="false">
      <c r="A859" s="4" t="n">
        <f aca="false">IF(F859=F858,A858+1,1)</f>
        <v>714</v>
      </c>
      <c r="B859" s="5" t="s">
        <v>978</v>
      </c>
      <c r="C859" s="5" t="s">
        <v>151</v>
      </c>
      <c r="D859" s="5" t="s">
        <v>36</v>
      </c>
      <c r="E859" s="5" t="s">
        <v>118</v>
      </c>
      <c r="F859" s="6" t="s">
        <v>15</v>
      </c>
      <c r="G859" s="4" t="s">
        <v>16</v>
      </c>
      <c r="H859" s="6" t="s">
        <v>17</v>
      </c>
      <c r="I859" s="4" t="n">
        <v>730</v>
      </c>
      <c r="J859" s="4" t="n">
        <v>41.99</v>
      </c>
      <c r="K859" s="6" t="s">
        <v>140</v>
      </c>
    </row>
    <row r="860" customFormat="false" ht="12.75" hidden="false" customHeight="false" outlineLevel="0" collapsed="false">
      <c r="A860" s="4" t="n">
        <f aca="false">IF(F860=F859,A859+1,1)</f>
        <v>715</v>
      </c>
      <c r="B860" s="5" t="s">
        <v>1004</v>
      </c>
      <c r="C860" s="5" t="s">
        <v>112</v>
      </c>
      <c r="D860" s="5" t="s">
        <v>59</v>
      </c>
      <c r="E860" s="5" t="s">
        <v>1005</v>
      </c>
      <c r="F860" s="6" t="s">
        <v>15</v>
      </c>
      <c r="G860" s="4" t="s">
        <v>16</v>
      </c>
      <c r="H860" s="6" t="s">
        <v>17</v>
      </c>
      <c r="I860" s="4" t="n">
        <v>755</v>
      </c>
      <c r="J860" s="4" t="n">
        <v>41.46</v>
      </c>
      <c r="K860" s="6" t="s">
        <v>140</v>
      </c>
    </row>
    <row r="861" customFormat="false" ht="12.75" hidden="false" customHeight="false" outlineLevel="0" collapsed="false">
      <c r="A861" s="4" t="n">
        <f aca="false">IF(F861=F860,A860+1,1)</f>
        <v>716</v>
      </c>
      <c r="B861" s="5" t="s">
        <v>1016</v>
      </c>
      <c r="C861" s="5" t="s">
        <v>319</v>
      </c>
      <c r="D861" s="5" t="s">
        <v>59</v>
      </c>
      <c r="E861" s="5" t="s">
        <v>95</v>
      </c>
      <c r="F861" s="6" t="s">
        <v>15</v>
      </c>
      <c r="G861" s="4" t="s">
        <v>16</v>
      </c>
      <c r="H861" s="6" t="s">
        <v>17</v>
      </c>
      <c r="I861" s="4" t="n">
        <v>768</v>
      </c>
      <c r="J861" s="4" t="n">
        <v>41.218</v>
      </c>
      <c r="K861" s="6" t="s">
        <v>140</v>
      </c>
    </row>
    <row r="862" customFormat="false" ht="12.75" hidden="false" customHeight="false" outlineLevel="0" collapsed="false">
      <c r="A862" s="4" t="n">
        <f aca="false">IF(F862=F861,A861+1,1)</f>
        <v>717</v>
      </c>
      <c r="B862" s="5" t="s">
        <v>900</v>
      </c>
      <c r="C862" s="5" t="s">
        <v>97</v>
      </c>
      <c r="D862" s="5" t="s">
        <v>59</v>
      </c>
      <c r="E862" s="5" t="s">
        <v>1028</v>
      </c>
      <c r="F862" s="6" t="s">
        <v>15</v>
      </c>
      <c r="G862" s="4" t="s">
        <v>16</v>
      </c>
      <c r="H862" s="6" t="s">
        <v>17</v>
      </c>
      <c r="I862" s="4" t="n">
        <v>790</v>
      </c>
      <c r="J862" s="4" t="n">
        <v>40.82</v>
      </c>
      <c r="K862" s="6" t="s">
        <v>140</v>
      </c>
    </row>
    <row r="863" customFormat="false" ht="12.75" hidden="false" customHeight="false" outlineLevel="0" collapsed="false">
      <c r="A863" s="4" t="n">
        <f aca="false">IF(F863=F862,A862+1,1)</f>
        <v>718</v>
      </c>
      <c r="B863" s="5" t="s">
        <v>1061</v>
      </c>
      <c r="C863" s="5" t="s">
        <v>37</v>
      </c>
      <c r="D863" s="5" t="s">
        <v>59</v>
      </c>
      <c r="E863" s="5" t="s">
        <v>123</v>
      </c>
      <c r="F863" s="6" t="s">
        <v>15</v>
      </c>
      <c r="G863" s="4" t="s">
        <v>16</v>
      </c>
      <c r="H863" s="6" t="s">
        <v>17</v>
      </c>
      <c r="I863" s="4" t="n">
        <v>829</v>
      </c>
      <c r="J863" s="4" t="n">
        <v>40.265</v>
      </c>
      <c r="K863" s="6" t="s">
        <v>140</v>
      </c>
    </row>
    <row r="864" customFormat="false" ht="12.75" hidden="false" customHeight="false" outlineLevel="0" collapsed="false">
      <c r="A864" s="4" t="n">
        <f aca="false">IF(F864=F863,A863+1,1)</f>
        <v>719</v>
      </c>
      <c r="B864" s="5" t="s">
        <v>1067</v>
      </c>
      <c r="C864" s="5" t="s">
        <v>75</v>
      </c>
      <c r="D864" s="5" t="s">
        <v>79</v>
      </c>
      <c r="E864" s="5" t="s">
        <v>362</v>
      </c>
      <c r="F864" s="6" t="s">
        <v>15</v>
      </c>
      <c r="G864" s="4" t="s">
        <v>16</v>
      </c>
      <c r="H864" s="6" t="s">
        <v>17</v>
      </c>
      <c r="I864" s="4" t="n">
        <v>842</v>
      </c>
      <c r="J864" s="4" t="n">
        <v>40.005</v>
      </c>
      <c r="K864" s="6" t="s">
        <v>140</v>
      </c>
    </row>
    <row r="865" customFormat="false" ht="12.75" hidden="false" customHeight="false" outlineLevel="0" collapsed="false">
      <c r="A865" s="4" t="n">
        <f aca="false">IF(F865=F864,A864+1,1)</f>
        <v>720</v>
      </c>
      <c r="B865" s="5" t="s">
        <v>1072</v>
      </c>
      <c r="C865" s="5" t="s">
        <v>1073</v>
      </c>
      <c r="D865" s="5" t="s">
        <v>21</v>
      </c>
      <c r="E865" s="5" t="s">
        <v>968</v>
      </c>
      <c r="F865" s="6" t="s">
        <v>15</v>
      </c>
      <c r="G865" s="4" t="s">
        <v>16</v>
      </c>
      <c r="H865" s="6" t="s">
        <v>17</v>
      </c>
      <c r="I865" s="4" t="n">
        <v>851</v>
      </c>
      <c r="J865" s="4" t="n">
        <v>39.827</v>
      </c>
      <c r="K865" s="6" t="s">
        <v>140</v>
      </c>
    </row>
    <row r="866" customFormat="false" ht="12.75" hidden="false" customHeight="false" outlineLevel="0" collapsed="false">
      <c r="A866" s="4" t="n">
        <f aca="false">IF(F866=F865,A865+1,1)</f>
        <v>721</v>
      </c>
      <c r="B866" s="5" t="s">
        <v>1134</v>
      </c>
      <c r="C866" s="5" t="s">
        <v>1135</v>
      </c>
      <c r="D866" s="5" t="s">
        <v>59</v>
      </c>
      <c r="E866" s="5" t="s">
        <v>112</v>
      </c>
      <c r="F866" s="6" t="s">
        <v>15</v>
      </c>
      <c r="G866" s="4" t="s">
        <v>16</v>
      </c>
      <c r="H866" s="6" t="s">
        <v>17</v>
      </c>
      <c r="I866" s="4" t="n">
        <v>944</v>
      </c>
      <c r="J866" s="4" t="n">
        <v>38.413</v>
      </c>
      <c r="K866" s="6" t="s">
        <v>140</v>
      </c>
    </row>
    <row r="867" customFormat="false" ht="12.75" hidden="false" customHeight="false" outlineLevel="0" collapsed="false">
      <c r="A867" s="4" t="n">
        <f aca="false">IF(F867=F866,A866+1,1)</f>
        <v>722</v>
      </c>
      <c r="B867" s="5" t="s">
        <v>1136</v>
      </c>
      <c r="C867" s="5" t="s">
        <v>711</v>
      </c>
      <c r="D867" s="5" t="s">
        <v>50</v>
      </c>
      <c r="E867" s="5" t="s">
        <v>97</v>
      </c>
      <c r="F867" s="6" t="s">
        <v>15</v>
      </c>
      <c r="G867" s="4" t="s">
        <v>16</v>
      </c>
      <c r="H867" s="6" t="s">
        <v>17</v>
      </c>
      <c r="I867" s="4" t="n">
        <v>945</v>
      </c>
      <c r="J867" s="4" t="n">
        <v>38.343</v>
      </c>
      <c r="K867" s="6" t="s">
        <v>140</v>
      </c>
    </row>
    <row r="868" customFormat="false" ht="12.75" hidden="false" customHeight="false" outlineLevel="0" collapsed="false">
      <c r="A868" s="4" t="n">
        <f aca="false">IF(F868=F867,A867+1,1)</f>
        <v>723</v>
      </c>
      <c r="B868" s="5" t="s">
        <v>256</v>
      </c>
      <c r="C868" s="5" t="s">
        <v>1145</v>
      </c>
      <c r="D868" s="5" t="s">
        <v>91</v>
      </c>
      <c r="E868" s="5" t="s">
        <v>1146</v>
      </c>
      <c r="F868" s="6" t="s">
        <v>15</v>
      </c>
      <c r="G868" s="4" t="s">
        <v>16</v>
      </c>
      <c r="H868" s="6" t="s">
        <v>17</v>
      </c>
      <c r="I868" s="4" t="n">
        <v>963</v>
      </c>
      <c r="J868" s="4" t="n">
        <v>37.765</v>
      </c>
      <c r="K868" s="6" t="s">
        <v>140</v>
      </c>
    </row>
    <row r="869" customFormat="false" ht="12.75" hidden="false" customHeight="false" outlineLevel="0" collapsed="false">
      <c r="A869" s="4" t="n">
        <f aca="false">IF(F869=F868,A868+1,1)</f>
        <v>724</v>
      </c>
      <c r="B869" s="5" t="s">
        <v>1149</v>
      </c>
      <c r="C869" s="5" t="s">
        <v>1044</v>
      </c>
      <c r="D869" s="5" t="s">
        <v>1150</v>
      </c>
      <c r="E869" s="5" t="s">
        <v>74</v>
      </c>
      <c r="F869" s="6" t="s">
        <v>15</v>
      </c>
      <c r="G869" s="4" t="s">
        <v>16</v>
      </c>
      <c r="H869" s="6" t="s">
        <v>17</v>
      </c>
      <c r="I869" s="4" t="n">
        <v>965</v>
      </c>
      <c r="J869" s="4" t="n">
        <v>37.76</v>
      </c>
      <c r="K869" s="6" t="s">
        <v>140</v>
      </c>
    </row>
    <row r="870" customFormat="false" ht="12.75" hidden="false" customHeight="false" outlineLevel="0" collapsed="false">
      <c r="A870" s="4" t="n">
        <f aca="false">IF(F870=F869,A869+1,1)</f>
        <v>725</v>
      </c>
      <c r="B870" s="5" t="s">
        <v>1163</v>
      </c>
      <c r="C870" s="5" t="s">
        <v>1164</v>
      </c>
      <c r="D870" s="5" t="s">
        <v>303</v>
      </c>
      <c r="E870" s="5" t="s">
        <v>455</v>
      </c>
      <c r="F870" s="6" t="s">
        <v>15</v>
      </c>
      <c r="G870" s="4" t="s">
        <v>16</v>
      </c>
      <c r="H870" s="6" t="s">
        <v>17</v>
      </c>
      <c r="I870" s="4" t="n">
        <v>986</v>
      </c>
      <c r="J870" s="4" t="n">
        <v>37.55</v>
      </c>
      <c r="K870" s="6" t="s">
        <v>140</v>
      </c>
    </row>
    <row r="871" customFormat="false" ht="12.75" hidden="false" customHeight="false" outlineLevel="0" collapsed="false">
      <c r="A871" s="4" t="n">
        <f aca="false">IF(F871=F870,A870+1,1)</f>
        <v>726</v>
      </c>
      <c r="B871" s="5" t="s">
        <v>1180</v>
      </c>
      <c r="C871" s="5" t="s">
        <v>27</v>
      </c>
      <c r="D871" s="5" t="s">
        <v>135</v>
      </c>
      <c r="E871" s="5" t="s">
        <v>1181</v>
      </c>
      <c r="F871" s="6" t="s">
        <v>15</v>
      </c>
      <c r="G871" s="4" t="s">
        <v>16</v>
      </c>
      <c r="H871" s="6" t="s">
        <v>17</v>
      </c>
      <c r="I871" s="4" t="n">
        <v>1013</v>
      </c>
      <c r="J871" s="4" t="n">
        <v>37.215</v>
      </c>
      <c r="K871" s="6" t="s">
        <v>140</v>
      </c>
    </row>
    <row r="872" customFormat="false" ht="12.75" hidden="false" customHeight="false" outlineLevel="0" collapsed="false">
      <c r="A872" s="4" t="n">
        <f aca="false">IF(F872=F871,A871+1,1)</f>
        <v>727</v>
      </c>
      <c r="B872" s="5" t="s">
        <v>1186</v>
      </c>
      <c r="C872" s="5" t="s">
        <v>225</v>
      </c>
      <c r="D872" s="5" t="s">
        <v>91</v>
      </c>
      <c r="E872" s="5" t="s">
        <v>395</v>
      </c>
      <c r="F872" s="6" t="s">
        <v>15</v>
      </c>
      <c r="G872" s="4" t="s">
        <v>16</v>
      </c>
      <c r="H872" s="6" t="s">
        <v>17</v>
      </c>
      <c r="I872" s="4" t="n">
        <v>1024</v>
      </c>
      <c r="J872" s="4" t="n">
        <v>37.055</v>
      </c>
      <c r="K872" s="6" t="s">
        <v>140</v>
      </c>
    </row>
    <row r="873" customFormat="false" ht="12.75" hidden="false" customHeight="false" outlineLevel="0" collapsed="false">
      <c r="A873" s="4" t="n">
        <f aca="false">IF(F873=F872,A872+1,1)</f>
        <v>728</v>
      </c>
      <c r="B873" s="5" t="s">
        <v>1215</v>
      </c>
      <c r="C873" s="5" t="s">
        <v>97</v>
      </c>
      <c r="D873" s="5" t="s">
        <v>94</v>
      </c>
      <c r="E873" s="5" t="s">
        <v>75</v>
      </c>
      <c r="F873" s="6" t="s">
        <v>15</v>
      </c>
      <c r="G873" s="4" t="s">
        <v>16</v>
      </c>
      <c r="H873" s="6" t="s">
        <v>17</v>
      </c>
      <c r="I873" s="4" t="n">
        <v>1063</v>
      </c>
      <c r="J873" s="4" t="n">
        <v>36.533</v>
      </c>
      <c r="K873" s="6" t="s">
        <v>140</v>
      </c>
    </row>
    <row r="874" customFormat="false" ht="12.75" hidden="false" customHeight="false" outlineLevel="0" collapsed="false">
      <c r="A874" s="4" t="n">
        <f aca="false">IF(F874=F873,A873+1,1)</f>
        <v>729</v>
      </c>
      <c r="B874" s="5" t="s">
        <v>1235</v>
      </c>
      <c r="C874" s="5" t="s">
        <v>37</v>
      </c>
      <c r="D874" s="5" t="s">
        <v>294</v>
      </c>
      <c r="E874" s="5" t="s">
        <v>75</v>
      </c>
      <c r="F874" s="6" t="s">
        <v>15</v>
      </c>
      <c r="G874" s="4" t="s">
        <v>16</v>
      </c>
      <c r="H874" s="6" t="s">
        <v>17</v>
      </c>
      <c r="I874" s="4" t="n">
        <v>1089</v>
      </c>
      <c r="J874" s="4" t="n">
        <v>36.193</v>
      </c>
      <c r="K874" s="6" t="s">
        <v>140</v>
      </c>
    </row>
    <row r="875" customFormat="false" ht="12.75" hidden="false" customHeight="false" outlineLevel="0" collapsed="false">
      <c r="A875" s="4" t="n">
        <f aca="false">IF(F875=F874,A874+1,1)</f>
        <v>730</v>
      </c>
      <c r="B875" s="5" t="s">
        <v>1281</v>
      </c>
      <c r="C875" s="5" t="s">
        <v>41</v>
      </c>
      <c r="D875" s="5" t="s">
        <v>59</v>
      </c>
      <c r="E875" s="5" t="s">
        <v>175</v>
      </c>
      <c r="F875" s="6" t="s">
        <v>15</v>
      </c>
      <c r="G875" s="4" t="s">
        <v>16</v>
      </c>
      <c r="H875" s="6" t="s">
        <v>17</v>
      </c>
      <c r="I875" s="4" t="n">
        <v>1164</v>
      </c>
      <c r="J875" s="4" t="n">
        <v>34.597</v>
      </c>
      <c r="K875" s="6" t="s">
        <v>140</v>
      </c>
    </row>
    <row r="876" customFormat="false" ht="12.75" hidden="false" customHeight="false" outlineLevel="0" collapsed="false">
      <c r="A876" s="4" t="n">
        <f aca="false">IF(F876=F875,A875+1,1)</f>
        <v>731</v>
      </c>
      <c r="B876" s="5" t="s">
        <v>1283</v>
      </c>
      <c r="C876" s="5" t="s">
        <v>1284</v>
      </c>
      <c r="D876" s="5" t="s">
        <v>87</v>
      </c>
      <c r="E876" s="5" t="s">
        <v>123</v>
      </c>
      <c r="F876" s="6" t="s">
        <v>15</v>
      </c>
      <c r="G876" s="4" t="s">
        <v>16</v>
      </c>
      <c r="H876" s="6" t="s">
        <v>17</v>
      </c>
      <c r="I876" s="4" t="n">
        <v>1167</v>
      </c>
      <c r="J876" s="4" t="n">
        <v>34.55</v>
      </c>
      <c r="K876" s="6" t="s">
        <v>140</v>
      </c>
    </row>
    <row r="877" customFormat="false" ht="12.75" hidden="false" customHeight="false" outlineLevel="0" collapsed="false">
      <c r="A877" s="4" t="n">
        <f aca="false">IF(F877=F876,A876+1,1)</f>
        <v>732</v>
      </c>
      <c r="B877" s="5" t="s">
        <v>1289</v>
      </c>
      <c r="C877" s="5" t="s">
        <v>225</v>
      </c>
      <c r="D877" s="5" t="s">
        <v>64</v>
      </c>
      <c r="E877" s="5" t="s">
        <v>97</v>
      </c>
      <c r="F877" s="6" t="s">
        <v>15</v>
      </c>
      <c r="G877" s="4" t="s">
        <v>16</v>
      </c>
      <c r="H877" s="6" t="s">
        <v>17</v>
      </c>
      <c r="I877" s="4" t="n">
        <v>1172</v>
      </c>
      <c r="J877" s="4" t="n">
        <v>34.507</v>
      </c>
      <c r="K877" s="6" t="s">
        <v>140</v>
      </c>
    </row>
    <row r="878" customFormat="false" ht="12.75" hidden="false" customHeight="false" outlineLevel="0" collapsed="false">
      <c r="A878" s="4" t="n">
        <f aca="false">IF(F878=F877,A877+1,1)</f>
        <v>733</v>
      </c>
      <c r="B878" s="5" t="s">
        <v>1300</v>
      </c>
      <c r="C878" s="5" t="s">
        <v>167</v>
      </c>
      <c r="D878" s="5" t="s">
        <v>21</v>
      </c>
      <c r="E878" s="5" t="s">
        <v>473</v>
      </c>
      <c r="F878" s="6" t="s">
        <v>15</v>
      </c>
      <c r="G878" s="4" t="s">
        <v>16</v>
      </c>
      <c r="H878" s="6" t="s">
        <v>17</v>
      </c>
      <c r="I878" s="4" t="n">
        <v>1193</v>
      </c>
      <c r="J878" s="4" t="n">
        <v>34.287</v>
      </c>
      <c r="K878" s="6" t="s">
        <v>140</v>
      </c>
    </row>
    <row r="879" customFormat="false" ht="12.75" hidden="false" customHeight="false" outlineLevel="0" collapsed="false">
      <c r="A879" s="4" t="n">
        <f aca="false">IF(F879=F878,A878+1,1)</f>
        <v>734</v>
      </c>
      <c r="B879" s="5" t="s">
        <v>1305</v>
      </c>
      <c r="C879" s="5" t="s">
        <v>30</v>
      </c>
      <c r="D879" s="5" t="s">
        <v>507</v>
      </c>
      <c r="E879" s="5" t="s">
        <v>1272</v>
      </c>
      <c r="F879" s="6" t="s">
        <v>15</v>
      </c>
      <c r="G879" s="4" t="s">
        <v>16</v>
      </c>
      <c r="H879" s="6" t="s">
        <v>17</v>
      </c>
      <c r="I879" s="4" t="n">
        <v>1198</v>
      </c>
      <c r="J879" s="4" t="n">
        <v>34.253</v>
      </c>
      <c r="K879" s="6" t="s">
        <v>140</v>
      </c>
    </row>
    <row r="880" customFormat="false" ht="12.75" hidden="false" customHeight="false" outlineLevel="0" collapsed="false">
      <c r="A880" s="4" t="n">
        <f aca="false">IF(F880=F879,A879+1,1)</f>
        <v>735</v>
      </c>
      <c r="B880" s="5" t="s">
        <v>1319</v>
      </c>
      <c r="C880" s="5" t="s">
        <v>441</v>
      </c>
      <c r="D880" s="5" t="s">
        <v>21</v>
      </c>
      <c r="E880" s="5" t="s">
        <v>97</v>
      </c>
      <c r="F880" s="6" t="s">
        <v>15</v>
      </c>
      <c r="G880" s="4" t="s">
        <v>16</v>
      </c>
      <c r="H880" s="6" t="s">
        <v>17</v>
      </c>
      <c r="I880" s="4" t="n">
        <v>1224</v>
      </c>
      <c r="J880" s="4" t="n">
        <v>33.867</v>
      </c>
      <c r="K880" s="6" t="s">
        <v>140</v>
      </c>
    </row>
    <row r="881" customFormat="false" ht="12.75" hidden="false" customHeight="false" outlineLevel="0" collapsed="false">
      <c r="A881" s="4" t="n">
        <f aca="false">IF(F881=F880,A880+1,1)</f>
        <v>736</v>
      </c>
      <c r="B881" s="5" t="s">
        <v>1320</v>
      </c>
      <c r="C881" s="5" t="s">
        <v>1321</v>
      </c>
      <c r="D881" s="5" t="s">
        <v>164</v>
      </c>
      <c r="E881" s="5" t="s">
        <v>174</v>
      </c>
      <c r="F881" s="6" t="s">
        <v>15</v>
      </c>
      <c r="G881" s="4" t="s">
        <v>16</v>
      </c>
      <c r="H881" s="6" t="s">
        <v>17</v>
      </c>
      <c r="I881" s="4" t="n">
        <v>1225</v>
      </c>
      <c r="J881" s="4" t="n">
        <v>33.865</v>
      </c>
      <c r="K881" s="6" t="s">
        <v>140</v>
      </c>
    </row>
    <row r="882" customFormat="false" ht="12.75" hidden="false" customHeight="false" outlineLevel="0" collapsed="false">
      <c r="A882" s="4" t="n">
        <f aca="false">IF(F882=F881,A881+1,1)</f>
        <v>737</v>
      </c>
      <c r="B882" s="5" t="s">
        <v>1334</v>
      </c>
      <c r="C882" s="5" t="s">
        <v>30</v>
      </c>
      <c r="D882" s="5" t="s">
        <v>87</v>
      </c>
      <c r="E882" s="5" t="s">
        <v>14</v>
      </c>
      <c r="F882" s="6" t="s">
        <v>15</v>
      </c>
      <c r="G882" s="4" t="s">
        <v>16</v>
      </c>
      <c r="H882" s="6" t="s">
        <v>17</v>
      </c>
      <c r="I882" s="4" t="n">
        <v>1239</v>
      </c>
      <c r="J882" s="4" t="n">
        <v>33.333</v>
      </c>
      <c r="K882" s="6" t="s">
        <v>140</v>
      </c>
    </row>
    <row r="883" customFormat="false" ht="12.75" hidden="false" customHeight="false" outlineLevel="0" collapsed="false">
      <c r="A883" s="4" t="n">
        <f aca="false">IF(F883=F882,A882+1,1)</f>
        <v>738</v>
      </c>
      <c r="B883" s="5" t="s">
        <v>1344</v>
      </c>
      <c r="C883" s="5" t="s">
        <v>1345</v>
      </c>
      <c r="D883" s="5" t="s">
        <v>1346</v>
      </c>
      <c r="E883" s="5" t="s">
        <v>1347</v>
      </c>
      <c r="F883" s="6" t="s">
        <v>15</v>
      </c>
      <c r="G883" s="4" t="s">
        <v>16</v>
      </c>
      <c r="H883" s="6" t="s">
        <v>17</v>
      </c>
      <c r="I883" s="4" t="n">
        <v>1250</v>
      </c>
      <c r="J883" s="4" t="n">
        <v>32.673</v>
      </c>
      <c r="K883" s="6" t="s">
        <v>140</v>
      </c>
    </row>
    <row r="884" customFormat="false" ht="12.75" hidden="false" customHeight="false" outlineLevel="0" collapsed="false">
      <c r="A884" s="4" t="n">
        <f aca="false">IF(F884=F883,A883+1,1)</f>
        <v>739</v>
      </c>
      <c r="B884" s="5" t="s">
        <v>1354</v>
      </c>
      <c r="C884" s="5" t="s">
        <v>967</v>
      </c>
      <c r="D884" s="5" t="s">
        <v>303</v>
      </c>
      <c r="E884" s="5" t="s">
        <v>74</v>
      </c>
      <c r="F884" s="6" t="s">
        <v>15</v>
      </c>
      <c r="G884" s="4" t="s">
        <v>16</v>
      </c>
      <c r="H884" s="6" t="s">
        <v>17</v>
      </c>
      <c r="I884" s="4" t="n">
        <v>1263</v>
      </c>
      <c r="J884" s="4" t="n">
        <v>32.285</v>
      </c>
      <c r="K884" s="6" t="s">
        <v>140</v>
      </c>
    </row>
    <row r="885" customFormat="false" ht="12.75" hidden="false" customHeight="false" outlineLevel="0" collapsed="false">
      <c r="A885" s="4" t="n">
        <f aca="false">IF(F885=F884,A884+1,1)</f>
        <v>740</v>
      </c>
      <c r="B885" s="5" t="s">
        <v>1386</v>
      </c>
      <c r="C885" s="5" t="s">
        <v>441</v>
      </c>
      <c r="D885" s="5" t="s">
        <v>36</v>
      </c>
      <c r="E885" s="5" t="s">
        <v>1387</v>
      </c>
      <c r="F885" s="6" t="s">
        <v>15</v>
      </c>
      <c r="G885" s="4" t="s">
        <v>16</v>
      </c>
      <c r="H885" s="6" t="s">
        <v>17</v>
      </c>
      <c r="I885" s="4" t="n">
        <v>1313</v>
      </c>
      <c r="J885" s="4" t="n">
        <v>28.273</v>
      </c>
      <c r="K885" s="6" t="s">
        <v>140</v>
      </c>
    </row>
    <row r="886" customFormat="false" ht="12.75" hidden="false" customHeight="false" outlineLevel="0" collapsed="false">
      <c r="A886" s="4" t="n">
        <f aca="false">IF(F886=F885,A885+1,1)</f>
        <v>741</v>
      </c>
      <c r="B886" s="5" t="s">
        <v>1388</v>
      </c>
      <c r="C886" s="5" t="s">
        <v>60</v>
      </c>
      <c r="D886" s="5" t="s">
        <v>303</v>
      </c>
      <c r="E886" s="5" t="s">
        <v>70</v>
      </c>
      <c r="F886" s="6" t="s">
        <v>15</v>
      </c>
      <c r="G886" s="4" t="s">
        <v>244</v>
      </c>
      <c r="H886" s="6" t="s">
        <v>17</v>
      </c>
      <c r="I886" s="4" t="n">
        <v>1314</v>
      </c>
      <c r="J886" s="4" t="n">
        <v>28.223</v>
      </c>
      <c r="K886" s="6" t="s">
        <v>140</v>
      </c>
    </row>
    <row r="887" customFormat="false" ht="12.75" hidden="false" customHeight="false" outlineLevel="0" collapsed="false">
      <c r="A887" s="4" t="n">
        <f aca="false">IF(F887=F886,A886+1,1)</f>
        <v>742</v>
      </c>
      <c r="B887" s="5" t="s">
        <v>1390</v>
      </c>
      <c r="C887" s="5" t="s">
        <v>1044</v>
      </c>
      <c r="D887" s="5" t="s">
        <v>87</v>
      </c>
      <c r="E887" s="5" t="s">
        <v>305</v>
      </c>
      <c r="F887" s="6" t="s">
        <v>15</v>
      </c>
      <c r="G887" s="4" t="s">
        <v>16</v>
      </c>
      <c r="H887" s="6" t="s">
        <v>17</v>
      </c>
      <c r="I887" s="4" t="n">
        <v>1321</v>
      </c>
      <c r="J887" s="4" t="n">
        <v>27.573</v>
      </c>
      <c r="K887" s="6" t="s">
        <v>140</v>
      </c>
    </row>
    <row r="888" customFormat="false" ht="12.75" hidden="false" customHeight="false" outlineLevel="0" collapsed="false">
      <c r="A888" s="4" t="n">
        <f aca="false">IF(F888=F887,A887+1,1)</f>
        <v>743</v>
      </c>
      <c r="B888" s="5" t="s">
        <v>1394</v>
      </c>
      <c r="C888" s="5" t="s">
        <v>118</v>
      </c>
      <c r="D888" s="5" t="s">
        <v>195</v>
      </c>
      <c r="E888" s="5" t="s">
        <v>319</v>
      </c>
      <c r="F888" s="6" t="s">
        <v>15</v>
      </c>
      <c r="G888" s="4" t="s">
        <v>244</v>
      </c>
      <c r="H888" s="6" t="s">
        <v>17</v>
      </c>
      <c r="I888" s="4" t="n">
        <v>1330</v>
      </c>
      <c r="J888" s="4" t="n">
        <v>26.98</v>
      </c>
      <c r="K888" s="6" t="s">
        <v>140</v>
      </c>
    </row>
    <row r="889" customFormat="false" ht="12.75" hidden="false" customHeight="false" outlineLevel="0" collapsed="false">
      <c r="A889" s="4" t="n">
        <f aca="false">IF(F889=F888,A888+1,1)</f>
        <v>744</v>
      </c>
      <c r="B889" s="5" t="s">
        <v>1395</v>
      </c>
      <c r="C889" s="5" t="s">
        <v>70</v>
      </c>
      <c r="D889" s="5" t="s">
        <v>87</v>
      </c>
      <c r="E889" s="5" t="s">
        <v>325</v>
      </c>
      <c r="F889" s="6" t="s">
        <v>15</v>
      </c>
      <c r="G889" s="4" t="s">
        <v>16</v>
      </c>
      <c r="H889" s="6" t="s">
        <v>17</v>
      </c>
      <c r="I889" s="4" t="n">
        <v>1331</v>
      </c>
      <c r="J889" s="4" t="n">
        <v>26.867</v>
      </c>
      <c r="K889" s="6" t="s">
        <v>140</v>
      </c>
    </row>
    <row r="890" customFormat="false" ht="12.75" hidden="false" customHeight="false" outlineLevel="0" collapsed="false">
      <c r="A890" s="4" t="n">
        <f aca="false">IF(F890=F889,A889+1,1)</f>
        <v>745</v>
      </c>
      <c r="B890" s="5" t="s">
        <v>1400</v>
      </c>
      <c r="C890" s="5" t="s">
        <v>175</v>
      </c>
      <c r="D890" s="5" t="s">
        <v>780</v>
      </c>
      <c r="E890" s="5" t="s">
        <v>765</v>
      </c>
      <c r="F890" s="6" t="s">
        <v>15</v>
      </c>
      <c r="G890" s="4" t="s">
        <v>16</v>
      </c>
      <c r="H890" s="6" t="s">
        <v>17</v>
      </c>
      <c r="I890" s="4" t="n">
        <v>1344</v>
      </c>
      <c r="J890" s="4" t="n">
        <v>25.953</v>
      </c>
      <c r="K890" s="6" t="s">
        <v>140</v>
      </c>
    </row>
    <row r="891" customFormat="false" ht="12.75" hidden="false" customHeight="false" outlineLevel="0" collapsed="false">
      <c r="A891" s="4" t="n">
        <f aca="false">IF(F891=F890,A890+1,1)</f>
        <v>746</v>
      </c>
      <c r="B891" s="5" t="s">
        <v>1419</v>
      </c>
      <c r="C891" s="5" t="s">
        <v>37</v>
      </c>
      <c r="D891" s="5" t="s">
        <v>13</v>
      </c>
      <c r="E891" s="5" t="s">
        <v>123</v>
      </c>
      <c r="F891" s="6" t="s">
        <v>15</v>
      </c>
      <c r="G891" s="4" t="s">
        <v>16</v>
      </c>
      <c r="H891" s="6" t="s">
        <v>17</v>
      </c>
      <c r="I891" s="4" t="n">
        <v>1377</v>
      </c>
      <c r="J891" s="4" t="n">
        <v>25.233</v>
      </c>
      <c r="K891" s="6" t="s">
        <v>140</v>
      </c>
    </row>
    <row r="892" customFormat="false" ht="12.75" hidden="false" customHeight="false" outlineLevel="0" collapsed="false">
      <c r="A892" s="4" t="n">
        <f aca="false">IF(F892=F891,A891+1,1)</f>
        <v>747</v>
      </c>
      <c r="B892" s="5" t="s">
        <v>1430</v>
      </c>
      <c r="C892" s="5" t="s">
        <v>305</v>
      </c>
      <c r="D892" s="5" t="s">
        <v>59</v>
      </c>
      <c r="E892" s="5" t="s">
        <v>97</v>
      </c>
      <c r="F892" s="6" t="s">
        <v>15</v>
      </c>
      <c r="G892" s="4" t="s">
        <v>244</v>
      </c>
      <c r="H892" s="6" t="s">
        <v>17</v>
      </c>
      <c r="I892" s="4" t="n">
        <v>1393</v>
      </c>
      <c r="J892" s="4" t="n">
        <v>25.133</v>
      </c>
      <c r="K892" s="6" t="s">
        <v>140</v>
      </c>
    </row>
    <row r="893" customFormat="false" ht="12.75" hidden="false" customHeight="false" outlineLevel="0" collapsed="false">
      <c r="A893" s="4" t="n">
        <f aca="false">IF(F893=F892,A892+1,1)</f>
        <v>748</v>
      </c>
      <c r="B893" s="5" t="s">
        <v>1438</v>
      </c>
      <c r="C893" s="5" t="s">
        <v>480</v>
      </c>
      <c r="D893" s="5" t="s">
        <v>164</v>
      </c>
      <c r="E893" s="5" t="s">
        <v>30</v>
      </c>
      <c r="F893" s="6" t="s">
        <v>15</v>
      </c>
      <c r="G893" s="4" t="s">
        <v>16</v>
      </c>
      <c r="H893" s="6" t="s">
        <v>17</v>
      </c>
      <c r="I893" s="4" t="n">
        <v>1401</v>
      </c>
      <c r="J893" s="4" t="n">
        <v>25.09</v>
      </c>
      <c r="K893" s="6" t="s">
        <v>140</v>
      </c>
    </row>
    <row r="894" customFormat="false" ht="12.75" hidden="false" customHeight="false" outlineLevel="0" collapsed="false">
      <c r="A894" s="4" t="n">
        <f aca="false">IF(F894=F893,A893+1,1)</f>
        <v>749</v>
      </c>
      <c r="B894" s="5" t="s">
        <v>1440</v>
      </c>
      <c r="C894" s="5" t="s">
        <v>70</v>
      </c>
      <c r="D894" s="5" t="s">
        <v>1441</v>
      </c>
      <c r="E894" s="5" t="s">
        <v>338</v>
      </c>
      <c r="F894" s="6" t="s">
        <v>15</v>
      </c>
      <c r="G894" s="4" t="s">
        <v>16</v>
      </c>
      <c r="H894" s="6" t="s">
        <v>17</v>
      </c>
      <c r="I894" s="4" t="n">
        <v>1406</v>
      </c>
      <c r="J894" s="4" t="n">
        <v>25.08</v>
      </c>
      <c r="K894" s="6" t="s">
        <v>140</v>
      </c>
    </row>
    <row r="895" customFormat="false" ht="12.75" hidden="false" customHeight="false" outlineLevel="0" collapsed="false">
      <c r="A895" s="4" t="n">
        <f aca="false">IF(F895=F894,A894+1,1)</f>
        <v>750</v>
      </c>
      <c r="B895" s="5" t="s">
        <v>1447</v>
      </c>
      <c r="C895" s="5" t="s">
        <v>1448</v>
      </c>
      <c r="D895" s="5" t="s">
        <v>1449</v>
      </c>
      <c r="E895" s="5" t="s">
        <v>30</v>
      </c>
      <c r="F895" s="6" t="s">
        <v>15</v>
      </c>
      <c r="G895" s="4" t="s">
        <v>16</v>
      </c>
      <c r="H895" s="6" t="s">
        <v>17</v>
      </c>
      <c r="I895" s="4" t="n">
        <v>1415</v>
      </c>
      <c r="J895" s="4" t="n">
        <v>25</v>
      </c>
      <c r="K895" s="6" t="s">
        <v>140</v>
      </c>
    </row>
    <row r="896" customFormat="false" ht="12.75" hidden="false" customHeight="false" outlineLevel="0" collapsed="false">
      <c r="A896" s="4" t="n">
        <f aca="false">IF(F896=F895,A895+1,1)</f>
        <v>751</v>
      </c>
      <c r="B896" s="5" t="s">
        <v>19</v>
      </c>
      <c r="C896" s="5" t="s">
        <v>20</v>
      </c>
      <c r="D896" s="5" t="s">
        <v>21</v>
      </c>
      <c r="E896" s="5" t="s">
        <v>22</v>
      </c>
      <c r="F896" s="6" t="s">
        <v>15</v>
      </c>
      <c r="G896" s="4" t="s">
        <v>16</v>
      </c>
      <c r="H896" s="6" t="s">
        <v>17</v>
      </c>
      <c r="I896" s="4" t="n">
        <v>2</v>
      </c>
      <c r="J896" s="4" t="n">
        <v>37.937</v>
      </c>
      <c r="K896" s="6" t="s">
        <v>23</v>
      </c>
    </row>
    <row r="897" customFormat="false" ht="12.75" hidden="false" customHeight="false" outlineLevel="0" collapsed="false">
      <c r="A897" s="4" t="n">
        <f aca="false">IF(F897=F896,A896+1,1)</f>
        <v>752</v>
      </c>
      <c r="B897" s="5" t="s">
        <v>106</v>
      </c>
      <c r="C897" s="5" t="s">
        <v>44</v>
      </c>
      <c r="D897" s="5" t="s">
        <v>59</v>
      </c>
      <c r="E897" s="5" t="s">
        <v>107</v>
      </c>
      <c r="F897" s="6" t="s">
        <v>15</v>
      </c>
      <c r="G897" s="4" t="s">
        <v>16</v>
      </c>
      <c r="H897" s="6" t="s">
        <v>17</v>
      </c>
      <c r="I897" s="4" t="n">
        <v>29</v>
      </c>
      <c r="J897" s="4" t="n">
        <v>71.452</v>
      </c>
      <c r="K897" s="6" t="s">
        <v>23</v>
      </c>
    </row>
    <row r="898" customFormat="false" ht="12.75" hidden="false" customHeight="false" outlineLevel="0" collapsed="false">
      <c r="A898" s="4" t="n">
        <f aca="false">IF(F898=F897,A897+1,1)</f>
        <v>753</v>
      </c>
      <c r="B898" s="5" t="s">
        <v>150</v>
      </c>
      <c r="C898" s="5" t="s">
        <v>151</v>
      </c>
      <c r="D898" s="5" t="s">
        <v>64</v>
      </c>
      <c r="E898" s="5" t="s">
        <v>152</v>
      </c>
      <c r="F898" s="6" t="s">
        <v>15</v>
      </c>
      <c r="G898" s="4" t="s">
        <v>16</v>
      </c>
      <c r="H898" s="6" t="s">
        <v>17</v>
      </c>
      <c r="I898" s="4" t="n">
        <v>44</v>
      </c>
      <c r="J898" s="4" t="n">
        <v>65.325</v>
      </c>
      <c r="K898" s="6" t="s">
        <v>23</v>
      </c>
    </row>
    <row r="899" customFormat="false" ht="12.75" hidden="false" customHeight="false" outlineLevel="0" collapsed="false">
      <c r="A899" s="4" t="n">
        <f aca="false">IF(F899=F898,A898+1,1)</f>
        <v>754</v>
      </c>
      <c r="B899" s="5" t="s">
        <v>223</v>
      </c>
      <c r="C899" s="5" t="s">
        <v>205</v>
      </c>
      <c r="D899" s="5" t="s">
        <v>13</v>
      </c>
      <c r="E899" s="5" t="s">
        <v>37</v>
      </c>
      <c r="F899" s="6" t="s">
        <v>15</v>
      </c>
      <c r="G899" s="4" t="s">
        <v>16</v>
      </c>
      <c r="H899" s="6" t="s">
        <v>17</v>
      </c>
      <c r="I899" s="4" t="n">
        <v>73</v>
      </c>
      <c r="J899" s="4" t="n">
        <v>59.458</v>
      </c>
      <c r="K899" s="6" t="s">
        <v>23</v>
      </c>
    </row>
    <row r="900" customFormat="false" ht="12.75" hidden="false" customHeight="false" outlineLevel="0" collapsed="false">
      <c r="A900" s="4" t="n">
        <f aca="false">IF(F900=F899,A899+1,1)</f>
        <v>755</v>
      </c>
      <c r="B900" s="5" t="s">
        <v>245</v>
      </c>
      <c r="C900" s="5" t="s">
        <v>75</v>
      </c>
      <c r="D900" s="5" t="s">
        <v>50</v>
      </c>
      <c r="E900" s="5" t="s">
        <v>246</v>
      </c>
      <c r="F900" s="6" t="s">
        <v>15</v>
      </c>
      <c r="G900" s="4" t="s">
        <v>16</v>
      </c>
      <c r="H900" s="6" t="s">
        <v>17</v>
      </c>
      <c r="I900" s="4" t="n">
        <v>85</v>
      </c>
      <c r="J900" s="4" t="n">
        <v>58.89</v>
      </c>
      <c r="K900" s="6" t="s">
        <v>23</v>
      </c>
    </row>
    <row r="901" customFormat="false" ht="12.75" hidden="false" customHeight="false" outlineLevel="0" collapsed="false">
      <c r="A901" s="4" t="n">
        <f aca="false">IF(F901=F900,A900+1,1)</f>
        <v>756</v>
      </c>
      <c r="B901" s="5" t="s">
        <v>304</v>
      </c>
      <c r="C901" s="5" t="s">
        <v>60</v>
      </c>
      <c r="D901" s="5" t="s">
        <v>170</v>
      </c>
      <c r="E901" s="5" t="s">
        <v>305</v>
      </c>
      <c r="F901" s="6" t="s">
        <v>15</v>
      </c>
      <c r="G901" s="4" t="s">
        <v>16</v>
      </c>
      <c r="H901" s="6" t="s">
        <v>17</v>
      </c>
      <c r="I901" s="4" t="n">
        <v>121</v>
      </c>
      <c r="J901" s="4" t="n">
        <v>56.557</v>
      </c>
      <c r="K901" s="6" t="s">
        <v>23</v>
      </c>
    </row>
    <row r="902" customFormat="false" ht="12.75" hidden="false" customHeight="false" outlineLevel="0" collapsed="false">
      <c r="A902" s="4" t="n">
        <f aca="false">IF(F902=F901,A901+1,1)</f>
        <v>757</v>
      </c>
      <c r="B902" s="5" t="s">
        <v>313</v>
      </c>
      <c r="C902" s="5" t="s">
        <v>70</v>
      </c>
      <c r="D902" s="5" t="s">
        <v>59</v>
      </c>
      <c r="E902" s="5" t="s">
        <v>205</v>
      </c>
      <c r="F902" s="6" t="s">
        <v>15</v>
      </c>
      <c r="G902" s="4" t="s">
        <v>16</v>
      </c>
      <c r="H902" s="6" t="s">
        <v>17</v>
      </c>
      <c r="I902" s="4" t="n">
        <v>128</v>
      </c>
      <c r="J902" s="4" t="n">
        <v>56.045</v>
      </c>
      <c r="K902" s="6" t="s">
        <v>23</v>
      </c>
    </row>
    <row r="903" customFormat="false" ht="12.75" hidden="false" customHeight="false" outlineLevel="0" collapsed="false">
      <c r="A903" s="4" t="n">
        <f aca="false">IF(F903=F902,A902+1,1)</f>
        <v>758</v>
      </c>
      <c r="B903" s="5" t="s">
        <v>326</v>
      </c>
      <c r="C903" s="5" t="s">
        <v>327</v>
      </c>
      <c r="D903" s="5" t="s">
        <v>328</v>
      </c>
      <c r="E903" s="5" t="s">
        <v>70</v>
      </c>
      <c r="F903" s="6" t="s">
        <v>15</v>
      </c>
      <c r="G903" s="4" t="s">
        <v>16</v>
      </c>
      <c r="H903" s="6" t="s">
        <v>17</v>
      </c>
      <c r="I903" s="4" t="n">
        <v>134</v>
      </c>
      <c r="J903" s="4" t="n">
        <v>55.673</v>
      </c>
      <c r="K903" s="6" t="s">
        <v>23</v>
      </c>
    </row>
    <row r="904" customFormat="false" ht="12.75" hidden="false" customHeight="false" outlineLevel="0" collapsed="false">
      <c r="A904" s="4" t="n">
        <f aca="false">IF(F904=F903,A903+1,1)</f>
        <v>759</v>
      </c>
      <c r="B904" s="5" t="s">
        <v>58</v>
      </c>
      <c r="C904" s="5" t="s">
        <v>37</v>
      </c>
      <c r="D904" s="5" t="s">
        <v>59</v>
      </c>
      <c r="E904" s="5" t="s">
        <v>60</v>
      </c>
      <c r="F904" s="6" t="s">
        <v>15</v>
      </c>
      <c r="G904" s="4" t="s">
        <v>16</v>
      </c>
      <c r="H904" s="6" t="s">
        <v>17</v>
      </c>
      <c r="I904" s="4" t="n">
        <v>12</v>
      </c>
      <c r="J904" s="4" t="n">
        <v>4.2</v>
      </c>
      <c r="K904" s="6" t="s">
        <v>61</v>
      </c>
    </row>
    <row r="905" customFormat="false" ht="12.75" hidden="false" customHeight="false" outlineLevel="0" collapsed="false">
      <c r="A905" s="4" t="n">
        <f aca="false">IF(F905=F904,A904+1,1)</f>
        <v>760</v>
      </c>
      <c r="B905" s="5" t="s">
        <v>104</v>
      </c>
      <c r="C905" s="5" t="s">
        <v>105</v>
      </c>
      <c r="D905" s="5" t="s">
        <v>50</v>
      </c>
      <c r="E905" s="5" t="s">
        <v>41</v>
      </c>
      <c r="F905" s="6" t="s">
        <v>15</v>
      </c>
      <c r="G905" s="4" t="s">
        <v>16</v>
      </c>
      <c r="H905" s="6" t="s">
        <v>17</v>
      </c>
      <c r="I905" s="4" t="n">
        <v>27</v>
      </c>
      <c r="J905" s="4" t="n">
        <v>80.673</v>
      </c>
      <c r="K905" s="6" t="s">
        <v>61</v>
      </c>
    </row>
    <row r="906" customFormat="false" ht="12.75" hidden="false" customHeight="false" outlineLevel="0" collapsed="false">
      <c r="A906" s="4" t="n">
        <f aca="false">IF(F906=F905,A905+1,1)</f>
        <v>761</v>
      </c>
      <c r="B906" s="5" t="s">
        <v>117</v>
      </c>
      <c r="C906" s="5" t="s">
        <v>118</v>
      </c>
      <c r="D906" s="5" t="s">
        <v>87</v>
      </c>
      <c r="E906" s="5" t="s">
        <v>14</v>
      </c>
      <c r="F906" s="6" t="s">
        <v>15</v>
      </c>
      <c r="G906" s="4" t="s">
        <v>16</v>
      </c>
      <c r="H906" s="6" t="s">
        <v>17</v>
      </c>
      <c r="I906" s="4" t="n">
        <v>33</v>
      </c>
      <c r="J906" s="4" t="n">
        <v>68.13</v>
      </c>
      <c r="K906" s="6" t="s">
        <v>61</v>
      </c>
    </row>
    <row r="907" customFormat="false" ht="12.75" hidden="false" customHeight="false" outlineLevel="0" collapsed="false">
      <c r="A907" s="4" t="n">
        <f aca="false">IF(F907=F906,A906+1,1)</f>
        <v>762</v>
      </c>
      <c r="B907" s="5" t="s">
        <v>226</v>
      </c>
      <c r="C907" s="5" t="s">
        <v>70</v>
      </c>
      <c r="D907" s="5" t="s">
        <v>50</v>
      </c>
      <c r="E907" s="5" t="s">
        <v>175</v>
      </c>
      <c r="F907" s="6" t="s">
        <v>15</v>
      </c>
      <c r="G907" s="4" t="s">
        <v>16</v>
      </c>
      <c r="H907" s="6" t="s">
        <v>17</v>
      </c>
      <c r="I907" s="4" t="n">
        <v>75</v>
      </c>
      <c r="J907" s="4" t="n">
        <v>59.333</v>
      </c>
      <c r="K907" s="6" t="s">
        <v>61</v>
      </c>
    </row>
    <row r="908" customFormat="false" ht="12.75" hidden="false" customHeight="false" outlineLevel="0" collapsed="false">
      <c r="A908" s="4" t="n">
        <f aca="false">IF(F908=F907,A907+1,1)</f>
        <v>763</v>
      </c>
      <c r="B908" s="5" t="s">
        <v>286</v>
      </c>
      <c r="C908" s="5" t="s">
        <v>287</v>
      </c>
      <c r="D908" s="5" t="s">
        <v>239</v>
      </c>
      <c r="E908" s="5" t="s">
        <v>107</v>
      </c>
      <c r="F908" s="6" t="s">
        <v>15</v>
      </c>
      <c r="G908" s="4" t="s">
        <v>16</v>
      </c>
      <c r="H908" s="6" t="s">
        <v>17</v>
      </c>
      <c r="I908" s="4" t="n">
        <v>110</v>
      </c>
      <c r="J908" s="4" t="n">
        <v>57.31</v>
      </c>
      <c r="K908" s="6" t="s">
        <v>61</v>
      </c>
    </row>
    <row r="909" customFormat="false" ht="12.75" hidden="false" customHeight="false" outlineLevel="0" collapsed="false">
      <c r="A909" s="4" t="n">
        <f aca="false">IF(F909=F908,A908+1,1)</f>
        <v>764</v>
      </c>
      <c r="B909" s="5" t="s">
        <v>311</v>
      </c>
      <c r="C909" s="5" t="s">
        <v>14</v>
      </c>
      <c r="D909" s="5" t="s">
        <v>50</v>
      </c>
      <c r="E909" s="5" t="s">
        <v>312</v>
      </c>
      <c r="F909" s="6" t="s">
        <v>15</v>
      </c>
      <c r="G909" s="4" t="s">
        <v>16</v>
      </c>
      <c r="H909" s="6" t="s">
        <v>17</v>
      </c>
      <c r="I909" s="4" t="n">
        <v>126</v>
      </c>
      <c r="J909" s="4" t="n">
        <v>56.198</v>
      </c>
      <c r="K909" s="6" t="s">
        <v>61</v>
      </c>
    </row>
    <row r="910" customFormat="false" ht="12.75" hidden="false" customHeight="false" outlineLevel="0" collapsed="false">
      <c r="A910" s="4" t="n">
        <f aca="false">IF(F910=F909,A909+1,1)</f>
        <v>765</v>
      </c>
      <c r="B910" s="5" t="s">
        <v>324</v>
      </c>
      <c r="C910" s="5" t="s">
        <v>74</v>
      </c>
      <c r="D910" s="5" t="s">
        <v>59</v>
      </c>
      <c r="E910" s="5" t="s">
        <v>325</v>
      </c>
      <c r="F910" s="6" t="s">
        <v>15</v>
      </c>
      <c r="G910" s="4" t="s">
        <v>16</v>
      </c>
      <c r="H910" s="6" t="s">
        <v>17</v>
      </c>
      <c r="I910" s="4" t="n">
        <v>133</v>
      </c>
      <c r="J910" s="4" t="n">
        <v>55.785</v>
      </c>
      <c r="K910" s="6" t="s">
        <v>61</v>
      </c>
    </row>
    <row r="911" customFormat="false" ht="12.75" hidden="false" customHeight="false" outlineLevel="0" collapsed="false">
      <c r="A911" s="4" t="n">
        <f aca="false">IF(F911=F910,A910+1,1)</f>
        <v>766</v>
      </c>
      <c r="B911" s="5" t="s">
        <v>382</v>
      </c>
      <c r="C911" s="5" t="s">
        <v>95</v>
      </c>
      <c r="D911" s="5" t="s">
        <v>59</v>
      </c>
      <c r="E911" s="5" t="s">
        <v>60</v>
      </c>
      <c r="F911" s="6" t="s">
        <v>15</v>
      </c>
      <c r="G911" s="4" t="s">
        <v>16</v>
      </c>
      <c r="H911" s="6" t="s">
        <v>17</v>
      </c>
      <c r="I911" s="4" t="n">
        <v>174</v>
      </c>
      <c r="J911" s="4" t="n">
        <v>53.737</v>
      </c>
      <c r="K911" s="6" t="s">
        <v>61</v>
      </c>
    </row>
    <row r="912" customFormat="false" ht="12.75" hidden="false" customHeight="false" outlineLevel="0" collapsed="false">
      <c r="A912" s="4" t="n">
        <f aca="false">IF(F912=F911,A911+1,1)</f>
        <v>767</v>
      </c>
      <c r="B912" s="5" t="s">
        <v>34</v>
      </c>
      <c r="C912" s="5" t="s">
        <v>35</v>
      </c>
      <c r="D912" s="5" t="s">
        <v>36</v>
      </c>
      <c r="E912" s="5" t="s">
        <v>37</v>
      </c>
      <c r="F912" s="6" t="s">
        <v>15</v>
      </c>
      <c r="G912" s="4" t="s">
        <v>16</v>
      </c>
      <c r="H912" s="6" t="s">
        <v>17</v>
      </c>
      <c r="I912" s="4" t="n">
        <v>7</v>
      </c>
      <c r="J912" s="4" t="n">
        <v>18.433</v>
      </c>
      <c r="K912" s="6" t="s">
        <v>38</v>
      </c>
    </row>
    <row r="913" customFormat="false" ht="12.75" hidden="false" customHeight="false" outlineLevel="0" collapsed="false">
      <c r="A913" s="4" t="n">
        <f aca="false">IF(F913=F912,A912+1,1)</f>
        <v>768</v>
      </c>
      <c r="B913" s="5" t="s">
        <v>234</v>
      </c>
      <c r="C913" s="5" t="s">
        <v>74</v>
      </c>
      <c r="D913" s="5" t="s">
        <v>50</v>
      </c>
      <c r="E913" s="5" t="s">
        <v>235</v>
      </c>
      <c r="F913" s="6" t="s">
        <v>15</v>
      </c>
      <c r="G913" s="4" t="s">
        <v>16</v>
      </c>
      <c r="H913" s="6" t="s">
        <v>17</v>
      </c>
      <c r="I913" s="4" t="n">
        <v>80</v>
      </c>
      <c r="J913" s="4" t="n">
        <v>59.087</v>
      </c>
      <c r="K913" s="6" t="s">
        <v>38</v>
      </c>
    </row>
    <row r="914" customFormat="false" ht="12.75" hidden="false" customHeight="false" outlineLevel="0" collapsed="false">
      <c r="A914" s="4" t="n">
        <f aca="false">IF(F914=F913,A913+1,1)</f>
        <v>769</v>
      </c>
      <c r="B914" s="5" t="s">
        <v>288</v>
      </c>
      <c r="C914" s="5" t="s">
        <v>289</v>
      </c>
      <c r="D914" s="5" t="s">
        <v>290</v>
      </c>
      <c r="E914" s="5" t="s">
        <v>291</v>
      </c>
      <c r="F914" s="6" t="s">
        <v>15</v>
      </c>
      <c r="G914" s="4" t="s">
        <v>16</v>
      </c>
      <c r="H914" s="6" t="s">
        <v>17</v>
      </c>
      <c r="I914" s="4" t="n">
        <v>111</v>
      </c>
      <c r="J914" s="4" t="n">
        <v>57.265</v>
      </c>
      <c r="K914" s="6" t="s">
        <v>38</v>
      </c>
    </row>
    <row r="915" customFormat="false" ht="12.75" hidden="false" customHeight="false" outlineLevel="0" collapsed="false">
      <c r="A915" s="4" t="n">
        <f aca="false">IF(F915=F914,A914+1,1)</f>
        <v>770</v>
      </c>
      <c r="B915" s="5" t="s">
        <v>358</v>
      </c>
      <c r="C915" s="5" t="s">
        <v>75</v>
      </c>
      <c r="D915" s="5" t="s">
        <v>94</v>
      </c>
      <c r="E915" s="5" t="s">
        <v>209</v>
      </c>
      <c r="F915" s="6" t="s">
        <v>15</v>
      </c>
      <c r="G915" s="4" t="s">
        <v>16</v>
      </c>
      <c r="H915" s="6" t="s">
        <v>17</v>
      </c>
      <c r="I915" s="4" t="n">
        <v>155</v>
      </c>
      <c r="J915" s="4" t="n">
        <v>54.44</v>
      </c>
      <c r="K915" s="6" t="s">
        <v>38</v>
      </c>
    </row>
    <row r="916" customFormat="false" ht="12.75" hidden="false" customHeight="false" outlineLevel="0" collapsed="false">
      <c r="A916" s="4" t="n">
        <f aca="false">IF(F916=F915,A915+1,1)</f>
        <v>771</v>
      </c>
      <c r="B916" s="5" t="s">
        <v>416</v>
      </c>
      <c r="C916" s="5" t="s">
        <v>97</v>
      </c>
      <c r="D916" s="5" t="s">
        <v>21</v>
      </c>
      <c r="E916" s="5" t="s">
        <v>171</v>
      </c>
      <c r="F916" s="6" t="s">
        <v>15</v>
      </c>
      <c r="G916" s="4" t="s">
        <v>16</v>
      </c>
      <c r="H916" s="6" t="s">
        <v>17</v>
      </c>
      <c r="I916" s="4" t="n">
        <v>197</v>
      </c>
      <c r="J916" s="4" t="n">
        <v>52.882</v>
      </c>
      <c r="K916" s="6" t="s">
        <v>38</v>
      </c>
    </row>
    <row r="917" customFormat="false" ht="12.75" hidden="false" customHeight="false" outlineLevel="0" collapsed="false">
      <c r="A917" s="4" t="n">
        <f aca="false">IF(F917=F916,A916+1,1)</f>
        <v>772</v>
      </c>
      <c r="B917" s="5" t="s">
        <v>429</v>
      </c>
      <c r="C917" s="5" t="s">
        <v>75</v>
      </c>
      <c r="D917" s="5" t="s">
        <v>87</v>
      </c>
      <c r="E917" s="5" t="s">
        <v>41</v>
      </c>
      <c r="F917" s="6" t="s">
        <v>15</v>
      </c>
      <c r="G917" s="4" t="s">
        <v>16</v>
      </c>
      <c r="H917" s="6" t="s">
        <v>17</v>
      </c>
      <c r="I917" s="4" t="n">
        <v>207</v>
      </c>
      <c r="J917" s="4" t="n">
        <v>52.585</v>
      </c>
      <c r="K917" s="6" t="s">
        <v>38</v>
      </c>
    </row>
    <row r="918" customFormat="false" ht="12.75" hidden="false" customHeight="false" outlineLevel="0" collapsed="false">
      <c r="A918" s="4" t="n">
        <f aca="false">IF(F918=F917,A917+1,1)</f>
        <v>773</v>
      </c>
      <c r="B918" s="5" t="s">
        <v>456</v>
      </c>
      <c r="C918" s="5" t="s">
        <v>60</v>
      </c>
      <c r="D918" s="5" t="s">
        <v>170</v>
      </c>
      <c r="E918" s="5" t="s">
        <v>174</v>
      </c>
      <c r="F918" s="6" t="s">
        <v>15</v>
      </c>
      <c r="G918" s="4" t="s">
        <v>16</v>
      </c>
      <c r="H918" s="6" t="s">
        <v>17</v>
      </c>
      <c r="I918" s="4" t="n">
        <v>226</v>
      </c>
      <c r="J918" s="4" t="n">
        <v>52.415</v>
      </c>
      <c r="K918" s="6" t="s">
        <v>38</v>
      </c>
    </row>
    <row r="919" customFormat="false" ht="12.75" hidden="false" customHeight="false" outlineLevel="0" collapsed="false">
      <c r="A919" s="4" t="n">
        <f aca="false">IF(F919=F918,A918+1,1)</f>
        <v>774</v>
      </c>
      <c r="B919" s="5" t="s">
        <v>594</v>
      </c>
      <c r="C919" s="5" t="s">
        <v>14</v>
      </c>
      <c r="D919" s="5" t="s">
        <v>87</v>
      </c>
      <c r="E919" s="5" t="s">
        <v>579</v>
      </c>
      <c r="F919" s="6" t="s">
        <v>15</v>
      </c>
      <c r="G919" s="4" t="s">
        <v>16</v>
      </c>
      <c r="H919" s="6" t="s">
        <v>17</v>
      </c>
      <c r="I919" s="4" t="n">
        <v>348</v>
      </c>
      <c r="J919" s="4" t="n">
        <v>49.458</v>
      </c>
      <c r="K919" s="6" t="s">
        <v>38</v>
      </c>
    </row>
    <row r="920" customFormat="false" ht="12.75" hidden="false" customHeight="false" outlineLevel="0" collapsed="false">
      <c r="A920" s="4" t="n">
        <f aca="false">IF(F920=F919,A919+1,1)</f>
        <v>775</v>
      </c>
      <c r="B920" s="5" t="s">
        <v>347</v>
      </c>
      <c r="C920" s="5" t="s">
        <v>37</v>
      </c>
      <c r="D920" s="5" t="s">
        <v>50</v>
      </c>
      <c r="E920" s="5" t="s">
        <v>136</v>
      </c>
      <c r="F920" s="6" t="s">
        <v>15</v>
      </c>
      <c r="G920" s="4" t="s">
        <v>16</v>
      </c>
      <c r="H920" s="6" t="s">
        <v>17</v>
      </c>
      <c r="I920" s="4" t="n">
        <v>464</v>
      </c>
      <c r="J920" s="4" t="n">
        <v>46.915</v>
      </c>
      <c r="K920" s="6" t="s">
        <v>38</v>
      </c>
    </row>
    <row r="921" customFormat="false" ht="12.75" hidden="false" customHeight="false" outlineLevel="0" collapsed="false">
      <c r="A921" s="4" t="n">
        <f aca="false">IF(F921=F920,A920+1,1)</f>
        <v>776</v>
      </c>
      <c r="B921" s="5" t="s">
        <v>792</v>
      </c>
      <c r="C921" s="5" t="s">
        <v>70</v>
      </c>
      <c r="D921" s="5" t="s">
        <v>423</v>
      </c>
      <c r="E921" s="5" t="s">
        <v>97</v>
      </c>
      <c r="F921" s="6" t="s">
        <v>15</v>
      </c>
      <c r="G921" s="4" t="s">
        <v>16</v>
      </c>
      <c r="H921" s="6" t="s">
        <v>17</v>
      </c>
      <c r="I921" s="4" t="n">
        <v>530</v>
      </c>
      <c r="J921" s="4" t="n">
        <v>45.722</v>
      </c>
      <c r="K921" s="6" t="s">
        <v>38</v>
      </c>
    </row>
    <row r="922" customFormat="false" ht="12.75" hidden="false" customHeight="false" outlineLevel="0" collapsed="false">
      <c r="A922" s="4" t="n">
        <f aca="false">IF(F922=F921,A921+1,1)</f>
        <v>777</v>
      </c>
      <c r="B922" s="5" t="s">
        <v>863</v>
      </c>
      <c r="C922" s="5" t="s">
        <v>30</v>
      </c>
      <c r="D922" s="5" t="s">
        <v>21</v>
      </c>
      <c r="E922" s="5" t="s">
        <v>75</v>
      </c>
      <c r="F922" s="6" t="s">
        <v>15</v>
      </c>
      <c r="G922" s="4" t="s">
        <v>16</v>
      </c>
      <c r="H922" s="6" t="s">
        <v>17</v>
      </c>
      <c r="I922" s="4" t="n">
        <v>604</v>
      </c>
      <c r="J922" s="4" t="n">
        <v>44.37</v>
      </c>
      <c r="K922" s="6" t="s">
        <v>38</v>
      </c>
    </row>
    <row r="923" customFormat="false" ht="12.75" hidden="false" customHeight="false" outlineLevel="0" collapsed="false">
      <c r="A923" s="4" t="n">
        <f aca="false">IF(F923=F922,A922+1,1)</f>
        <v>778</v>
      </c>
      <c r="B923" s="5" t="s">
        <v>337</v>
      </c>
      <c r="C923" s="5" t="s">
        <v>75</v>
      </c>
      <c r="D923" s="5" t="s">
        <v>13</v>
      </c>
      <c r="E923" s="5" t="s">
        <v>14</v>
      </c>
      <c r="F923" s="6" t="s">
        <v>15</v>
      </c>
      <c r="G923" s="4" t="s">
        <v>16</v>
      </c>
      <c r="H923" s="6" t="s">
        <v>17</v>
      </c>
      <c r="I923" s="4" t="n">
        <v>648</v>
      </c>
      <c r="J923" s="4" t="n">
        <v>43.468</v>
      </c>
      <c r="K923" s="6" t="s">
        <v>38</v>
      </c>
    </row>
    <row r="924" customFormat="false" ht="12.75" hidden="false" customHeight="false" outlineLevel="0" collapsed="false">
      <c r="A924" s="4" t="n">
        <f aca="false">IF(F924=F923,A923+1,1)</f>
        <v>779</v>
      </c>
      <c r="B924" s="5" t="s">
        <v>934</v>
      </c>
      <c r="C924" s="5" t="s">
        <v>88</v>
      </c>
      <c r="D924" s="5" t="s">
        <v>50</v>
      </c>
      <c r="E924" s="5" t="s">
        <v>95</v>
      </c>
      <c r="F924" s="6" t="s">
        <v>15</v>
      </c>
      <c r="G924" s="4" t="s">
        <v>16</v>
      </c>
      <c r="H924" s="6" t="s">
        <v>17</v>
      </c>
      <c r="I924" s="4" t="n">
        <v>675</v>
      </c>
      <c r="J924" s="4" t="n">
        <v>43.07</v>
      </c>
      <c r="K924" s="6" t="s">
        <v>38</v>
      </c>
    </row>
    <row r="925" customFormat="false" ht="12.75" hidden="false" customHeight="false" outlineLevel="0" collapsed="false">
      <c r="A925" s="4" t="n">
        <f aca="false">IF(F925=F924,A924+1,1)</f>
        <v>780</v>
      </c>
      <c r="B925" s="5" t="s">
        <v>940</v>
      </c>
      <c r="C925" s="5" t="s">
        <v>75</v>
      </c>
      <c r="D925" s="5" t="s">
        <v>470</v>
      </c>
      <c r="E925" s="5" t="s">
        <v>71</v>
      </c>
      <c r="F925" s="6" t="s">
        <v>15</v>
      </c>
      <c r="G925" s="4" t="s">
        <v>16</v>
      </c>
      <c r="H925" s="6" t="s">
        <v>17</v>
      </c>
      <c r="I925" s="4" t="n">
        <v>682</v>
      </c>
      <c r="J925" s="4" t="n">
        <v>42.992</v>
      </c>
      <c r="K925" s="6" t="s">
        <v>38</v>
      </c>
    </row>
    <row r="926" customFormat="false" ht="12.75" hidden="false" customHeight="false" outlineLevel="0" collapsed="false">
      <c r="A926" s="4" t="n">
        <f aca="false">IF(F926=F925,A925+1,1)</f>
        <v>781</v>
      </c>
      <c r="B926" s="5" t="s">
        <v>957</v>
      </c>
      <c r="C926" s="5" t="s">
        <v>70</v>
      </c>
      <c r="D926" s="5" t="s">
        <v>64</v>
      </c>
      <c r="E926" s="5" t="s">
        <v>74</v>
      </c>
      <c r="F926" s="6" t="s">
        <v>15</v>
      </c>
      <c r="G926" s="4" t="s">
        <v>16</v>
      </c>
      <c r="H926" s="6" t="s">
        <v>17</v>
      </c>
      <c r="I926" s="4" t="n">
        <v>700</v>
      </c>
      <c r="J926" s="4" t="n">
        <v>42.473</v>
      </c>
      <c r="K926" s="6" t="s">
        <v>38</v>
      </c>
    </row>
    <row r="927" customFormat="false" ht="12.75" hidden="false" customHeight="false" outlineLevel="0" collapsed="false">
      <c r="A927" s="4" t="n">
        <f aca="false">IF(F927=F926,A926+1,1)</f>
        <v>782</v>
      </c>
      <c r="B927" s="5" t="s">
        <v>969</v>
      </c>
      <c r="C927" s="5" t="s">
        <v>70</v>
      </c>
      <c r="D927" s="5" t="s">
        <v>94</v>
      </c>
      <c r="E927" s="5" t="s">
        <v>319</v>
      </c>
      <c r="F927" s="6" t="s">
        <v>15</v>
      </c>
      <c r="G927" s="4" t="s">
        <v>244</v>
      </c>
      <c r="H927" s="6" t="s">
        <v>17</v>
      </c>
      <c r="I927" s="4" t="n">
        <v>715</v>
      </c>
      <c r="J927" s="4" t="n">
        <v>42.193</v>
      </c>
      <c r="K927" s="6" t="s">
        <v>38</v>
      </c>
    </row>
    <row r="928" customFormat="false" ht="12.75" hidden="false" customHeight="false" outlineLevel="0" collapsed="false">
      <c r="A928" s="4" t="n">
        <f aca="false">IF(F928=F927,A927+1,1)</f>
        <v>783</v>
      </c>
      <c r="B928" s="5" t="s">
        <v>983</v>
      </c>
      <c r="C928" s="5" t="s">
        <v>51</v>
      </c>
      <c r="D928" s="5" t="s">
        <v>113</v>
      </c>
      <c r="E928" s="5" t="s">
        <v>41</v>
      </c>
      <c r="F928" s="6" t="s">
        <v>15</v>
      </c>
      <c r="G928" s="4" t="s">
        <v>16</v>
      </c>
      <c r="H928" s="6" t="s">
        <v>17</v>
      </c>
      <c r="I928" s="4" t="n">
        <v>735</v>
      </c>
      <c r="J928" s="4" t="n">
        <v>41.888</v>
      </c>
      <c r="K928" s="6" t="s">
        <v>38</v>
      </c>
    </row>
    <row r="929" customFormat="false" ht="12.75" hidden="false" customHeight="false" outlineLevel="0" collapsed="false">
      <c r="A929" s="4" t="n">
        <f aca="false">IF(F929=F928,A928+1,1)</f>
        <v>784</v>
      </c>
      <c r="B929" s="5" t="s">
        <v>1075</v>
      </c>
      <c r="C929" s="5" t="s">
        <v>1076</v>
      </c>
      <c r="D929" s="5" t="s">
        <v>36</v>
      </c>
      <c r="E929" s="5" t="s">
        <v>74</v>
      </c>
      <c r="F929" s="6" t="s">
        <v>15</v>
      </c>
      <c r="G929" s="4" t="s">
        <v>16</v>
      </c>
      <c r="H929" s="6" t="s">
        <v>17</v>
      </c>
      <c r="I929" s="4" t="n">
        <v>858</v>
      </c>
      <c r="J929" s="4" t="n">
        <v>39.757</v>
      </c>
      <c r="K929" s="6" t="s">
        <v>38</v>
      </c>
    </row>
    <row r="930" customFormat="false" ht="12.75" hidden="false" customHeight="false" outlineLevel="0" collapsed="false">
      <c r="A930" s="4" t="n">
        <f aca="false">IF(F930=F929,A929+1,1)</f>
        <v>785</v>
      </c>
      <c r="B930" s="5" t="s">
        <v>428</v>
      </c>
      <c r="C930" s="5" t="s">
        <v>75</v>
      </c>
      <c r="D930" s="5" t="s">
        <v>87</v>
      </c>
      <c r="E930" s="5" t="s">
        <v>1094</v>
      </c>
      <c r="F930" s="6" t="s">
        <v>15</v>
      </c>
      <c r="G930" s="4" t="s">
        <v>16</v>
      </c>
      <c r="H930" s="6" t="s">
        <v>17</v>
      </c>
      <c r="I930" s="4" t="n">
        <v>882</v>
      </c>
      <c r="J930" s="4" t="n">
        <v>39.502</v>
      </c>
      <c r="K930" s="6" t="s">
        <v>38</v>
      </c>
    </row>
    <row r="931" customFormat="false" ht="12.75" hidden="false" customHeight="false" outlineLevel="0" collapsed="false">
      <c r="A931" s="4" t="n">
        <f aca="false">IF(F931=F930,A930+1,1)</f>
        <v>786</v>
      </c>
      <c r="B931" s="5" t="s">
        <v>254</v>
      </c>
      <c r="C931" s="5" t="s">
        <v>441</v>
      </c>
      <c r="D931" s="5" t="s">
        <v>36</v>
      </c>
      <c r="E931" s="5" t="s">
        <v>174</v>
      </c>
      <c r="F931" s="6" t="s">
        <v>15</v>
      </c>
      <c r="G931" s="4" t="s">
        <v>16</v>
      </c>
      <c r="H931" s="6" t="s">
        <v>17</v>
      </c>
      <c r="I931" s="4" t="n">
        <v>921</v>
      </c>
      <c r="J931" s="4" t="n">
        <v>38.883</v>
      </c>
      <c r="K931" s="6" t="s">
        <v>38</v>
      </c>
    </row>
    <row r="932" customFormat="false" ht="12.75" hidden="false" customHeight="false" outlineLevel="0" collapsed="false">
      <c r="A932" s="4" t="n">
        <f aca="false">IF(F932=F931,A931+1,1)</f>
        <v>787</v>
      </c>
      <c r="B932" s="5" t="s">
        <v>1141</v>
      </c>
      <c r="C932" s="5" t="s">
        <v>37</v>
      </c>
      <c r="D932" s="5" t="s">
        <v>64</v>
      </c>
      <c r="E932" s="5" t="s">
        <v>190</v>
      </c>
      <c r="F932" s="6" t="s">
        <v>15</v>
      </c>
      <c r="G932" s="4" t="s">
        <v>16</v>
      </c>
      <c r="H932" s="6" t="s">
        <v>17</v>
      </c>
      <c r="I932" s="4" t="n">
        <v>960</v>
      </c>
      <c r="J932" s="4" t="n">
        <v>37.812</v>
      </c>
      <c r="K932" s="6" t="s">
        <v>38</v>
      </c>
    </row>
    <row r="933" customFormat="false" ht="12.75" hidden="false" customHeight="false" outlineLevel="0" collapsed="false">
      <c r="A933" s="4" t="n">
        <f aca="false">IF(F933=F932,A932+1,1)</f>
        <v>788</v>
      </c>
      <c r="B933" s="5" t="s">
        <v>1170</v>
      </c>
      <c r="C933" s="5" t="s">
        <v>35</v>
      </c>
      <c r="D933" s="5" t="s">
        <v>1093</v>
      </c>
      <c r="E933" s="5" t="s">
        <v>143</v>
      </c>
      <c r="F933" s="6" t="s">
        <v>15</v>
      </c>
      <c r="G933" s="4" t="s">
        <v>16</v>
      </c>
      <c r="H933" s="6" t="s">
        <v>17</v>
      </c>
      <c r="I933" s="4" t="n">
        <v>998</v>
      </c>
      <c r="J933" s="4" t="n">
        <v>37.397</v>
      </c>
      <c r="K933" s="6" t="s">
        <v>38</v>
      </c>
    </row>
    <row r="934" customFormat="false" ht="12.75" hidden="false" customHeight="false" outlineLevel="0" collapsed="false">
      <c r="A934" s="4" t="n">
        <f aca="false">IF(F934=F933,A933+1,1)</f>
        <v>789</v>
      </c>
      <c r="B934" s="5" t="s">
        <v>1174</v>
      </c>
      <c r="C934" s="5" t="s">
        <v>37</v>
      </c>
      <c r="D934" s="5" t="s">
        <v>87</v>
      </c>
      <c r="E934" s="5" t="s">
        <v>155</v>
      </c>
      <c r="F934" s="6" t="s">
        <v>15</v>
      </c>
      <c r="G934" s="4" t="s">
        <v>16</v>
      </c>
      <c r="H934" s="6" t="s">
        <v>17</v>
      </c>
      <c r="I934" s="4" t="n">
        <v>1005</v>
      </c>
      <c r="J934" s="4" t="n">
        <v>37.305</v>
      </c>
      <c r="K934" s="6" t="s">
        <v>38</v>
      </c>
    </row>
    <row r="935" customFormat="false" ht="12.75" hidden="false" customHeight="false" outlineLevel="0" collapsed="false">
      <c r="A935" s="4" t="n">
        <f aca="false">IF(F935=F934,A934+1,1)</f>
        <v>790</v>
      </c>
      <c r="B935" s="5" t="s">
        <v>1184</v>
      </c>
      <c r="C935" s="5" t="s">
        <v>75</v>
      </c>
      <c r="D935" s="5" t="s">
        <v>146</v>
      </c>
      <c r="E935" s="5" t="s">
        <v>51</v>
      </c>
      <c r="F935" s="6" t="s">
        <v>15</v>
      </c>
      <c r="G935" s="4" t="s">
        <v>16</v>
      </c>
      <c r="H935" s="6" t="s">
        <v>17</v>
      </c>
      <c r="I935" s="4" t="n">
        <v>1017</v>
      </c>
      <c r="J935" s="4" t="n">
        <v>37.18</v>
      </c>
      <c r="K935" s="6" t="s">
        <v>38</v>
      </c>
    </row>
    <row r="936" customFormat="false" ht="12.75" hidden="false" customHeight="false" outlineLevel="0" collapsed="false">
      <c r="A936" s="4" t="n">
        <f aca="false">IF(F936=F935,A935+1,1)</f>
        <v>791</v>
      </c>
      <c r="B936" s="5" t="s">
        <v>1202</v>
      </c>
      <c r="C936" s="5" t="s">
        <v>14</v>
      </c>
      <c r="D936" s="5" t="s">
        <v>13</v>
      </c>
      <c r="E936" s="5" t="s">
        <v>425</v>
      </c>
      <c r="F936" s="6" t="s">
        <v>15</v>
      </c>
      <c r="G936" s="4" t="s">
        <v>16</v>
      </c>
      <c r="H936" s="6" t="s">
        <v>17</v>
      </c>
      <c r="I936" s="4" t="n">
        <v>1049</v>
      </c>
      <c r="J936" s="4" t="n">
        <v>36.72</v>
      </c>
      <c r="K936" s="6" t="s">
        <v>38</v>
      </c>
    </row>
    <row r="937" customFormat="false" ht="12.75" hidden="false" customHeight="false" outlineLevel="0" collapsed="false">
      <c r="A937" s="4" t="n">
        <f aca="false">IF(F937=F936,A936+1,1)</f>
        <v>792</v>
      </c>
      <c r="B937" s="5" t="s">
        <v>1230</v>
      </c>
      <c r="C937" s="5" t="s">
        <v>75</v>
      </c>
      <c r="D937" s="5" t="s">
        <v>21</v>
      </c>
      <c r="E937" s="5" t="s">
        <v>37</v>
      </c>
      <c r="F937" s="6" t="s">
        <v>15</v>
      </c>
      <c r="G937" s="4" t="s">
        <v>16</v>
      </c>
      <c r="H937" s="6" t="s">
        <v>17</v>
      </c>
      <c r="I937" s="4" t="n">
        <v>1078</v>
      </c>
      <c r="J937" s="4" t="n">
        <v>36.312</v>
      </c>
      <c r="K937" s="6" t="s">
        <v>38</v>
      </c>
    </row>
    <row r="938" customFormat="false" ht="12.75" hidden="false" customHeight="false" outlineLevel="0" collapsed="false">
      <c r="A938" s="4" t="n">
        <f aca="false">IF(F938=F937,A937+1,1)</f>
        <v>793</v>
      </c>
      <c r="B938" s="5" t="s">
        <v>1242</v>
      </c>
      <c r="C938" s="5" t="s">
        <v>1243</v>
      </c>
      <c r="D938" s="5" t="s">
        <v>290</v>
      </c>
      <c r="E938" s="5" t="s">
        <v>225</v>
      </c>
      <c r="F938" s="6" t="s">
        <v>15</v>
      </c>
      <c r="G938" s="4" t="s">
        <v>16</v>
      </c>
      <c r="H938" s="6" t="s">
        <v>17</v>
      </c>
      <c r="I938" s="4" t="n">
        <v>1098</v>
      </c>
      <c r="J938" s="4" t="n">
        <v>35.725</v>
      </c>
      <c r="K938" s="6" t="s">
        <v>38</v>
      </c>
    </row>
    <row r="939" customFormat="false" ht="12.75" hidden="false" customHeight="false" outlineLevel="0" collapsed="false">
      <c r="A939" s="4" t="n">
        <f aca="false">IF(F939=F938,A938+1,1)</f>
        <v>794</v>
      </c>
      <c r="B939" s="5" t="s">
        <v>1247</v>
      </c>
      <c r="C939" s="5" t="s">
        <v>287</v>
      </c>
      <c r="D939" s="5" t="s">
        <v>600</v>
      </c>
      <c r="E939" s="5" t="s">
        <v>235</v>
      </c>
      <c r="F939" s="6" t="s">
        <v>15</v>
      </c>
      <c r="G939" s="4" t="s">
        <v>16</v>
      </c>
      <c r="H939" s="6" t="s">
        <v>17</v>
      </c>
      <c r="I939" s="4" t="n">
        <v>1106</v>
      </c>
      <c r="J939" s="4" t="n">
        <v>35.347</v>
      </c>
      <c r="K939" s="6" t="s">
        <v>38</v>
      </c>
    </row>
    <row r="940" customFormat="false" ht="12.75" hidden="false" customHeight="false" outlineLevel="0" collapsed="false">
      <c r="A940" s="4" t="n">
        <f aca="false">IF(F940=F939,A939+1,1)</f>
        <v>795</v>
      </c>
      <c r="B940" s="5" t="s">
        <v>1039</v>
      </c>
      <c r="C940" s="5" t="s">
        <v>35</v>
      </c>
      <c r="D940" s="5" t="s">
        <v>303</v>
      </c>
      <c r="E940" s="5" t="s">
        <v>75</v>
      </c>
      <c r="F940" s="6" t="s">
        <v>15</v>
      </c>
      <c r="G940" s="4" t="s">
        <v>16</v>
      </c>
      <c r="H940" s="6" t="s">
        <v>17</v>
      </c>
      <c r="I940" s="4" t="n">
        <v>1111</v>
      </c>
      <c r="J940" s="4" t="n">
        <v>35.308</v>
      </c>
      <c r="K940" s="6" t="s">
        <v>38</v>
      </c>
    </row>
    <row r="941" customFormat="false" ht="12.75" hidden="false" customHeight="false" outlineLevel="0" collapsed="false">
      <c r="A941" s="4" t="n">
        <f aca="false">IF(F941=F940,A940+1,1)</f>
        <v>796</v>
      </c>
      <c r="B941" s="5" t="s">
        <v>1295</v>
      </c>
      <c r="C941" s="5" t="s">
        <v>64</v>
      </c>
      <c r="D941" s="5" t="s">
        <v>370</v>
      </c>
      <c r="E941" s="5" t="s">
        <v>37</v>
      </c>
      <c r="F941" s="6" t="s">
        <v>15</v>
      </c>
      <c r="G941" s="4" t="s">
        <v>16</v>
      </c>
      <c r="H941" s="6" t="s">
        <v>17</v>
      </c>
      <c r="I941" s="4" t="n">
        <v>1178</v>
      </c>
      <c r="J941" s="4" t="n">
        <v>34.438</v>
      </c>
      <c r="K941" s="6" t="s">
        <v>38</v>
      </c>
    </row>
    <row r="942" customFormat="false" ht="12.75" hidden="false" customHeight="false" outlineLevel="0" collapsed="false">
      <c r="A942" s="4" t="n">
        <f aca="false">IF(F942=F941,A941+1,1)</f>
        <v>797</v>
      </c>
      <c r="B942" s="5" t="s">
        <v>279</v>
      </c>
      <c r="C942" s="5" t="s">
        <v>44</v>
      </c>
      <c r="D942" s="5" t="s">
        <v>280</v>
      </c>
      <c r="E942" s="5" t="s">
        <v>35</v>
      </c>
      <c r="F942" s="6" t="s">
        <v>15</v>
      </c>
      <c r="G942" s="4" t="s">
        <v>16</v>
      </c>
      <c r="H942" s="6" t="s">
        <v>17</v>
      </c>
      <c r="I942" s="4" t="n">
        <v>106</v>
      </c>
      <c r="J942" s="4" t="n">
        <v>57.39</v>
      </c>
      <c r="K942" s="6" t="s">
        <v>281</v>
      </c>
    </row>
    <row r="943" customFormat="false" ht="12.75" hidden="false" customHeight="false" outlineLevel="0" collapsed="false">
      <c r="A943" s="4" t="n">
        <f aca="false">IF(F943=F942,A942+1,1)</f>
        <v>798</v>
      </c>
      <c r="B943" s="5" t="s">
        <v>489</v>
      </c>
      <c r="C943" s="5" t="s">
        <v>12</v>
      </c>
      <c r="D943" s="5" t="s">
        <v>87</v>
      </c>
      <c r="E943" s="5" t="s">
        <v>123</v>
      </c>
      <c r="F943" s="6" t="s">
        <v>15</v>
      </c>
      <c r="G943" s="4" t="s">
        <v>16</v>
      </c>
      <c r="H943" s="6" t="s">
        <v>17</v>
      </c>
      <c r="I943" s="4" t="n">
        <v>249</v>
      </c>
      <c r="J943" s="4" t="n">
        <v>51.94</v>
      </c>
      <c r="K943" s="6" t="s">
        <v>281</v>
      </c>
    </row>
    <row r="944" customFormat="false" ht="12.75" hidden="false" customHeight="false" outlineLevel="0" collapsed="false">
      <c r="A944" s="4" t="n">
        <f aca="false">IF(F944=F943,A943+1,1)</f>
        <v>799</v>
      </c>
      <c r="B944" s="5" t="s">
        <v>553</v>
      </c>
      <c r="C944" s="5" t="s">
        <v>14</v>
      </c>
      <c r="D944" s="5" t="s">
        <v>328</v>
      </c>
      <c r="E944" s="5" t="s">
        <v>97</v>
      </c>
      <c r="F944" s="6" t="s">
        <v>15</v>
      </c>
      <c r="G944" s="4" t="s">
        <v>16</v>
      </c>
      <c r="H944" s="6" t="s">
        <v>17</v>
      </c>
      <c r="I944" s="4" t="n">
        <v>305</v>
      </c>
      <c r="J944" s="4" t="n">
        <v>50.345</v>
      </c>
      <c r="K944" s="6" t="s">
        <v>281</v>
      </c>
    </row>
    <row r="945" customFormat="false" ht="12.75" hidden="false" customHeight="false" outlineLevel="0" collapsed="false">
      <c r="A945" s="4" t="n">
        <f aca="false">IF(F945=F944,A944+1,1)</f>
        <v>800</v>
      </c>
      <c r="B945" s="5" t="s">
        <v>573</v>
      </c>
      <c r="C945" s="5" t="s">
        <v>75</v>
      </c>
      <c r="D945" s="5" t="s">
        <v>64</v>
      </c>
      <c r="E945" s="5" t="s">
        <v>123</v>
      </c>
      <c r="F945" s="6" t="s">
        <v>15</v>
      </c>
      <c r="G945" s="4" t="s">
        <v>16</v>
      </c>
      <c r="H945" s="6" t="s">
        <v>17</v>
      </c>
      <c r="I945" s="4" t="n">
        <v>325</v>
      </c>
      <c r="J945" s="4" t="n">
        <v>49.918</v>
      </c>
      <c r="K945" s="6" t="s">
        <v>281</v>
      </c>
    </row>
    <row r="946" customFormat="false" ht="12.75" hidden="false" customHeight="false" outlineLevel="0" collapsed="false">
      <c r="A946" s="4" t="n">
        <f aca="false">IF(F946=F945,A945+1,1)</f>
        <v>801</v>
      </c>
      <c r="B946" s="5" t="s">
        <v>601</v>
      </c>
      <c r="C946" s="5" t="s">
        <v>14</v>
      </c>
      <c r="D946" s="5" t="s">
        <v>340</v>
      </c>
      <c r="E946" s="5" t="s">
        <v>602</v>
      </c>
      <c r="F946" s="6" t="s">
        <v>15</v>
      </c>
      <c r="G946" s="4" t="s">
        <v>16</v>
      </c>
      <c r="H946" s="6" t="s">
        <v>17</v>
      </c>
      <c r="I946" s="4" t="n">
        <v>354</v>
      </c>
      <c r="J946" s="4" t="n">
        <v>49.4</v>
      </c>
      <c r="K946" s="6" t="s">
        <v>281</v>
      </c>
    </row>
    <row r="947" customFormat="false" ht="12.75" hidden="false" customHeight="false" outlineLevel="0" collapsed="false">
      <c r="A947" s="4" t="n">
        <f aca="false">IF(F947=F946,A946+1,1)</f>
        <v>802</v>
      </c>
      <c r="B947" s="5" t="s">
        <v>647</v>
      </c>
      <c r="C947" s="5" t="s">
        <v>13</v>
      </c>
      <c r="D947" s="5" t="s">
        <v>50</v>
      </c>
      <c r="E947" s="5" t="s">
        <v>112</v>
      </c>
      <c r="F947" s="6" t="s">
        <v>15</v>
      </c>
      <c r="G947" s="4" t="s">
        <v>16</v>
      </c>
      <c r="H947" s="6" t="s">
        <v>17</v>
      </c>
      <c r="I947" s="4" t="n">
        <v>389</v>
      </c>
      <c r="J947" s="4" t="n">
        <v>48.737</v>
      </c>
      <c r="K947" s="6" t="s">
        <v>281</v>
      </c>
    </row>
    <row r="948" customFormat="false" ht="12.75" hidden="false" customHeight="false" outlineLevel="0" collapsed="false">
      <c r="A948" s="4" t="n">
        <f aca="false">IF(F948=F947,A947+1,1)</f>
        <v>803</v>
      </c>
      <c r="B948" s="5" t="s">
        <v>486</v>
      </c>
      <c r="C948" s="5" t="s">
        <v>667</v>
      </c>
      <c r="D948" s="5" t="s">
        <v>79</v>
      </c>
      <c r="E948" s="5" t="s">
        <v>658</v>
      </c>
      <c r="F948" s="6" t="s">
        <v>15</v>
      </c>
      <c r="G948" s="4" t="s">
        <v>16</v>
      </c>
      <c r="H948" s="6" t="s">
        <v>17</v>
      </c>
      <c r="I948" s="4" t="n">
        <v>410</v>
      </c>
      <c r="J948" s="4" t="n">
        <v>48.23</v>
      </c>
      <c r="K948" s="6" t="s">
        <v>281</v>
      </c>
    </row>
    <row r="949" customFormat="false" ht="12.75" hidden="false" customHeight="false" outlineLevel="0" collapsed="false">
      <c r="A949" s="4" t="n">
        <f aca="false">IF(F949=F948,A948+1,1)</f>
        <v>804</v>
      </c>
      <c r="B949" s="5" t="s">
        <v>876</v>
      </c>
      <c r="C949" s="5" t="s">
        <v>877</v>
      </c>
      <c r="D949" s="5" t="s">
        <v>878</v>
      </c>
      <c r="E949" s="5" t="s">
        <v>879</v>
      </c>
      <c r="F949" s="6" t="s">
        <v>15</v>
      </c>
      <c r="G949" s="4" t="s">
        <v>16</v>
      </c>
      <c r="H949" s="6" t="s">
        <v>17</v>
      </c>
      <c r="I949" s="4" t="n">
        <v>618</v>
      </c>
      <c r="J949" s="4" t="n">
        <v>44.097</v>
      </c>
      <c r="K949" s="6" t="s">
        <v>281</v>
      </c>
    </row>
    <row r="950" customFormat="false" ht="12.75" hidden="false" customHeight="false" outlineLevel="0" collapsed="false">
      <c r="A950" s="4" t="n">
        <f aca="false">IF(F950=F949,A949+1,1)</f>
        <v>805</v>
      </c>
      <c r="B950" s="5" t="s">
        <v>946</v>
      </c>
      <c r="C950" s="5" t="s">
        <v>37</v>
      </c>
      <c r="D950" s="5" t="s">
        <v>947</v>
      </c>
      <c r="E950" s="5" t="s">
        <v>71</v>
      </c>
      <c r="F950" s="6" t="s">
        <v>15</v>
      </c>
      <c r="G950" s="4" t="s">
        <v>16</v>
      </c>
      <c r="H950" s="6" t="s">
        <v>17</v>
      </c>
      <c r="I950" s="4" t="n">
        <v>685</v>
      </c>
      <c r="J950" s="4" t="n">
        <v>42.963</v>
      </c>
      <c r="K950" s="6" t="s">
        <v>281</v>
      </c>
    </row>
    <row r="951" customFormat="false" ht="12.75" hidden="false" customHeight="false" outlineLevel="0" collapsed="false">
      <c r="A951" s="4" t="n">
        <f aca="false">IF(F951=F950,A950+1,1)</f>
        <v>806</v>
      </c>
      <c r="B951" s="5" t="s">
        <v>1079</v>
      </c>
      <c r="C951" s="5" t="s">
        <v>30</v>
      </c>
      <c r="D951" s="5" t="s">
        <v>280</v>
      </c>
      <c r="E951" s="5" t="s">
        <v>74</v>
      </c>
      <c r="F951" s="6" t="s">
        <v>15</v>
      </c>
      <c r="G951" s="4" t="s">
        <v>16</v>
      </c>
      <c r="H951" s="6" t="s">
        <v>17</v>
      </c>
      <c r="I951" s="4" t="n">
        <v>862</v>
      </c>
      <c r="J951" s="4" t="n">
        <v>39.712</v>
      </c>
      <c r="K951" s="6" t="s">
        <v>281</v>
      </c>
    </row>
    <row r="952" customFormat="false" ht="12.75" hidden="false" customHeight="false" outlineLevel="0" collapsed="false">
      <c r="A952" s="4" t="n">
        <f aca="false">IF(F952=F951,A951+1,1)</f>
        <v>807</v>
      </c>
      <c r="B952" s="5" t="s">
        <v>1080</v>
      </c>
      <c r="C952" s="5" t="s">
        <v>14</v>
      </c>
      <c r="D952" s="5" t="s">
        <v>146</v>
      </c>
      <c r="E952" s="5" t="s">
        <v>1081</v>
      </c>
      <c r="F952" s="6" t="s">
        <v>15</v>
      </c>
      <c r="G952" s="4" t="s">
        <v>16</v>
      </c>
      <c r="H952" s="6" t="s">
        <v>17</v>
      </c>
      <c r="I952" s="4" t="n">
        <v>865</v>
      </c>
      <c r="J952" s="4" t="n">
        <v>39.697</v>
      </c>
      <c r="K952" s="6" t="s">
        <v>281</v>
      </c>
    </row>
    <row r="953" customFormat="false" ht="12.75" hidden="false" customHeight="false" outlineLevel="0" collapsed="false">
      <c r="A953" s="4" t="n">
        <f aca="false">IF(F953=F952,A952+1,1)</f>
        <v>808</v>
      </c>
      <c r="B953" s="5" t="s">
        <v>1092</v>
      </c>
      <c r="C953" s="5" t="s">
        <v>175</v>
      </c>
      <c r="D953" s="5" t="s">
        <v>1093</v>
      </c>
      <c r="E953" s="5" t="s">
        <v>75</v>
      </c>
      <c r="F953" s="6" t="s">
        <v>15</v>
      </c>
      <c r="G953" s="4" t="s">
        <v>16</v>
      </c>
      <c r="H953" s="6" t="s">
        <v>17</v>
      </c>
      <c r="I953" s="4" t="n">
        <v>880</v>
      </c>
      <c r="J953" s="4" t="n">
        <v>39.502</v>
      </c>
      <c r="K953" s="6" t="s">
        <v>281</v>
      </c>
    </row>
    <row r="954" customFormat="false" ht="12.75" hidden="false" customHeight="false" outlineLevel="0" collapsed="false">
      <c r="A954" s="4" t="n">
        <f aca="false">IF(F954=F953,A953+1,1)</f>
        <v>809</v>
      </c>
      <c r="B954" s="5" t="s">
        <v>1229</v>
      </c>
      <c r="C954" s="5" t="s">
        <v>74</v>
      </c>
      <c r="D954" s="5" t="s">
        <v>64</v>
      </c>
      <c r="E954" s="5" t="s">
        <v>205</v>
      </c>
      <c r="F954" s="6" t="s">
        <v>15</v>
      </c>
      <c r="G954" s="4" t="s">
        <v>16</v>
      </c>
      <c r="H954" s="6" t="s">
        <v>17</v>
      </c>
      <c r="I954" s="4" t="n">
        <v>1076</v>
      </c>
      <c r="J954" s="4" t="n">
        <v>36.357</v>
      </c>
      <c r="K954" s="6" t="s">
        <v>281</v>
      </c>
    </row>
    <row r="955" customFormat="false" ht="12.75" hidden="false" customHeight="false" outlineLevel="0" collapsed="false">
      <c r="A955" s="4" t="n">
        <f aca="false">IF(F955=F954,A954+1,1)</f>
        <v>810</v>
      </c>
      <c r="B955" s="5" t="s">
        <v>1236</v>
      </c>
      <c r="C955" s="5" t="s">
        <v>14</v>
      </c>
      <c r="D955" s="5" t="s">
        <v>1237</v>
      </c>
      <c r="E955" s="5" t="s">
        <v>75</v>
      </c>
      <c r="F955" s="6" t="s">
        <v>15</v>
      </c>
      <c r="G955" s="4" t="s">
        <v>16</v>
      </c>
      <c r="H955" s="6" t="s">
        <v>17</v>
      </c>
      <c r="I955" s="4" t="n">
        <v>1090</v>
      </c>
      <c r="J955" s="4" t="n">
        <v>36.187</v>
      </c>
      <c r="K955" s="6" t="s">
        <v>281</v>
      </c>
    </row>
    <row r="956" customFormat="false" ht="12.75" hidden="false" customHeight="false" outlineLevel="0" collapsed="false">
      <c r="A956" s="4" t="n">
        <f aca="false">IF(F956=F955,A955+1,1)</f>
        <v>811</v>
      </c>
      <c r="B956" s="5" t="s">
        <v>1253</v>
      </c>
      <c r="C956" s="5" t="s">
        <v>70</v>
      </c>
      <c r="D956" s="5" t="s">
        <v>59</v>
      </c>
      <c r="E956" s="5" t="s">
        <v>74</v>
      </c>
      <c r="F956" s="6" t="s">
        <v>15</v>
      </c>
      <c r="G956" s="4" t="s">
        <v>16</v>
      </c>
      <c r="H956" s="6" t="s">
        <v>17</v>
      </c>
      <c r="I956" s="4" t="n">
        <v>1118</v>
      </c>
      <c r="J956" s="4" t="n">
        <v>35.262</v>
      </c>
      <c r="K956" s="6" t="s">
        <v>281</v>
      </c>
    </row>
    <row r="957" customFormat="false" ht="12.75" hidden="false" customHeight="false" outlineLevel="0" collapsed="false">
      <c r="A957" s="4" t="n">
        <f aca="false">IF(F957=F956,A956+1,1)</f>
        <v>812</v>
      </c>
      <c r="B957" s="5" t="s">
        <v>603</v>
      </c>
      <c r="C957" s="5" t="s">
        <v>136</v>
      </c>
      <c r="D957" s="5" t="s">
        <v>59</v>
      </c>
      <c r="E957" s="5" t="s">
        <v>356</v>
      </c>
      <c r="F957" s="6" t="s">
        <v>15</v>
      </c>
      <c r="G957" s="4" t="s">
        <v>16</v>
      </c>
      <c r="H957" s="6" t="s">
        <v>17</v>
      </c>
      <c r="I957" s="4" t="n">
        <v>1127</v>
      </c>
      <c r="J957" s="4" t="n">
        <v>35.122</v>
      </c>
      <c r="K957" s="6" t="s">
        <v>281</v>
      </c>
    </row>
    <row r="958" customFormat="false" ht="12.75" hidden="false" customHeight="false" outlineLevel="0" collapsed="false">
      <c r="A958" s="4" t="n">
        <f aca="false">IF(F958=F957,A957+1,1)</f>
        <v>813</v>
      </c>
      <c r="B958" s="5" t="s">
        <v>1259</v>
      </c>
      <c r="C958" s="5" t="s">
        <v>75</v>
      </c>
      <c r="D958" s="5" t="s">
        <v>36</v>
      </c>
      <c r="E958" s="5" t="s">
        <v>37</v>
      </c>
      <c r="F958" s="6" t="s">
        <v>15</v>
      </c>
      <c r="G958" s="4" t="s">
        <v>16</v>
      </c>
      <c r="H958" s="6" t="s">
        <v>17</v>
      </c>
      <c r="I958" s="4" t="n">
        <v>1130</v>
      </c>
      <c r="J958" s="4" t="n">
        <v>35.097</v>
      </c>
      <c r="K958" s="6" t="s">
        <v>281</v>
      </c>
    </row>
    <row r="959" customFormat="false" ht="12.75" hidden="false" customHeight="false" outlineLevel="0" collapsed="false">
      <c r="A959" s="4" t="n">
        <f aca="false">IF(F959=F958,A958+1,1)</f>
        <v>814</v>
      </c>
      <c r="B959" s="5" t="s">
        <v>1286</v>
      </c>
      <c r="C959" s="5" t="s">
        <v>60</v>
      </c>
      <c r="D959" s="5" t="s">
        <v>91</v>
      </c>
      <c r="E959" s="5" t="s">
        <v>1287</v>
      </c>
      <c r="F959" s="6" t="s">
        <v>15</v>
      </c>
      <c r="G959" s="4" t="s">
        <v>16</v>
      </c>
      <c r="H959" s="6" t="s">
        <v>17</v>
      </c>
      <c r="I959" s="4" t="n">
        <v>1169</v>
      </c>
      <c r="J959" s="4" t="n">
        <v>34.532</v>
      </c>
      <c r="K959" s="6" t="s">
        <v>281</v>
      </c>
    </row>
    <row r="960" customFormat="false" ht="12.75" hidden="false" customHeight="false" outlineLevel="0" collapsed="false">
      <c r="A960" s="4" t="n">
        <f aca="false">IF(F960=F959,A959+1,1)</f>
        <v>815</v>
      </c>
      <c r="B960" s="5" t="s">
        <v>1325</v>
      </c>
      <c r="C960" s="5" t="s">
        <v>319</v>
      </c>
      <c r="D960" s="5" t="s">
        <v>1326</v>
      </c>
      <c r="E960" s="5" t="s">
        <v>791</v>
      </c>
      <c r="F960" s="6" t="s">
        <v>15</v>
      </c>
      <c r="G960" s="4" t="s">
        <v>16</v>
      </c>
      <c r="H960" s="6" t="s">
        <v>17</v>
      </c>
      <c r="I960" s="4" t="n">
        <v>1227</v>
      </c>
      <c r="J960" s="4" t="n">
        <v>33.84</v>
      </c>
      <c r="K960" s="6" t="s">
        <v>281</v>
      </c>
    </row>
    <row r="961" customFormat="false" ht="12.75" hidden="false" customHeight="false" outlineLevel="0" collapsed="false">
      <c r="A961" s="4" t="n">
        <f aca="false">IF(F961=F960,A960+1,1)</f>
        <v>816</v>
      </c>
      <c r="B961" s="5" t="s">
        <v>1336</v>
      </c>
      <c r="C961" s="5" t="s">
        <v>75</v>
      </c>
      <c r="D961" s="5" t="s">
        <v>507</v>
      </c>
      <c r="E961" s="5" t="s">
        <v>14</v>
      </c>
      <c r="F961" s="6" t="s">
        <v>15</v>
      </c>
      <c r="G961" s="4" t="s">
        <v>16</v>
      </c>
      <c r="H961" s="6" t="s">
        <v>17</v>
      </c>
      <c r="I961" s="4" t="n">
        <v>1241</v>
      </c>
      <c r="J961" s="4" t="n">
        <v>33.313</v>
      </c>
      <c r="K961" s="6" t="s">
        <v>281</v>
      </c>
    </row>
    <row r="962" customFormat="false" ht="12.75" hidden="false" customHeight="false" outlineLevel="0" collapsed="false">
      <c r="A962" s="4" t="n">
        <f aca="false">IF(F962=F961,A961+1,1)</f>
        <v>817</v>
      </c>
      <c r="B962" s="5" t="s">
        <v>1348</v>
      </c>
      <c r="C962" s="5" t="s">
        <v>131</v>
      </c>
      <c r="D962" s="5" t="s">
        <v>87</v>
      </c>
      <c r="E962" s="5" t="s">
        <v>127</v>
      </c>
      <c r="F962" s="6" t="s">
        <v>15</v>
      </c>
      <c r="G962" s="4" t="s">
        <v>16</v>
      </c>
      <c r="H962" s="6" t="s">
        <v>17</v>
      </c>
      <c r="I962" s="4" t="n">
        <v>1251</v>
      </c>
      <c r="J962" s="4" t="n">
        <v>32.673</v>
      </c>
      <c r="K962" s="6" t="s">
        <v>281</v>
      </c>
    </row>
    <row r="963" customFormat="false" ht="12.75" hidden="false" customHeight="false" outlineLevel="0" collapsed="false">
      <c r="A963" s="4" t="n">
        <f aca="false">IF(F963=F962,A962+1,1)</f>
        <v>818</v>
      </c>
      <c r="B963" s="5" t="s">
        <v>1351</v>
      </c>
      <c r="C963" s="5" t="s">
        <v>134</v>
      </c>
      <c r="D963" s="5" t="s">
        <v>149</v>
      </c>
      <c r="E963" s="5" t="s">
        <v>151</v>
      </c>
      <c r="F963" s="6" t="s">
        <v>15</v>
      </c>
      <c r="G963" s="4" t="s">
        <v>16</v>
      </c>
      <c r="H963" s="6" t="s">
        <v>17</v>
      </c>
      <c r="I963" s="4" t="n">
        <v>1258</v>
      </c>
      <c r="J963" s="4" t="n">
        <v>32.523</v>
      </c>
      <c r="K963" s="6" t="s">
        <v>281</v>
      </c>
    </row>
    <row r="964" customFormat="false" ht="12.75" hidden="false" customHeight="false" outlineLevel="0" collapsed="false">
      <c r="A964" s="4" t="n">
        <f aca="false">IF(F964=F963,A963+1,1)</f>
        <v>819</v>
      </c>
      <c r="B964" s="5" t="s">
        <v>1372</v>
      </c>
      <c r="C964" s="5" t="s">
        <v>97</v>
      </c>
      <c r="D964" s="5" t="s">
        <v>453</v>
      </c>
      <c r="E964" s="5" t="s">
        <v>37</v>
      </c>
      <c r="F964" s="6" t="s">
        <v>15</v>
      </c>
      <c r="G964" s="4" t="s">
        <v>16</v>
      </c>
      <c r="H964" s="6" t="s">
        <v>17</v>
      </c>
      <c r="I964" s="4" t="n">
        <v>1282</v>
      </c>
      <c r="J964" s="4" t="n">
        <v>30.592</v>
      </c>
      <c r="K964" s="6" t="s">
        <v>281</v>
      </c>
    </row>
    <row r="965" customFormat="false" ht="12.75" hidden="false" customHeight="false" outlineLevel="0" collapsed="false">
      <c r="A965" s="4" t="n">
        <f aca="false">IF(F965=F964,A964+1,1)</f>
        <v>820</v>
      </c>
      <c r="B965" s="5" t="s">
        <v>1382</v>
      </c>
      <c r="C965" s="5" t="s">
        <v>1383</v>
      </c>
      <c r="D965" s="5" t="s">
        <v>59</v>
      </c>
      <c r="E965" s="5" t="s">
        <v>14</v>
      </c>
      <c r="F965" s="6" t="s">
        <v>15</v>
      </c>
      <c r="G965" s="4" t="s">
        <v>16</v>
      </c>
      <c r="H965" s="6" t="s">
        <v>17</v>
      </c>
      <c r="I965" s="4" t="n">
        <v>1309</v>
      </c>
      <c r="J965" s="4" t="n">
        <v>28.34</v>
      </c>
      <c r="K965" s="6" t="s">
        <v>281</v>
      </c>
    </row>
    <row r="966" customFormat="false" ht="12.75" hidden="false" customHeight="false" outlineLevel="0" collapsed="false">
      <c r="A966" s="4" t="n">
        <f aca="false">IF(F966=F965,A965+1,1)</f>
        <v>821</v>
      </c>
      <c r="B966" s="5" t="s">
        <v>1401</v>
      </c>
      <c r="C966" s="5" t="s">
        <v>75</v>
      </c>
      <c r="D966" s="5" t="s">
        <v>59</v>
      </c>
      <c r="E966" s="5" t="s">
        <v>123</v>
      </c>
      <c r="F966" s="6" t="s">
        <v>15</v>
      </c>
      <c r="G966" s="4" t="s">
        <v>16</v>
      </c>
      <c r="H966" s="6" t="s">
        <v>17</v>
      </c>
      <c r="I966" s="4" t="n">
        <v>1346</v>
      </c>
      <c r="J966" s="4" t="n">
        <v>25.88</v>
      </c>
      <c r="K966" s="6" t="s">
        <v>281</v>
      </c>
    </row>
    <row r="967" customFormat="false" ht="12.75" hidden="false" customHeight="false" outlineLevel="0" collapsed="false">
      <c r="A967" s="4" t="n">
        <f aca="false">IF(F967=F966,A966+1,1)</f>
        <v>822</v>
      </c>
      <c r="B967" s="5" t="s">
        <v>717</v>
      </c>
      <c r="C967" s="5" t="s">
        <v>37</v>
      </c>
      <c r="D967" s="5" t="s">
        <v>1406</v>
      </c>
      <c r="E967" s="5" t="s">
        <v>74</v>
      </c>
      <c r="F967" s="6" t="s">
        <v>15</v>
      </c>
      <c r="G967" s="4" t="s">
        <v>16</v>
      </c>
      <c r="H967" s="6" t="s">
        <v>17</v>
      </c>
      <c r="I967" s="4" t="n">
        <v>1356</v>
      </c>
      <c r="J967" s="4" t="n">
        <v>25.42</v>
      </c>
      <c r="K967" s="6" t="s">
        <v>281</v>
      </c>
    </row>
    <row r="968" customFormat="false" ht="12.75" hidden="false" customHeight="false" outlineLevel="0" collapsed="false">
      <c r="A968" s="4" t="n">
        <f aca="false">IF(F968=F967,A967+1,1)</f>
        <v>823</v>
      </c>
      <c r="B968" s="5" t="s">
        <v>1413</v>
      </c>
      <c r="C968" s="5" t="s">
        <v>67</v>
      </c>
      <c r="D968" s="5" t="s">
        <v>21</v>
      </c>
      <c r="E968" s="5" t="s">
        <v>51</v>
      </c>
      <c r="F968" s="6" t="s">
        <v>15</v>
      </c>
      <c r="G968" s="4" t="s">
        <v>16</v>
      </c>
      <c r="H968" s="6" t="s">
        <v>17</v>
      </c>
      <c r="I968" s="4" t="n">
        <v>1367</v>
      </c>
      <c r="J968" s="4" t="n">
        <v>25.34</v>
      </c>
      <c r="K968" s="6" t="s">
        <v>281</v>
      </c>
    </row>
    <row r="969" customFormat="false" ht="12.75" hidden="false" customHeight="false" outlineLevel="0" collapsed="false">
      <c r="A969" s="4" t="n">
        <f aca="false">IF(F969=F968,A968+1,1)</f>
        <v>824</v>
      </c>
      <c r="B969" s="5" t="s">
        <v>827</v>
      </c>
      <c r="C969" s="5" t="s">
        <v>543</v>
      </c>
      <c r="D969" s="5" t="s">
        <v>94</v>
      </c>
      <c r="E969" s="5" t="s">
        <v>88</v>
      </c>
      <c r="F969" s="6" t="s">
        <v>15</v>
      </c>
      <c r="G969" s="4" t="s">
        <v>16</v>
      </c>
      <c r="H969" s="6" t="s">
        <v>17</v>
      </c>
      <c r="I969" s="4" t="n">
        <v>1395</v>
      </c>
      <c r="J969" s="4" t="n">
        <v>25.13</v>
      </c>
      <c r="K969" s="6" t="s">
        <v>281</v>
      </c>
    </row>
    <row r="970" customFormat="false" ht="12.75" hidden="false" customHeight="false" outlineLevel="0" collapsed="false">
      <c r="A970" s="4" t="n">
        <f aca="false">IF(F970=F969,A969+1,1)</f>
        <v>825</v>
      </c>
      <c r="B970" s="5" t="s">
        <v>403</v>
      </c>
      <c r="C970" s="5" t="s">
        <v>27</v>
      </c>
      <c r="D970" s="5" t="s">
        <v>195</v>
      </c>
      <c r="E970" s="5" t="s">
        <v>14</v>
      </c>
      <c r="F970" s="6" t="s">
        <v>15</v>
      </c>
      <c r="G970" s="4" t="s">
        <v>16</v>
      </c>
      <c r="H970" s="6" t="s">
        <v>17</v>
      </c>
      <c r="I970" s="4" t="n">
        <v>1413</v>
      </c>
      <c r="J970" s="4" t="n">
        <v>25</v>
      </c>
      <c r="K970" s="6" t="s">
        <v>281</v>
      </c>
    </row>
    <row r="971" customFormat="false" ht="12.75" hidden="false" customHeight="false" outlineLevel="0" collapsed="false">
      <c r="A971" s="4" t="n">
        <f aca="false">IF(F971=F970,A970+1,1)</f>
        <v>826</v>
      </c>
      <c r="B971" s="5" t="s">
        <v>1453</v>
      </c>
      <c r="C971" s="5" t="s">
        <v>75</v>
      </c>
      <c r="D971" s="5" t="s">
        <v>1454</v>
      </c>
      <c r="E971" s="5" t="s">
        <v>131</v>
      </c>
      <c r="F971" s="6" t="s">
        <v>15</v>
      </c>
      <c r="G971" s="4" t="s">
        <v>16</v>
      </c>
      <c r="H971" s="6" t="s">
        <v>17</v>
      </c>
      <c r="I971" s="4" t="n">
        <v>1422</v>
      </c>
      <c r="J971" s="4" t="n">
        <v>24.92</v>
      </c>
      <c r="K971" s="6" t="s">
        <v>281</v>
      </c>
    </row>
    <row r="972" customFormat="false" ht="12.75" hidden="false" customHeight="false" outlineLevel="0" collapsed="false">
      <c r="A972" s="4" t="n">
        <f aca="false">IF(F972=F971,A971+1,1)</f>
        <v>827</v>
      </c>
      <c r="B972" s="5" t="s">
        <v>1458</v>
      </c>
      <c r="C972" s="5" t="s">
        <v>14</v>
      </c>
      <c r="D972" s="5" t="s">
        <v>21</v>
      </c>
      <c r="E972" s="5" t="s">
        <v>516</v>
      </c>
      <c r="F972" s="6" t="s">
        <v>15</v>
      </c>
      <c r="G972" s="4" t="s">
        <v>16</v>
      </c>
      <c r="H972" s="6" t="s">
        <v>17</v>
      </c>
      <c r="I972" s="4" t="n">
        <v>1427</v>
      </c>
      <c r="J972" s="4" t="n">
        <v>24.88</v>
      </c>
      <c r="K972" s="6" t="s">
        <v>281</v>
      </c>
    </row>
    <row r="973" customFormat="false" ht="12.75" hidden="false" customHeight="false" outlineLevel="0" collapsed="false">
      <c r="A973" s="4" t="n">
        <f aca="false">IF(F973=F972,A972+1,1)</f>
        <v>828</v>
      </c>
      <c r="B973" s="5" t="s">
        <v>126</v>
      </c>
      <c r="C973" s="5" t="s">
        <v>70</v>
      </c>
      <c r="D973" s="5" t="s">
        <v>36</v>
      </c>
      <c r="E973" s="5" t="s">
        <v>37</v>
      </c>
      <c r="F973" s="6" t="s">
        <v>15</v>
      </c>
      <c r="G973" s="4" t="s">
        <v>16</v>
      </c>
      <c r="H973" s="6" t="s">
        <v>17</v>
      </c>
      <c r="I973" s="4" t="n">
        <v>1436</v>
      </c>
      <c r="J973" s="4" t="n">
        <v>24.79</v>
      </c>
      <c r="K973" s="6" t="s">
        <v>281</v>
      </c>
    </row>
    <row r="974" customFormat="false" ht="12.75" hidden="false" customHeight="false" outlineLevel="0" collapsed="false">
      <c r="A974" s="4" t="n">
        <f aca="false">IF(F974=F973,A973+1,1)</f>
        <v>829</v>
      </c>
      <c r="B974" s="5" t="s">
        <v>1474</v>
      </c>
      <c r="C974" s="5" t="s">
        <v>1475</v>
      </c>
      <c r="D974" s="5" t="s">
        <v>795</v>
      </c>
      <c r="E974" s="5" t="s">
        <v>75</v>
      </c>
      <c r="F974" s="6" t="s">
        <v>15</v>
      </c>
      <c r="G974" s="4" t="s">
        <v>16</v>
      </c>
      <c r="H974" s="6" t="s">
        <v>17</v>
      </c>
      <c r="I974" s="4" t="n">
        <v>1455</v>
      </c>
      <c r="J974" s="4" t="n">
        <v>24.673</v>
      </c>
      <c r="K974" s="6" t="s">
        <v>281</v>
      </c>
    </row>
    <row r="975" customFormat="false" ht="12.75" hidden="false" customHeight="false" outlineLevel="0" collapsed="false">
      <c r="A975" s="4" t="n">
        <f aca="false">IF(F975=F974,A974+1,1)</f>
        <v>830</v>
      </c>
      <c r="B975" s="5" t="s">
        <v>1479</v>
      </c>
      <c r="C975" s="5" t="s">
        <v>742</v>
      </c>
      <c r="D975" s="5" t="s">
        <v>507</v>
      </c>
      <c r="E975" s="5" t="s">
        <v>14</v>
      </c>
      <c r="F975" s="6" t="s">
        <v>15</v>
      </c>
      <c r="G975" s="4" t="s">
        <v>16</v>
      </c>
      <c r="H975" s="6" t="s">
        <v>17</v>
      </c>
      <c r="I975" s="4" t="n">
        <v>1460</v>
      </c>
      <c r="J975" s="4" t="n">
        <v>24.67</v>
      </c>
      <c r="K975" s="6" t="s">
        <v>281</v>
      </c>
    </row>
    <row r="976" customFormat="false" ht="12.75" hidden="false" customHeight="false" outlineLevel="0" collapsed="false">
      <c r="A976" s="4" t="n">
        <f aca="false">IF(F976=F975,A975+1,1)</f>
        <v>831</v>
      </c>
      <c r="B976" s="5" t="s">
        <v>1298</v>
      </c>
      <c r="C976" s="5" t="s">
        <v>51</v>
      </c>
      <c r="D976" s="5" t="s">
        <v>91</v>
      </c>
      <c r="E976" s="5" t="s">
        <v>14</v>
      </c>
      <c r="F976" s="6" t="s">
        <v>15</v>
      </c>
      <c r="G976" s="4" t="s">
        <v>16</v>
      </c>
      <c r="H976" s="6" t="s">
        <v>17</v>
      </c>
      <c r="I976" s="4" t="n">
        <v>1463</v>
      </c>
      <c r="J976" s="4" t="n">
        <v>24.67</v>
      </c>
      <c r="K976" s="6" t="s">
        <v>281</v>
      </c>
    </row>
    <row r="977" customFormat="false" ht="12.75" hidden="false" customHeight="false" outlineLevel="0" collapsed="false">
      <c r="A977" s="4" t="n">
        <f aca="false">IF(F977=F976,A976+1,1)</f>
        <v>832</v>
      </c>
      <c r="B977" s="5" t="s">
        <v>1482</v>
      </c>
      <c r="C977" s="5" t="s">
        <v>35</v>
      </c>
      <c r="D977" s="5" t="s">
        <v>586</v>
      </c>
      <c r="E977" s="5" t="s">
        <v>1009</v>
      </c>
      <c r="F977" s="6" t="s">
        <v>15</v>
      </c>
      <c r="G977" s="4" t="s">
        <v>16</v>
      </c>
      <c r="H977" s="6" t="s">
        <v>17</v>
      </c>
      <c r="I977" s="4" t="n">
        <v>1466</v>
      </c>
      <c r="J977" s="4" t="n">
        <v>24.665</v>
      </c>
      <c r="K977" s="6" t="s">
        <v>281</v>
      </c>
    </row>
    <row r="978" customFormat="false" ht="12.75" hidden="false" customHeight="false" outlineLevel="0" collapsed="false">
      <c r="A978" s="4" t="n">
        <f aca="false">IF(F978=F977,A977+1,1)</f>
        <v>833</v>
      </c>
      <c r="B978" s="5" t="s">
        <v>1485</v>
      </c>
      <c r="C978" s="5" t="s">
        <v>131</v>
      </c>
      <c r="D978" s="5" t="s">
        <v>21</v>
      </c>
      <c r="E978" s="5" t="s">
        <v>35</v>
      </c>
      <c r="F978" s="6" t="s">
        <v>15</v>
      </c>
      <c r="G978" s="4" t="s">
        <v>16</v>
      </c>
      <c r="H978" s="6" t="s">
        <v>17</v>
      </c>
      <c r="I978" s="4" t="n">
        <v>1473</v>
      </c>
      <c r="J978" s="4" t="n">
        <v>24.6</v>
      </c>
      <c r="K978" s="6" t="s">
        <v>281</v>
      </c>
    </row>
    <row r="979" customFormat="false" ht="12.75" hidden="false" customHeight="false" outlineLevel="0" collapsed="false">
      <c r="A979" s="4" t="n">
        <f aca="false">IF(F979=F978,A978+1,1)</f>
        <v>834</v>
      </c>
      <c r="B979" s="5" t="s">
        <v>1488</v>
      </c>
      <c r="C979" s="5" t="s">
        <v>205</v>
      </c>
      <c r="D979" s="5" t="s">
        <v>91</v>
      </c>
      <c r="E979" s="5" t="s">
        <v>97</v>
      </c>
      <c r="F979" s="6" t="s">
        <v>15</v>
      </c>
      <c r="G979" s="4" t="s">
        <v>16</v>
      </c>
      <c r="H979" s="6" t="s">
        <v>17</v>
      </c>
      <c r="I979" s="4" t="n">
        <v>1477</v>
      </c>
      <c r="J979" s="4" t="n">
        <v>24.59</v>
      </c>
      <c r="K979" s="6" t="s">
        <v>281</v>
      </c>
    </row>
    <row r="980" customFormat="false" ht="12.75" hidden="false" customHeight="false" outlineLevel="0" collapsed="false">
      <c r="A980" s="4" t="n">
        <f aca="false">IF(F980=F979,A979+1,1)</f>
        <v>835</v>
      </c>
      <c r="B980" s="5" t="s">
        <v>1491</v>
      </c>
      <c r="C980" s="5" t="s">
        <v>1492</v>
      </c>
      <c r="D980" s="5" t="s">
        <v>59</v>
      </c>
      <c r="E980" s="5" t="s">
        <v>790</v>
      </c>
      <c r="F980" s="6" t="s">
        <v>15</v>
      </c>
      <c r="G980" s="4" t="s">
        <v>16</v>
      </c>
      <c r="H980" s="6" t="s">
        <v>17</v>
      </c>
      <c r="I980" s="4" t="n">
        <v>1484</v>
      </c>
      <c r="J980" s="4" t="n">
        <v>24.54</v>
      </c>
      <c r="K980" s="6" t="s">
        <v>281</v>
      </c>
    </row>
    <row r="981" customFormat="false" ht="12.75" hidden="false" customHeight="false" outlineLevel="0" collapsed="false">
      <c r="A981" s="4" t="n">
        <f aca="false">IF(F981=F980,A980+1,1)</f>
        <v>836</v>
      </c>
      <c r="B981" s="5" t="s">
        <v>1495</v>
      </c>
      <c r="C981" s="5" t="s">
        <v>14</v>
      </c>
      <c r="D981" s="5" t="s">
        <v>811</v>
      </c>
      <c r="E981" s="5" t="s">
        <v>74</v>
      </c>
      <c r="F981" s="6" t="s">
        <v>15</v>
      </c>
      <c r="G981" s="4" t="s">
        <v>16</v>
      </c>
      <c r="H981" s="6" t="s">
        <v>17</v>
      </c>
      <c r="I981" s="4" t="n">
        <v>1487</v>
      </c>
      <c r="J981" s="4" t="n">
        <v>24.462</v>
      </c>
      <c r="K981" s="6" t="s">
        <v>281</v>
      </c>
    </row>
    <row r="982" customFormat="false" ht="12.75" hidden="false" customHeight="false" outlineLevel="0" collapsed="false">
      <c r="A982" s="4" t="n">
        <f aca="false">IF(F982=F981,A981+1,1)</f>
        <v>837</v>
      </c>
      <c r="B982" s="5" t="s">
        <v>1514</v>
      </c>
      <c r="C982" s="5" t="s">
        <v>37</v>
      </c>
      <c r="D982" s="5" t="s">
        <v>1515</v>
      </c>
      <c r="E982" s="5" t="s">
        <v>41</v>
      </c>
      <c r="F982" s="6" t="s">
        <v>15</v>
      </c>
      <c r="G982" s="4" t="s">
        <v>16</v>
      </c>
      <c r="H982" s="6" t="s">
        <v>17</v>
      </c>
      <c r="I982" s="4" t="n">
        <v>1515</v>
      </c>
      <c r="J982" s="4" t="n">
        <v>24.29</v>
      </c>
      <c r="K982" s="6" t="s">
        <v>281</v>
      </c>
    </row>
    <row r="983" customFormat="false" ht="12.75" hidden="false" customHeight="false" outlineLevel="0" collapsed="false">
      <c r="A983" s="4" t="n">
        <f aca="false">IF(F983=F982,A982+1,1)</f>
        <v>838</v>
      </c>
      <c r="B983" s="5" t="s">
        <v>1517</v>
      </c>
      <c r="C983" s="5" t="s">
        <v>1518</v>
      </c>
      <c r="D983" s="5" t="s">
        <v>967</v>
      </c>
      <c r="E983" s="5" t="s">
        <v>473</v>
      </c>
      <c r="F983" s="6" t="s">
        <v>15</v>
      </c>
      <c r="G983" s="4" t="s">
        <v>16</v>
      </c>
      <c r="H983" s="6" t="s">
        <v>17</v>
      </c>
      <c r="I983" s="4" t="n">
        <v>1518</v>
      </c>
      <c r="J983" s="4" t="n">
        <v>24.25</v>
      </c>
      <c r="K983" s="6" t="s">
        <v>281</v>
      </c>
    </row>
    <row r="984" customFormat="false" ht="12.75" hidden="false" customHeight="false" outlineLevel="0" collapsed="false">
      <c r="A984" s="4" t="n">
        <f aca="false">IF(F984=F983,A983+1,1)</f>
        <v>839</v>
      </c>
      <c r="B984" s="5" t="s">
        <v>565</v>
      </c>
      <c r="C984" s="5" t="s">
        <v>1543</v>
      </c>
      <c r="D984" s="5" t="s">
        <v>1544</v>
      </c>
      <c r="E984" s="5" t="s">
        <v>1545</v>
      </c>
      <c r="F984" s="6" t="s">
        <v>15</v>
      </c>
      <c r="G984" s="4" t="s">
        <v>16</v>
      </c>
      <c r="H984" s="6" t="s">
        <v>17</v>
      </c>
      <c r="I984" s="4" t="n">
        <v>1551</v>
      </c>
      <c r="J984" s="4" t="n">
        <v>24.045</v>
      </c>
      <c r="K984" s="6" t="s">
        <v>281</v>
      </c>
    </row>
    <row r="985" customFormat="false" ht="12.75" hidden="false" customHeight="false" outlineLevel="0" collapsed="false">
      <c r="A985" s="4" t="n">
        <f aca="false">IF(F985=F984,A984+1,1)</f>
        <v>840</v>
      </c>
      <c r="B985" s="5" t="s">
        <v>1548</v>
      </c>
      <c r="C985" s="5" t="s">
        <v>1549</v>
      </c>
      <c r="D985" s="5" t="s">
        <v>109</v>
      </c>
      <c r="E985" s="5" t="s">
        <v>175</v>
      </c>
      <c r="F985" s="6" t="s">
        <v>15</v>
      </c>
      <c r="G985" s="4" t="s">
        <v>16</v>
      </c>
      <c r="H985" s="6" t="s">
        <v>17</v>
      </c>
      <c r="I985" s="4" t="n">
        <v>1554</v>
      </c>
      <c r="J985" s="4" t="n">
        <v>24</v>
      </c>
      <c r="K985" s="6" t="s">
        <v>281</v>
      </c>
    </row>
    <row r="986" customFormat="false" ht="12.75" hidden="false" customHeight="false" outlineLevel="0" collapsed="false">
      <c r="A986" s="4" t="n">
        <f aca="false">IF(F986=F985,A985+1,1)</f>
        <v>841</v>
      </c>
      <c r="B986" s="5" t="s">
        <v>1556</v>
      </c>
      <c r="C986" s="5" t="s">
        <v>127</v>
      </c>
      <c r="D986" s="5" t="s">
        <v>280</v>
      </c>
      <c r="E986" s="5" t="s">
        <v>37</v>
      </c>
      <c r="F986" s="6" t="s">
        <v>15</v>
      </c>
      <c r="G986" s="4" t="s">
        <v>16</v>
      </c>
      <c r="H986" s="6" t="s">
        <v>17</v>
      </c>
      <c r="I986" s="4" t="n">
        <v>1563</v>
      </c>
      <c r="J986" s="4" t="n">
        <v>23.96</v>
      </c>
      <c r="K986" s="6" t="s">
        <v>281</v>
      </c>
    </row>
    <row r="987" customFormat="false" ht="12.75" hidden="false" customHeight="false" outlineLevel="0" collapsed="false">
      <c r="A987" s="4" t="n">
        <f aca="false">IF(F987=F986,A986+1,1)</f>
        <v>842</v>
      </c>
      <c r="B987" s="5" t="s">
        <v>251</v>
      </c>
      <c r="C987" s="5" t="s">
        <v>74</v>
      </c>
      <c r="D987" s="5" t="s">
        <v>21</v>
      </c>
      <c r="E987" s="5" t="s">
        <v>242</v>
      </c>
      <c r="F987" s="6" t="s">
        <v>15</v>
      </c>
      <c r="G987" s="4" t="s">
        <v>16</v>
      </c>
      <c r="H987" s="6" t="s">
        <v>17</v>
      </c>
      <c r="I987" s="4" t="n">
        <v>1568</v>
      </c>
      <c r="J987" s="4" t="n">
        <v>23.92</v>
      </c>
      <c r="K987" s="6" t="s">
        <v>281</v>
      </c>
    </row>
    <row r="988" customFormat="false" ht="12.75" hidden="false" customHeight="false" outlineLevel="0" collapsed="false">
      <c r="A988" s="4" t="n">
        <f aca="false">IF(F988=F987,A987+1,1)</f>
        <v>843</v>
      </c>
      <c r="B988" s="5" t="s">
        <v>1585</v>
      </c>
      <c r="C988" s="5" t="s">
        <v>225</v>
      </c>
      <c r="D988" s="5" t="s">
        <v>13</v>
      </c>
      <c r="E988" s="5" t="s">
        <v>338</v>
      </c>
      <c r="F988" s="6" t="s">
        <v>15</v>
      </c>
      <c r="G988" s="4" t="s">
        <v>16</v>
      </c>
      <c r="H988" s="6" t="s">
        <v>17</v>
      </c>
      <c r="I988" s="4" t="n">
        <v>1625</v>
      </c>
      <c r="J988" s="4" t="n">
        <v>23.508</v>
      </c>
      <c r="K988" s="6" t="s">
        <v>281</v>
      </c>
    </row>
    <row r="989" customFormat="false" ht="12.75" hidden="false" customHeight="false" outlineLevel="0" collapsed="false">
      <c r="A989" s="4" t="n">
        <f aca="false">IF(F989=F988,A988+1,1)</f>
        <v>844</v>
      </c>
      <c r="B989" s="5" t="s">
        <v>1601</v>
      </c>
      <c r="C989" s="5" t="s">
        <v>118</v>
      </c>
      <c r="D989" s="5" t="s">
        <v>283</v>
      </c>
      <c r="E989" s="5" t="s">
        <v>97</v>
      </c>
      <c r="F989" s="6" t="s">
        <v>15</v>
      </c>
      <c r="G989" s="4" t="s">
        <v>16</v>
      </c>
      <c r="H989" s="6" t="s">
        <v>17</v>
      </c>
      <c r="I989" s="4" t="n">
        <v>1647</v>
      </c>
      <c r="J989" s="4" t="n">
        <v>23.34</v>
      </c>
      <c r="K989" s="6" t="s">
        <v>281</v>
      </c>
    </row>
    <row r="990" customFormat="false" ht="12.75" hidden="false" customHeight="false" outlineLevel="0" collapsed="false">
      <c r="A990" s="4" t="n">
        <f aca="false">IF(F990=F989,A989+1,1)</f>
        <v>845</v>
      </c>
      <c r="B990" s="5" t="s">
        <v>1606</v>
      </c>
      <c r="C990" s="5" t="s">
        <v>60</v>
      </c>
      <c r="D990" s="5" t="s">
        <v>149</v>
      </c>
      <c r="E990" s="5" t="s">
        <v>51</v>
      </c>
      <c r="F990" s="6" t="s">
        <v>15</v>
      </c>
      <c r="G990" s="4" t="s">
        <v>16</v>
      </c>
      <c r="H990" s="6" t="s">
        <v>17</v>
      </c>
      <c r="I990" s="4" t="n">
        <v>1655</v>
      </c>
      <c r="J990" s="4" t="n">
        <v>23.34</v>
      </c>
      <c r="K990" s="6" t="s">
        <v>281</v>
      </c>
    </row>
    <row r="991" customFormat="false" ht="12.75" hidden="false" customHeight="false" outlineLevel="0" collapsed="false">
      <c r="A991" s="4" t="n">
        <f aca="false">IF(F991=F990,A990+1,1)</f>
        <v>846</v>
      </c>
      <c r="B991" s="5" t="s">
        <v>1340</v>
      </c>
      <c r="C991" s="5" t="s">
        <v>44</v>
      </c>
      <c r="D991" s="5" t="s">
        <v>1610</v>
      </c>
      <c r="E991" s="5" t="s">
        <v>207</v>
      </c>
      <c r="F991" s="6" t="s">
        <v>15</v>
      </c>
      <c r="G991" s="4" t="s">
        <v>16</v>
      </c>
      <c r="H991" s="6" t="s">
        <v>17</v>
      </c>
      <c r="I991" s="4" t="n">
        <v>1659</v>
      </c>
      <c r="J991" s="4" t="n">
        <v>23.29</v>
      </c>
      <c r="K991" s="6" t="s">
        <v>281</v>
      </c>
    </row>
    <row r="992" customFormat="false" ht="12.75" hidden="false" customHeight="false" outlineLevel="0" collapsed="false">
      <c r="A992" s="4" t="n">
        <f aca="false">IF(F992=F991,A991+1,1)</f>
        <v>847</v>
      </c>
      <c r="B992" s="5" t="s">
        <v>1613</v>
      </c>
      <c r="C992" s="5" t="s">
        <v>88</v>
      </c>
      <c r="D992" s="5" t="s">
        <v>13</v>
      </c>
      <c r="E992" s="5" t="s">
        <v>37</v>
      </c>
      <c r="F992" s="6" t="s">
        <v>15</v>
      </c>
      <c r="G992" s="4" t="s">
        <v>16</v>
      </c>
      <c r="H992" s="6" t="s">
        <v>17</v>
      </c>
      <c r="I992" s="4" t="n">
        <v>1664</v>
      </c>
      <c r="J992" s="4" t="n">
        <v>23.25</v>
      </c>
      <c r="K992" s="6" t="s">
        <v>281</v>
      </c>
    </row>
    <row r="993" customFormat="false" ht="12.75" hidden="false" customHeight="false" outlineLevel="0" collapsed="false">
      <c r="A993" s="4" t="n">
        <f aca="false">IF(F993=F992,A992+1,1)</f>
        <v>848</v>
      </c>
      <c r="B993" s="5" t="s">
        <v>1618</v>
      </c>
      <c r="C993" s="5" t="s">
        <v>35</v>
      </c>
      <c r="D993" s="5" t="s">
        <v>1406</v>
      </c>
      <c r="E993" s="5" t="s">
        <v>97</v>
      </c>
      <c r="F993" s="6" t="s">
        <v>15</v>
      </c>
      <c r="G993" s="4" t="s">
        <v>16</v>
      </c>
      <c r="H993" s="6" t="s">
        <v>17</v>
      </c>
      <c r="I993" s="4" t="n">
        <v>1673</v>
      </c>
      <c r="J993" s="4" t="n">
        <v>23.21</v>
      </c>
      <c r="K993" s="6" t="s">
        <v>281</v>
      </c>
    </row>
    <row r="994" customFormat="false" ht="12.75" hidden="false" customHeight="false" outlineLevel="0" collapsed="false">
      <c r="A994" s="4" t="n">
        <f aca="false">IF(F994=F993,A993+1,1)</f>
        <v>849</v>
      </c>
      <c r="B994" s="5" t="s">
        <v>1623</v>
      </c>
      <c r="C994" s="5" t="s">
        <v>75</v>
      </c>
      <c r="D994" s="5" t="s">
        <v>154</v>
      </c>
      <c r="E994" s="5" t="s">
        <v>30</v>
      </c>
      <c r="F994" s="6" t="s">
        <v>15</v>
      </c>
      <c r="G994" s="4" t="s">
        <v>16</v>
      </c>
      <c r="H994" s="6" t="s">
        <v>17</v>
      </c>
      <c r="I994" s="4" t="n">
        <v>1679</v>
      </c>
      <c r="J994" s="4" t="n">
        <v>23.165</v>
      </c>
      <c r="K994" s="6" t="s">
        <v>281</v>
      </c>
    </row>
    <row r="995" customFormat="false" ht="12.75" hidden="false" customHeight="false" outlineLevel="0" collapsed="false">
      <c r="A995" s="4" t="n">
        <f aca="false">IF(F995=F994,A994+1,1)</f>
        <v>850</v>
      </c>
      <c r="B995" s="5" t="s">
        <v>1626</v>
      </c>
      <c r="C995" s="5" t="s">
        <v>1044</v>
      </c>
      <c r="D995" s="5" t="s">
        <v>91</v>
      </c>
      <c r="E995" s="5" t="s">
        <v>97</v>
      </c>
      <c r="F995" s="6" t="s">
        <v>15</v>
      </c>
      <c r="G995" s="4" t="s">
        <v>16</v>
      </c>
      <c r="H995" s="6" t="s">
        <v>17</v>
      </c>
      <c r="I995" s="4" t="n">
        <v>1683</v>
      </c>
      <c r="J995" s="4" t="n">
        <v>23.13</v>
      </c>
      <c r="K995" s="6" t="s">
        <v>281</v>
      </c>
    </row>
    <row r="996" customFormat="false" ht="12.75" hidden="false" customHeight="false" outlineLevel="0" collapsed="false">
      <c r="A996" s="4" t="n">
        <f aca="false">IF(F996=F995,A995+1,1)</f>
        <v>851</v>
      </c>
      <c r="B996" s="5" t="s">
        <v>1628</v>
      </c>
      <c r="C996" s="5" t="s">
        <v>1549</v>
      </c>
      <c r="D996" s="5" t="s">
        <v>297</v>
      </c>
      <c r="E996" s="5" t="s">
        <v>74</v>
      </c>
      <c r="F996" s="6" t="s">
        <v>15</v>
      </c>
      <c r="G996" s="4" t="s">
        <v>16</v>
      </c>
      <c r="H996" s="6" t="s">
        <v>17</v>
      </c>
      <c r="I996" s="4" t="n">
        <v>1687</v>
      </c>
      <c r="J996" s="4" t="n">
        <v>23.13</v>
      </c>
      <c r="K996" s="6" t="s">
        <v>281</v>
      </c>
    </row>
    <row r="997" customFormat="false" ht="12.75" hidden="false" customHeight="false" outlineLevel="0" collapsed="false">
      <c r="A997" s="4" t="n">
        <f aca="false">IF(F997=F996,A996+1,1)</f>
        <v>852</v>
      </c>
      <c r="B997" s="5" t="s">
        <v>1629</v>
      </c>
      <c r="C997" s="5" t="s">
        <v>174</v>
      </c>
      <c r="D997" s="5" t="s">
        <v>91</v>
      </c>
      <c r="E997" s="5" t="s">
        <v>60</v>
      </c>
      <c r="F997" s="6" t="s">
        <v>15</v>
      </c>
      <c r="G997" s="4" t="s">
        <v>16</v>
      </c>
      <c r="H997" s="6" t="s">
        <v>17</v>
      </c>
      <c r="I997" s="4" t="n">
        <v>1689</v>
      </c>
      <c r="J997" s="4" t="n">
        <v>23.13</v>
      </c>
      <c r="K997" s="6" t="s">
        <v>281</v>
      </c>
    </row>
    <row r="998" customFormat="false" ht="12.75" hidden="false" customHeight="false" outlineLevel="0" collapsed="false">
      <c r="A998" s="4" t="n">
        <f aca="false">IF(F998=F997,A997+1,1)</f>
        <v>853</v>
      </c>
      <c r="B998" s="5" t="s">
        <v>1633</v>
      </c>
      <c r="C998" s="5" t="s">
        <v>51</v>
      </c>
      <c r="D998" s="5" t="s">
        <v>146</v>
      </c>
      <c r="E998" s="5" t="s">
        <v>74</v>
      </c>
      <c r="F998" s="6" t="s">
        <v>15</v>
      </c>
      <c r="G998" s="4" t="s">
        <v>16</v>
      </c>
      <c r="H998" s="6" t="s">
        <v>17</v>
      </c>
      <c r="I998" s="4" t="n">
        <v>1693</v>
      </c>
      <c r="J998" s="4" t="n">
        <v>23.09</v>
      </c>
      <c r="K998" s="6" t="s">
        <v>281</v>
      </c>
    </row>
    <row r="999" customFormat="false" ht="12.75" hidden="false" customHeight="false" outlineLevel="0" collapsed="false">
      <c r="A999" s="4" t="n">
        <f aca="false">IF(F999=F998,A998+1,1)</f>
        <v>854</v>
      </c>
      <c r="B999" s="5" t="s">
        <v>1634</v>
      </c>
      <c r="C999" s="5" t="s">
        <v>75</v>
      </c>
      <c r="D999" s="5" t="s">
        <v>64</v>
      </c>
      <c r="E999" s="5" t="s">
        <v>74</v>
      </c>
      <c r="F999" s="6" t="s">
        <v>15</v>
      </c>
      <c r="G999" s="4" t="s">
        <v>16</v>
      </c>
      <c r="H999" s="6" t="s">
        <v>17</v>
      </c>
      <c r="I999" s="4" t="n">
        <v>1694</v>
      </c>
      <c r="J999" s="4" t="n">
        <v>23.09</v>
      </c>
      <c r="K999" s="6" t="s">
        <v>281</v>
      </c>
    </row>
    <row r="1000" customFormat="false" ht="12.75" hidden="false" customHeight="false" outlineLevel="0" collapsed="false">
      <c r="A1000" s="4" t="n">
        <f aca="false">IF(F1000=F999,A999+1,1)</f>
        <v>855</v>
      </c>
      <c r="B1000" s="5" t="s">
        <v>1636</v>
      </c>
      <c r="C1000" s="5" t="s">
        <v>218</v>
      </c>
      <c r="D1000" s="5" t="s">
        <v>59</v>
      </c>
      <c r="E1000" s="5" t="s">
        <v>1637</v>
      </c>
      <c r="F1000" s="6" t="s">
        <v>15</v>
      </c>
      <c r="G1000" s="4" t="s">
        <v>16</v>
      </c>
      <c r="H1000" s="6" t="s">
        <v>17</v>
      </c>
      <c r="I1000" s="4" t="n">
        <v>1697</v>
      </c>
      <c r="J1000" s="4" t="n">
        <v>23.085</v>
      </c>
      <c r="K1000" s="6" t="s">
        <v>281</v>
      </c>
    </row>
    <row r="1001" customFormat="false" ht="12.75" hidden="false" customHeight="false" outlineLevel="0" collapsed="false">
      <c r="A1001" s="4" t="n">
        <f aca="false">IF(F1001=F1000,A1000+1,1)</f>
        <v>856</v>
      </c>
      <c r="B1001" s="5" t="s">
        <v>1638</v>
      </c>
      <c r="C1001" s="5" t="s">
        <v>1545</v>
      </c>
      <c r="D1001" s="5" t="s">
        <v>21</v>
      </c>
      <c r="E1001" s="5" t="s">
        <v>161</v>
      </c>
      <c r="F1001" s="6" t="s">
        <v>15</v>
      </c>
      <c r="G1001" s="4" t="s">
        <v>16</v>
      </c>
      <c r="H1001" s="6" t="s">
        <v>17</v>
      </c>
      <c r="I1001" s="4" t="n">
        <v>1699</v>
      </c>
      <c r="J1001" s="4" t="n">
        <v>23.045</v>
      </c>
      <c r="K1001" s="6" t="s">
        <v>281</v>
      </c>
    </row>
    <row r="1002" customFormat="false" ht="12.75" hidden="false" customHeight="false" outlineLevel="0" collapsed="false">
      <c r="A1002" s="4" t="n">
        <f aca="false">IF(F1002=F1001,A1001+1,1)</f>
        <v>857</v>
      </c>
      <c r="B1002" s="5" t="s">
        <v>1533</v>
      </c>
      <c r="C1002" s="5" t="s">
        <v>461</v>
      </c>
      <c r="D1002" s="5" t="s">
        <v>87</v>
      </c>
      <c r="E1002" s="5" t="s">
        <v>175</v>
      </c>
      <c r="F1002" s="6" t="s">
        <v>15</v>
      </c>
      <c r="G1002" s="4" t="s">
        <v>16</v>
      </c>
      <c r="H1002" s="6" t="s">
        <v>17</v>
      </c>
      <c r="I1002" s="4" t="n">
        <v>1709</v>
      </c>
      <c r="J1002" s="4" t="n">
        <v>22.965</v>
      </c>
      <c r="K1002" s="6" t="s">
        <v>281</v>
      </c>
    </row>
    <row r="1003" customFormat="false" ht="12.75" hidden="false" customHeight="false" outlineLevel="0" collapsed="false">
      <c r="A1003" s="4" t="n">
        <f aca="false">IF(F1003=F1002,A1002+1,1)</f>
        <v>858</v>
      </c>
      <c r="B1003" s="5" t="s">
        <v>486</v>
      </c>
      <c r="C1003" s="5" t="s">
        <v>75</v>
      </c>
      <c r="D1003" s="5" t="s">
        <v>1515</v>
      </c>
      <c r="E1003" s="5" t="s">
        <v>37</v>
      </c>
      <c r="F1003" s="6" t="s">
        <v>15</v>
      </c>
      <c r="G1003" s="4" t="s">
        <v>16</v>
      </c>
      <c r="H1003" s="6" t="s">
        <v>17</v>
      </c>
      <c r="I1003" s="4" t="n">
        <v>1710</v>
      </c>
      <c r="J1003" s="4" t="n">
        <v>22.96</v>
      </c>
      <c r="K1003" s="6" t="s">
        <v>281</v>
      </c>
    </row>
    <row r="1004" customFormat="false" ht="12.75" hidden="false" customHeight="false" outlineLevel="0" collapsed="false">
      <c r="A1004" s="4" t="n">
        <f aca="false">IF(F1004=F1003,A1003+1,1)</f>
        <v>859</v>
      </c>
      <c r="B1004" s="5" t="s">
        <v>1651</v>
      </c>
      <c r="C1004" s="5" t="s">
        <v>136</v>
      </c>
      <c r="D1004" s="5" t="s">
        <v>50</v>
      </c>
      <c r="E1004" s="5" t="s">
        <v>75</v>
      </c>
      <c r="F1004" s="6" t="s">
        <v>15</v>
      </c>
      <c r="G1004" s="4" t="s">
        <v>16</v>
      </c>
      <c r="H1004" s="6" t="s">
        <v>17</v>
      </c>
      <c r="I1004" s="4" t="n">
        <v>1718</v>
      </c>
      <c r="J1004" s="4" t="n">
        <v>22.92</v>
      </c>
      <c r="K1004" s="6" t="s">
        <v>281</v>
      </c>
    </row>
    <row r="1005" customFormat="false" ht="12.75" hidden="false" customHeight="false" outlineLevel="0" collapsed="false">
      <c r="A1005" s="4" t="n">
        <f aca="false">IF(F1005=F1004,A1004+1,1)</f>
        <v>860</v>
      </c>
      <c r="B1005" s="5" t="s">
        <v>1652</v>
      </c>
      <c r="C1005" s="5" t="s">
        <v>209</v>
      </c>
      <c r="D1005" s="5" t="s">
        <v>837</v>
      </c>
      <c r="E1005" s="5" t="s">
        <v>74</v>
      </c>
      <c r="F1005" s="6" t="s">
        <v>15</v>
      </c>
      <c r="G1005" s="4" t="s">
        <v>16</v>
      </c>
      <c r="H1005" s="6" t="s">
        <v>17</v>
      </c>
      <c r="I1005" s="4" t="n">
        <v>1719</v>
      </c>
      <c r="J1005" s="4" t="n">
        <v>22.92</v>
      </c>
      <c r="K1005" s="6" t="s">
        <v>281</v>
      </c>
    </row>
    <row r="1006" customFormat="false" ht="12.75" hidden="false" customHeight="false" outlineLevel="0" collapsed="false">
      <c r="A1006" s="4" t="n">
        <f aca="false">IF(F1006=F1005,A1005+1,1)</f>
        <v>861</v>
      </c>
      <c r="B1006" s="5" t="s">
        <v>1656</v>
      </c>
      <c r="C1006" s="5" t="s">
        <v>866</v>
      </c>
      <c r="D1006" s="5" t="s">
        <v>13</v>
      </c>
      <c r="E1006" s="5" t="s">
        <v>71</v>
      </c>
      <c r="F1006" s="6" t="s">
        <v>15</v>
      </c>
      <c r="G1006" s="4" t="s">
        <v>16</v>
      </c>
      <c r="H1006" s="6" t="s">
        <v>17</v>
      </c>
      <c r="I1006" s="4" t="n">
        <v>1724</v>
      </c>
      <c r="J1006" s="4" t="n">
        <v>22.875</v>
      </c>
      <c r="K1006" s="6" t="s">
        <v>281</v>
      </c>
    </row>
    <row r="1007" customFormat="false" ht="12.75" hidden="false" customHeight="false" outlineLevel="0" collapsed="false">
      <c r="A1007" s="4" t="n">
        <f aca="false">IF(F1007=F1006,A1006+1,1)</f>
        <v>862</v>
      </c>
      <c r="B1007" s="5" t="s">
        <v>1659</v>
      </c>
      <c r="C1007" s="5" t="s">
        <v>143</v>
      </c>
      <c r="D1007" s="5" t="s">
        <v>795</v>
      </c>
      <c r="E1007" s="5" t="s">
        <v>1660</v>
      </c>
      <c r="F1007" s="6" t="s">
        <v>15</v>
      </c>
      <c r="G1007" s="4" t="s">
        <v>16</v>
      </c>
      <c r="H1007" s="6" t="s">
        <v>17</v>
      </c>
      <c r="I1007" s="4" t="n">
        <v>1727</v>
      </c>
      <c r="J1007" s="4" t="n">
        <v>22.84</v>
      </c>
      <c r="K1007" s="6" t="s">
        <v>281</v>
      </c>
    </row>
    <row r="1008" customFormat="false" ht="12.75" hidden="false" customHeight="false" outlineLevel="0" collapsed="false">
      <c r="A1008" s="4" t="n">
        <f aca="false">IF(F1008=F1007,A1007+1,1)</f>
        <v>863</v>
      </c>
      <c r="B1008" s="5" t="s">
        <v>1060</v>
      </c>
      <c r="C1008" s="5" t="s">
        <v>60</v>
      </c>
      <c r="D1008" s="5" t="s">
        <v>130</v>
      </c>
      <c r="E1008" s="5" t="s">
        <v>1261</v>
      </c>
      <c r="F1008" s="6" t="s">
        <v>15</v>
      </c>
      <c r="G1008" s="4" t="s">
        <v>16</v>
      </c>
      <c r="H1008" s="6" t="s">
        <v>17</v>
      </c>
      <c r="I1008" s="4" t="n">
        <v>1730</v>
      </c>
      <c r="J1008" s="4" t="n">
        <v>22.83</v>
      </c>
      <c r="K1008" s="6" t="s">
        <v>281</v>
      </c>
    </row>
    <row r="1009" customFormat="false" ht="12.75" hidden="false" customHeight="false" outlineLevel="0" collapsed="false">
      <c r="A1009" s="4" t="n">
        <f aca="false">IF(F1009=F1008,A1008+1,1)</f>
        <v>864</v>
      </c>
      <c r="B1009" s="5" t="s">
        <v>416</v>
      </c>
      <c r="C1009" s="5" t="s">
        <v>1674</v>
      </c>
      <c r="D1009" s="5" t="s">
        <v>21</v>
      </c>
      <c r="E1009" s="5" t="s">
        <v>60</v>
      </c>
      <c r="F1009" s="6" t="s">
        <v>15</v>
      </c>
      <c r="G1009" s="4" t="s">
        <v>244</v>
      </c>
      <c r="H1009" s="6" t="s">
        <v>17</v>
      </c>
      <c r="I1009" s="4" t="n">
        <v>2393</v>
      </c>
      <c r="J1009" s="4" t="n">
        <v>19.133</v>
      </c>
      <c r="K1009" s="6" t="s">
        <v>281</v>
      </c>
    </row>
    <row r="1010" customFormat="false" ht="12.75" hidden="false" customHeight="false" outlineLevel="0" collapsed="false">
      <c r="A1010" s="4" t="n">
        <f aca="false">IF(F1010=F1009,A1009+1,1)</f>
        <v>865</v>
      </c>
      <c r="B1010" s="5" t="s">
        <v>1678</v>
      </c>
      <c r="C1010" s="5" t="s">
        <v>394</v>
      </c>
      <c r="D1010" s="5" t="s">
        <v>21</v>
      </c>
      <c r="E1010" s="5" t="s">
        <v>70</v>
      </c>
      <c r="F1010" s="6" t="s">
        <v>15</v>
      </c>
      <c r="G1010" s="4" t="s">
        <v>244</v>
      </c>
      <c r="H1010" s="6" t="s">
        <v>17</v>
      </c>
      <c r="I1010" s="4" t="n">
        <v>2540</v>
      </c>
      <c r="J1010" s="4" t="n">
        <v>18.375</v>
      </c>
      <c r="K1010" s="6" t="s">
        <v>281</v>
      </c>
    </row>
    <row r="1011" customFormat="false" ht="12.75" hidden="false" customHeight="false" outlineLevel="0" collapsed="false">
      <c r="A1011" s="4" t="n">
        <f aca="false">IF(F1011=F1010,A1010+1,1)</f>
        <v>866</v>
      </c>
      <c r="B1011" s="5" t="s">
        <v>1681</v>
      </c>
      <c r="C1011" s="5" t="s">
        <v>75</v>
      </c>
      <c r="D1011" s="5" t="s">
        <v>507</v>
      </c>
      <c r="E1011" s="5" t="s">
        <v>174</v>
      </c>
      <c r="F1011" s="6" t="s">
        <v>15</v>
      </c>
      <c r="G1011" s="4" t="s">
        <v>244</v>
      </c>
      <c r="H1011" s="6" t="s">
        <v>17</v>
      </c>
      <c r="I1011" s="4" t="n">
        <v>3263</v>
      </c>
      <c r="J1011" s="4" t="n">
        <v>13.84</v>
      </c>
      <c r="K1011" s="6" t="s">
        <v>281</v>
      </c>
    </row>
    <row r="1012" customFormat="false" ht="12.75" hidden="false" customHeight="false" outlineLevel="0" collapsed="false">
      <c r="A1012" s="4" t="n">
        <f aca="false">IF(F1012=F1011,A1011+1,1)</f>
        <v>867</v>
      </c>
      <c r="B1012" s="5" t="s">
        <v>560</v>
      </c>
      <c r="C1012" s="5" t="s">
        <v>44</v>
      </c>
      <c r="D1012" s="5" t="s">
        <v>773</v>
      </c>
      <c r="E1012" s="5" t="s">
        <v>75</v>
      </c>
      <c r="F1012" s="6" t="s">
        <v>15</v>
      </c>
      <c r="G1012" s="4" t="s">
        <v>244</v>
      </c>
      <c r="H1012" s="6" t="s">
        <v>17</v>
      </c>
      <c r="I1012" s="4" t="n">
        <v>3754</v>
      </c>
      <c r="J1012" s="4" t="n">
        <v>9.59</v>
      </c>
      <c r="K1012" s="6" t="s">
        <v>281</v>
      </c>
    </row>
    <row r="1013" customFormat="false" ht="12.75" hidden="false" customHeight="false" outlineLevel="0" collapsed="false">
      <c r="A1013" s="4" t="n">
        <f aca="false">IF(F1013=F1012,A1012+1,1)</f>
        <v>868</v>
      </c>
      <c r="B1013" s="5" t="s">
        <v>1686</v>
      </c>
      <c r="C1013" s="5" t="s">
        <v>161</v>
      </c>
      <c r="D1013" s="5" t="s">
        <v>164</v>
      </c>
      <c r="E1013" s="5" t="s">
        <v>1687</v>
      </c>
      <c r="F1013" s="6" t="s">
        <v>15</v>
      </c>
      <c r="G1013" s="4" t="s">
        <v>244</v>
      </c>
      <c r="H1013" s="6" t="s">
        <v>17</v>
      </c>
      <c r="I1013" s="4" t="n">
        <v>4260</v>
      </c>
      <c r="J1013" s="4" t="n">
        <v>2.625</v>
      </c>
      <c r="K1013" s="6" t="s">
        <v>281</v>
      </c>
    </row>
    <row r="1014" customFormat="false" ht="12.75" hidden="false" customHeight="false" outlineLevel="0" collapsed="false">
      <c r="A1014" s="4" t="n">
        <f aca="false">IF(F1014=F1013,A1013+1,1)</f>
        <v>869</v>
      </c>
      <c r="B1014" s="5" t="s">
        <v>1694</v>
      </c>
      <c r="C1014" s="5" t="s">
        <v>67</v>
      </c>
      <c r="D1014" s="5" t="s">
        <v>64</v>
      </c>
      <c r="E1014" s="5" t="s">
        <v>1695</v>
      </c>
      <c r="F1014" s="6" t="s">
        <v>15</v>
      </c>
      <c r="G1014" s="4" t="s">
        <v>244</v>
      </c>
      <c r="H1014" s="6" t="s">
        <v>1690</v>
      </c>
      <c r="I1014" s="4" t="n">
        <v>227</v>
      </c>
      <c r="J1014" s="4" t="n">
        <v>0</v>
      </c>
      <c r="K1014" s="6" t="s">
        <v>281</v>
      </c>
    </row>
    <row r="1015" customFormat="false" ht="12.75" hidden="false" customHeight="false" outlineLevel="0" collapsed="false">
      <c r="A1015" s="4" t="n">
        <f aca="false">IF(F1015=F1014,A1014+1,1)</f>
        <v>870</v>
      </c>
      <c r="B1015" s="5" t="s">
        <v>1082</v>
      </c>
      <c r="C1015" s="5" t="s">
        <v>30</v>
      </c>
      <c r="D1015" s="5" t="s">
        <v>297</v>
      </c>
      <c r="E1015" s="5" t="s">
        <v>88</v>
      </c>
      <c r="F1015" s="6" t="s">
        <v>15</v>
      </c>
      <c r="G1015" s="4" t="s">
        <v>16</v>
      </c>
      <c r="H1015" s="6" t="s">
        <v>17</v>
      </c>
      <c r="I1015" s="4" t="n">
        <v>1745</v>
      </c>
      <c r="J1015" s="4" t="n">
        <v>22.71</v>
      </c>
      <c r="K1015" s="6" t="s">
        <v>281</v>
      </c>
    </row>
    <row r="1016" customFormat="false" ht="12.75" hidden="false" customHeight="false" outlineLevel="0" collapsed="false">
      <c r="A1016" s="4" t="n">
        <f aca="false">IF(F1016=F1015,A1015+1,1)</f>
        <v>871</v>
      </c>
      <c r="B1016" s="5" t="s">
        <v>1710</v>
      </c>
      <c r="C1016" s="5" t="s">
        <v>1711</v>
      </c>
      <c r="D1016" s="5" t="s">
        <v>59</v>
      </c>
      <c r="E1016" s="5" t="s">
        <v>143</v>
      </c>
      <c r="F1016" s="6" t="s">
        <v>15</v>
      </c>
      <c r="G1016" s="4" t="s">
        <v>16</v>
      </c>
      <c r="H1016" s="6" t="s">
        <v>17</v>
      </c>
      <c r="I1016" s="4" t="n">
        <v>1760</v>
      </c>
      <c r="J1016" s="4" t="n">
        <v>22.59</v>
      </c>
      <c r="K1016" s="6" t="s">
        <v>281</v>
      </c>
    </row>
    <row r="1017" customFormat="false" ht="12.75" hidden="false" customHeight="false" outlineLevel="0" collapsed="false">
      <c r="A1017" s="4" t="n">
        <f aca="false">IF(F1017=F1016,A1016+1,1)</f>
        <v>872</v>
      </c>
      <c r="B1017" s="5" t="s">
        <v>1718</v>
      </c>
      <c r="C1017" s="5" t="s">
        <v>14</v>
      </c>
      <c r="D1017" s="5" t="s">
        <v>55</v>
      </c>
      <c r="E1017" s="5" t="s">
        <v>264</v>
      </c>
      <c r="F1017" s="6" t="s">
        <v>15</v>
      </c>
      <c r="G1017" s="4" t="s">
        <v>16</v>
      </c>
      <c r="H1017" s="6" t="s">
        <v>17</v>
      </c>
      <c r="I1017" s="4" t="n">
        <v>1779</v>
      </c>
      <c r="J1017" s="4" t="n">
        <v>22.5</v>
      </c>
      <c r="K1017" s="6" t="s">
        <v>281</v>
      </c>
    </row>
    <row r="1018" customFormat="false" ht="12.75" hidden="false" customHeight="false" outlineLevel="0" collapsed="false">
      <c r="A1018" s="4" t="n">
        <f aca="false">IF(F1018=F1017,A1017+1,1)</f>
        <v>873</v>
      </c>
      <c r="B1018" s="5" t="s">
        <v>1721</v>
      </c>
      <c r="C1018" s="5" t="s">
        <v>1143</v>
      </c>
      <c r="D1018" s="5" t="s">
        <v>139</v>
      </c>
      <c r="E1018" s="5" t="s">
        <v>1722</v>
      </c>
      <c r="F1018" s="6" t="s">
        <v>15</v>
      </c>
      <c r="G1018" s="4" t="s">
        <v>16</v>
      </c>
      <c r="H1018" s="6" t="s">
        <v>17</v>
      </c>
      <c r="I1018" s="4" t="n">
        <v>1783</v>
      </c>
      <c r="J1018" s="4" t="n">
        <v>22.465</v>
      </c>
      <c r="K1018" s="6" t="s">
        <v>281</v>
      </c>
    </row>
    <row r="1019" customFormat="false" ht="12.75" hidden="false" customHeight="false" outlineLevel="0" collapsed="false">
      <c r="A1019" s="4" t="n">
        <f aca="false">IF(F1019=F1018,A1018+1,1)</f>
        <v>874</v>
      </c>
      <c r="B1019" s="5" t="s">
        <v>1737</v>
      </c>
      <c r="C1019" s="5" t="s">
        <v>338</v>
      </c>
      <c r="D1019" s="5" t="s">
        <v>21</v>
      </c>
      <c r="E1019" s="5" t="s">
        <v>218</v>
      </c>
      <c r="F1019" s="6" t="s">
        <v>15</v>
      </c>
      <c r="G1019" s="4" t="s">
        <v>16</v>
      </c>
      <c r="H1019" s="6" t="s">
        <v>17</v>
      </c>
      <c r="I1019" s="4" t="n">
        <v>1813</v>
      </c>
      <c r="J1019" s="4" t="n">
        <v>22.29</v>
      </c>
      <c r="K1019" s="6" t="s">
        <v>281</v>
      </c>
    </row>
    <row r="1020" customFormat="false" ht="12.75" hidden="false" customHeight="false" outlineLevel="0" collapsed="false">
      <c r="A1020" s="4" t="n">
        <f aca="false">IF(F1020=F1019,A1019+1,1)</f>
        <v>875</v>
      </c>
      <c r="B1020" s="5" t="s">
        <v>1743</v>
      </c>
      <c r="C1020" s="5" t="s">
        <v>543</v>
      </c>
      <c r="D1020" s="5" t="s">
        <v>59</v>
      </c>
      <c r="E1020" s="5" t="s">
        <v>395</v>
      </c>
      <c r="F1020" s="6" t="s">
        <v>15</v>
      </c>
      <c r="G1020" s="4" t="s">
        <v>16</v>
      </c>
      <c r="H1020" s="6" t="s">
        <v>17</v>
      </c>
      <c r="I1020" s="4" t="n">
        <v>1820</v>
      </c>
      <c r="J1020" s="4" t="n">
        <v>22.25</v>
      </c>
      <c r="K1020" s="6" t="s">
        <v>281</v>
      </c>
    </row>
    <row r="1021" customFormat="false" ht="12.75" hidden="false" customHeight="false" outlineLevel="0" collapsed="false">
      <c r="A1021" s="4" t="n">
        <f aca="false">IF(F1021=F1020,A1020+1,1)</f>
        <v>876</v>
      </c>
      <c r="B1021" s="5" t="s">
        <v>1752</v>
      </c>
      <c r="C1021" s="5" t="s">
        <v>27</v>
      </c>
      <c r="D1021" s="5" t="s">
        <v>1753</v>
      </c>
      <c r="E1021" s="5" t="s">
        <v>75</v>
      </c>
      <c r="F1021" s="6" t="s">
        <v>15</v>
      </c>
      <c r="G1021" s="4" t="s">
        <v>16</v>
      </c>
      <c r="H1021" s="6" t="s">
        <v>17</v>
      </c>
      <c r="I1021" s="4" t="n">
        <v>1826</v>
      </c>
      <c r="J1021" s="4" t="n">
        <v>22.21</v>
      </c>
      <c r="K1021" s="6" t="s">
        <v>281</v>
      </c>
    </row>
    <row r="1022" customFormat="false" ht="12.75" hidden="false" customHeight="false" outlineLevel="0" collapsed="false">
      <c r="A1022" s="4" t="n">
        <f aca="false">IF(F1022=F1021,A1021+1,1)</f>
        <v>877</v>
      </c>
      <c r="B1022" s="5" t="s">
        <v>1756</v>
      </c>
      <c r="C1022" s="5" t="s">
        <v>225</v>
      </c>
      <c r="D1022" s="5" t="s">
        <v>21</v>
      </c>
      <c r="E1022" s="5" t="s">
        <v>1757</v>
      </c>
      <c r="F1022" s="6" t="s">
        <v>15</v>
      </c>
      <c r="G1022" s="4" t="s">
        <v>16</v>
      </c>
      <c r="H1022" s="6" t="s">
        <v>17</v>
      </c>
      <c r="I1022" s="4" t="n">
        <v>1830</v>
      </c>
      <c r="J1022" s="4" t="n">
        <v>22.17</v>
      </c>
      <c r="K1022" s="6" t="s">
        <v>281</v>
      </c>
    </row>
    <row r="1023" customFormat="false" ht="12.75" hidden="false" customHeight="false" outlineLevel="0" collapsed="false">
      <c r="A1023" s="4" t="n">
        <f aca="false">IF(F1023=F1022,A1022+1,1)</f>
        <v>878</v>
      </c>
      <c r="B1023" s="5" t="s">
        <v>781</v>
      </c>
      <c r="C1023" s="5" t="s">
        <v>155</v>
      </c>
      <c r="D1023" s="5" t="s">
        <v>1009</v>
      </c>
      <c r="E1023" s="5" t="s">
        <v>37</v>
      </c>
      <c r="F1023" s="6" t="s">
        <v>15</v>
      </c>
      <c r="G1023" s="4" t="s">
        <v>16</v>
      </c>
      <c r="H1023" s="6" t="s">
        <v>17</v>
      </c>
      <c r="I1023" s="4" t="n">
        <v>1838</v>
      </c>
      <c r="J1023" s="4" t="n">
        <v>22.09</v>
      </c>
      <c r="K1023" s="6" t="s">
        <v>281</v>
      </c>
    </row>
    <row r="1024" customFormat="false" ht="12.75" hidden="false" customHeight="false" outlineLevel="0" collapsed="false">
      <c r="A1024" s="4" t="n">
        <f aca="false">IF(F1024=F1023,A1023+1,1)</f>
        <v>879</v>
      </c>
      <c r="B1024" s="5" t="s">
        <v>1773</v>
      </c>
      <c r="C1024" s="5" t="s">
        <v>75</v>
      </c>
      <c r="D1024" s="5" t="s">
        <v>94</v>
      </c>
      <c r="E1024" s="5" t="s">
        <v>123</v>
      </c>
      <c r="F1024" s="6" t="s">
        <v>15</v>
      </c>
      <c r="G1024" s="4" t="s">
        <v>16</v>
      </c>
      <c r="H1024" s="6" t="s">
        <v>17</v>
      </c>
      <c r="I1024" s="4" t="n">
        <v>1854</v>
      </c>
      <c r="J1024" s="4" t="n">
        <v>21.965</v>
      </c>
      <c r="K1024" s="6" t="s">
        <v>281</v>
      </c>
    </row>
    <row r="1025" customFormat="false" ht="12.75" hidden="false" customHeight="false" outlineLevel="0" collapsed="false">
      <c r="A1025" s="4" t="n">
        <f aca="false">IF(F1025=F1024,A1024+1,1)</f>
        <v>880</v>
      </c>
      <c r="B1025" s="5" t="s">
        <v>486</v>
      </c>
      <c r="C1025" s="5" t="s">
        <v>75</v>
      </c>
      <c r="D1025" s="5" t="s">
        <v>402</v>
      </c>
      <c r="E1025" s="5" t="s">
        <v>155</v>
      </c>
      <c r="F1025" s="6" t="s">
        <v>15</v>
      </c>
      <c r="G1025" s="4" t="s">
        <v>16</v>
      </c>
      <c r="H1025" s="6" t="s">
        <v>17</v>
      </c>
      <c r="I1025" s="4" t="n">
        <v>1857</v>
      </c>
      <c r="J1025" s="4" t="n">
        <v>21.96</v>
      </c>
      <c r="K1025" s="6" t="s">
        <v>281</v>
      </c>
    </row>
    <row r="1026" customFormat="false" ht="12.75" hidden="false" customHeight="false" outlineLevel="0" collapsed="false">
      <c r="A1026" s="4" t="n">
        <f aca="false">IF(F1026=F1025,A1025+1,1)</f>
        <v>881</v>
      </c>
      <c r="B1026" s="5" t="s">
        <v>1759</v>
      </c>
      <c r="C1026" s="5" t="s">
        <v>35</v>
      </c>
      <c r="D1026" s="5" t="s">
        <v>87</v>
      </c>
      <c r="E1026" s="5" t="s">
        <v>37</v>
      </c>
      <c r="F1026" s="6" t="s">
        <v>15</v>
      </c>
      <c r="G1026" s="4" t="s">
        <v>16</v>
      </c>
      <c r="H1026" s="6" t="s">
        <v>17</v>
      </c>
      <c r="I1026" s="4" t="n">
        <v>1876</v>
      </c>
      <c r="J1026" s="4" t="n">
        <v>21.88</v>
      </c>
      <c r="K1026" s="6" t="s">
        <v>281</v>
      </c>
    </row>
    <row r="1027" customFormat="false" ht="12.75" hidden="false" customHeight="false" outlineLevel="0" collapsed="false">
      <c r="A1027" s="4" t="n">
        <f aca="false">IF(F1027=F1026,A1026+1,1)</f>
        <v>882</v>
      </c>
      <c r="B1027" s="5" t="s">
        <v>1794</v>
      </c>
      <c r="C1027" s="5" t="s">
        <v>88</v>
      </c>
      <c r="D1027" s="5" t="s">
        <v>91</v>
      </c>
      <c r="E1027" s="5" t="s">
        <v>75</v>
      </c>
      <c r="F1027" s="6" t="s">
        <v>15</v>
      </c>
      <c r="G1027" s="4" t="s">
        <v>16</v>
      </c>
      <c r="H1027" s="6" t="s">
        <v>17</v>
      </c>
      <c r="I1027" s="4" t="n">
        <v>1884</v>
      </c>
      <c r="J1027" s="4" t="n">
        <v>21.84</v>
      </c>
      <c r="K1027" s="6" t="s">
        <v>281</v>
      </c>
    </row>
    <row r="1028" customFormat="false" ht="12.75" hidden="false" customHeight="false" outlineLevel="0" collapsed="false">
      <c r="A1028" s="4" t="n">
        <f aca="false">IF(F1028=F1027,A1027+1,1)</f>
        <v>883</v>
      </c>
      <c r="B1028" s="5" t="s">
        <v>334</v>
      </c>
      <c r="C1028" s="5" t="s">
        <v>335</v>
      </c>
      <c r="D1028" s="5" t="s">
        <v>135</v>
      </c>
      <c r="E1028" s="5" t="s">
        <v>88</v>
      </c>
      <c r="F1028" s="6" t="s">
        <v>15</v>
      </c>
      <c r="G1028" s="4" t="s">
        <v>16</v>
      </c>
      <c r="H1028" s="6" t="s">
        <v>17</v>
      </c>
      <c r="I1028" s="4" t="n">
        <v>138</v>
      </c>
      <c r="J1028" s="4" t="n">
        <v>55.373</v>
      </c>
      <c r="K1028" s="6" t="s">
        <v>336</v>
      </c>
    </row>
    <row r="1029" customFormat="false" ht="12.75" hidden="false" customHeight="false" outlineLevel="0" collapsed="false">
      <c r="A1029" s="4" t="n">
        <f aca="false">IF(F1029=F1028,A1028+1,1)</f>
        <v>884</v>
      </c>
      <c r="B1029" s="5" t="s">
        <v>634</v>
      </c>
      <c r="C1029" s="5" t="s">
        <v>37</v>
      </c>
      <c r="D1029" s="5" t="s">
        <v>635</v>
      </c>
      <c r="E1029" s="5" t="s">
        <v>267</v>
      </c>
      <c r="F1029" s="6" t="s">
        <v>15</v>
      </c>
      <c r="G1029" s="4" t="s">
        <v>16</v>
      </c>
      <c r="H1029" s="6" t="s">
        <v>17</v>
      </c>
      <c r="I1029" s="4" t="n">
        <v>380</v>
      </c>
      <c r="J1029" s="4" t="n">
        <v>48.888</v>
      </c>
      <c r="K1029" s="6" t="s">
        <v>336</v>
      </c>
    </row>
    <row r="1030" customFormat="false" ht="12.75" hidden="false" customHeight="false" outlineLevel="0" collapsed="false">
      <c r="A1030" s="4" t="n">
        <f aca="false">IF(F1030=F1029,A1029+1,1)</f>
        <v>885</v>
      </c>
      <c r="B1030" s="5" t="s">
        <v>710</v>
      </c>
      <c r="C1030" s="5" t="s">
        <v>711</v>
      </c>
      <c r="D1030" s="5" t="s">
        <v>290</v>
      </c>
      <c r="E1030" s="5" t="s">
        <v>14</v>
      </c>
      <c r="F1030" s="6" t="s">
        <v>15</v>
      </c>
      <c r="G1030" s="4" t="s">
        <v>16</v>
      </c>
      <c r="H1030" s="6" t="s">
        <v>17</v>
      </c>
      <c r="I1030" s="4" t="n">
        <v>450</v>
      </c>
      <c r="J1030" s="4" t="n">
        <v>47.382</v>
      </c>
      <c r="K1030" s="6" t="s">
        <v>336</v>
      </c>
    </row>
    <row r="1031" customFormat="false" ht="12.75" hidden="false" customHeight="false" outlineLevel="0" collapsed="false">
      <c r="A1031" s="4" t="n">
        <f aca="false">IF(F1031=F1030,A1030+1,1)</f>
        <v>886</v>
      </c>
      <c r="B1031" s="5" t="s">
        <v>745</v>
      </c>
      <c r="C1031" s="5" t="s">
        <v>44</v>
      </c>
      <c r="D1031" s="5" t="s">
        <v>507</v>
      </c>
      <c r="E1031" s="5" t="s">
        <v>492</v>
      </c>
      <c r="F1031" s="6" t="s">
        <v>15</v>
      </c>
      <c r="G1031" s="4" t="s">
        <v>16</v>
      </c>
      <c r="H1031" s="6" t="s">
        <v>17</v>
      </c>
      <c r="I1031" s="4" t="n">
        <v>490</v>
      </c>
      <c r="J1031" s="4" t="n">
        <v>46.472</v>
      </c>
      <c r="K1031" s="6" t="s">
        <v>336</v>
      </c>
    </row>
    <row r="1032" customFormat="false" ht="12.75" hidden="false" customHeight="false" outlineLevel="0" collapsed="false">
      <c r="A1032" s="4" t="n">
        <f aca="false">IF(F1032=F1031,A1031+1,1)</f>
        <v>887</v>
      </c>
      <c r="B1032" s="5" t="s">
        <v>880</v>
      </c>
      <c r="C1032" s="5" t="s">
        <v>881</v>
      </c>
      <c r="D1032" s="5" t="s">
        <v>882</v>
      </c>
      <c r="E1032" s="5" t="s">
        <v>412</v>
      </c>
      <c r="F1032" s="6" t="s">
        <v>15</v>
      </c>
      <c r="G1032" s="4" t="s">
        <v>16</v>
      </c>
      <c r="H1032" s="6" t="s">
        <v>17</v>
      </c>
      <c r="I1032" s="4" t="n">
        <v>619</v>
      </c>
      <c r="J1032" s="4" t="n">
        <v>44.042</v>
      </c>
      <c r="K1032" s="6" t="s">
        <v>336</v>
      </c>
    </row>
    <row r="1033" customFormat="false" ht="12.75" hidden="false" customHeight="false" outlineLevel="0" collapsed="false">
      <c r="A1033" s="4" t="n">
        <f aca="false">IF(F1033=F1032,A1032+1,1)</f>
        <v>888</v>
      </c>
      <c r="B1033" s="5" t="s">
        <v>1070</v>
      </c>
      <c r="C1033" s="5" t="s">
        <v>602</v>
      </c>
      <c r="D1033" s="5" t="s">
        <v>36</v>
      </c>
      <c r="E1033" s="5" t="s">
        <v>1071</v>
      </c>
      <c r="F1033" s="6" t="s">
        <v>15</v>
      </c>
      <c r="G1033" s="4" t="s">
        <v>16</v>
      </c>
      <c r="H1033" s="6" t="s">
        <v>17</v>
      </c>
      <c r="I1033" s="4" t="n">
        <v>846</v>
      </c>
      <c r="J1033" s="4" t="n">
        <v>39.915</v>
      </c>
      <c r="K1033" s="6" t="s">
        <v>336</v>
      </c>
    </row>
    <row r="1034" customFormat="false" ht="12.75" hidden="false" customHeight="false" outlineLevel="0" collapsed="false">
      <c r="A1034" s="4" t="n">
        <f aca="false">IF(F1034=F1033,A1033+1,1)</f>
        <v>889</v>
      </c>
      <c r="B1034" s="5" t="s">
        <v>1078</v>
      </c>
      <c r="C1034" s="5" t="s">
        <v>60</v>
      </c>
      <c r="D1034" s="5" t="s">
        <v>59</v>
      </c>
      <c r="E1034" s="5" t="s">
        <v>75</v>
      </c>
      <c r="F1034" s="6" t="s">
        <v>15</v>
      </c>
      <c r="G1034" s="4" t="s">
        <v>16</v>
      </c>
      <c r="H1034" s="6" t="s">
        <v>17</v>
      </c>
      <c r="I1034" s="4" t="n">
        <v>861</v>
      </c>
      <c r="J1034" s="4" t="n">
        <v>39.732</v>
      </c>
      <c r="K1034" s="6" t="s">
        <v>336</v>
      </c>
    </row>
    <row r="1035" customFormat="false" ht="12.75" hidden="false" customHeight="false" outlineLevel="0" collapsed="false">
      <c r="A1035" s="4" t="n">
        <f aca="false">IF(F1035=F1034,A1034+1,1)</f>
        <v>890</v>
      </c>
      <c r="B1035" s="5" t="s">
        <v>1106</v>
      </c>
      <c r="C1035" s="5" t="s">
        <v>37</v>
      </c>
      <c r="D1035" s="5" t="s">
        <v>36</v>
      </c>
      <c r="E1035" s="5" t="s">
        <v>338</v>
      </c>
      <c r="F1035" s="6" t="s">
        <v>15</v>
      </c>
      <c r="G1035" s="4" t="s">
        <v>16</v>
      </c>
      <c r="H1035" s="6" t="s">
        <v>17</v>
      </c>
      <c r="I1035" s="4" t="n">
        <v>898</v>
      </c>
      <c r="J1035" s="4" t="n">
        <v>39.212</v>
      </c>
      <c r="K1035" s="6" t="s">
        <v>336</v>
      </c>
    </row>
    <row r="1036" customFormat="false" ht="12.75" hidden="false" customHeight="false" outlineLevel="0" collapsed="false">
      <c r="A1036" s="4" t="n">
        <f aca="false">IF(F1036=F1035,A1035+1,1)</f>
        <v>891</v>
      </c>
      <c r="B1036" s="5" t="s">
        <v>1116</v>
      </c>
      <c r="C1036" s="5" t="s">
        <v>51</v>
      </c>
      <c r="D1036" s="5" t="s">
        <v>303</v>
      </c>
      <c r="E1036" s="5" t="s">
        <v>14</v>
      </c>
      <c r="F1036" s="6" t="s">
        <v>15</v>
      </c>
      <c r="G1036" s="4" t="s">
        <v>16</v>
      </c>
      <c r="H1036" s="6" t="s">
        <v>17</v>
      </c>
      <c r="I1036" s="4" t="n">
        <v>911</v>
      </c>
      <c r="J1036" s="4" t="n">
        <v>38.997</v>
      </c>
      <c r="K1036" s="6" t="s">
        <v>336</v>
      </c>
    </row>
    <row r="1037" customFormat="false" ht="12.75" hidden="false" customHeight="false" outlineLevel="0" collapsed="false">
      <c r="A1037" s="4" t="n">
        <f aca="false">IF(F1037=F1036,A1036+1,1)</f>
        <v>892</v>
      </c>
      <c r="B1037" s="5" t="s">
        <v>740</v>
      </c>
      <c r="C1037" s="5" t="s">
        <v>1168</v>
      </c>
      <c r="D1037" s="5" t="s">
        <v>146</v>
      </c>
      <c r="E1037" s="5" t="s">
        <v>37</v>
      </c>
      <c r="F1037" s="6" t="s">
        <v>15</v>
      </c>
      <c r="G1037" s="4" t="s">
        <v>16</v>
      </c>
      <c r="H1037" s="6" t="s">
        <v>17</v>
      </c>
      <c r="I1037" s="4" t="n">
        <v>990</v>
      </c>
      <c r="J1037" s="4" t="n">
        <v>37.51</v>
      </c>
      <c r="K1037" s="6" t="s">
        <v>336</v>
      </c>
    </row>
    <row r="1038" customFormat="false" ht="12.75" hidden="false" customHeight="false" outlineLevel="0" collapsed="false">
      <c r="A1038" s="4" t="n">
        <f aca="false">IF(F1038=F1037,A1037+1,1)</f>
        <v>893</v>
      </c>
      <c r="B1038" s="5" t="s">
        <v>1282</v>
      </c>
      <c r="C1038" s="5" t="s">
        <v>174</v>
      </c>
      <c r="D1038" s="5" t="s">
        <v>36</v>
      </c>
      <c r="E1038" s="5" t="s">
        <v>187</v>
      </c>
      <c r="F1038" s="6" t="s">
        <v>15</v>
      </c>
      <c r="G1038" s="4" t="s">
        <v>16</v>
      </c>
      <c r="H1038" s="6" t="s">
        <v>17</v>
      </c>
      <c r="I1038" s="4" t="n">
        <v>1166</v>
      </c>
      <c r="J1038" s="4" t="n">
        <v>34.582</v>
      </c>
      <c r="K1038" s="6" t="s">
        <v>336</v>
      </c>
    </row>
    <row r="1039" customFormat="false" ht="12.75" hidden="false" customHeight="false" outlineLevel="0" collapsed="false">
      <c r="A1039" s="4" t="n">
        <f aca="false">IF(F1039=F1038,A1038+1,1)</f>
        <v>894</v>
      </c>
      <c r="B1039" s="5" t="s">
        <v>997</v>
      </c>
      <c r="C1039" s="5" t="s">
        <v>75</v>
      </c>
      <c r="D1039" s="5" t="s">
        <v>170</v>
      </c>
      <c r="E1039" s="5" t="s">
        <v>488</v>
      </c>
      <c r="F1039" s="6" t="s">
        <v>15</v>
      </c>
      <c r="G1039" s="4" t="s">
        <v>16</v>
      </c>
      <c r="H1039" s="6" t="s">
        <v>17</v>
      </c>
      <c r="I1039" s="4" t="n">
        <v>1289</v>
      </c>
      <c r="J1039" s="4" t="n">
        <v>29.825</v>
      </c>
      <c r="K1039" s="6" t="s">
        <v>336</v>
      </c>
    </row>
    <row r="1040" customFormat="false" ht="12.75" hidden="false" customHeight="false" outlineLevel="0" collapsed="false">
      <c r="A1040" s="4" t="n">
        <f aca="false">IF(F1040=F1039,A1039+1,1)</f>
        <v>895</v>
      </c>
      <c r="B1040" s="5" t="s">
        <v>1404</v>
      </c>
      <c r="C1040" s="5" t="s">
        <v>694</v>
      </c>
      <c r="D1040" s="5" t="s">
        <v>21</v>
      </c>
      <c r="E1040" s="5" t="s">
        <v>389</v>
      </c>
      <c r="F1040" s="6" t="s">
        <v>15</v>
      </c>
      <c r="G1040" s="4" t="s">
        <v>16</v>
      </c>
      <c r="H1040" s="6" t="s">
        <v>17</v>
      </c>
      <c r="I1040" s="4" t="n">
        <v>1350</v>
      </c>
      <c r="J1040" s="4" t="n">
        <v>25.625</v>
      </c>
      <c r="K1040" s="6" t="s">
        <v>336</v>
      </c>
    </row>
    <row r="1041" customFormat="false" ht="12.75" hidden="false" customHeight="false" outlineLevel="0" collapsed="false">
      <c r="A1041" s="4" t="n">
        <f aca="false">IF(F1041=F1040,A1040+1,1)</f>
        <v>896</v>
      </c>
      <c r="B1041" s="5" t="s">
        <v>1428</v>
      </c>
      <c r="C1041" s="5" t="s">
        <v>88</v>
      </c>
      <c r="D1041" s="5" t="s">
        <v>149</v>
      </c>
      <c r="E1041" s="5" t="s">
        <v>75</v>
      </c>
      <c r="F1041" s="6" t="s">
        <v>15</v>
      </c>
      <c r="G1041" s="4" t="s">
        <v>16</v>
      </c>
      <c r="H1041" s="6" t="s">
        <v>17</v>
      </c>
      <c r="I1041" s="4" t="n">
        <v>1391</v>
      </c>
      <c r="J1041" s="4" t="n">
        <v>25.165</v>
      </c>
      <c r="K1041" s="6" t="s">
        <v>336</v>
      </c>
    </row>
    <row r="1042" customFormat="false" ht="12.75" hidden="false" customHeight="false" outlineLevel="0" collapsed="false">
      <c r="A1042" s="4" t="n">
        <f aca="false">IF(F1042=F1041,A1041+1,1)</f>
        <v>897</v>
      </c>
      <c r="B1042" s="5" t="s">
        <v>1439</v>
      </c>
      <c r="C1042" s="5" t="s">
        <v>75</v>
      </c>
      <c r="D1042" s="5" t="s">
        <v>94</v>
      </c>
      <c r="E1042" s="5" t="s">
        <v>441</v>
      </c>
      <c r="F1042" s="6" t="s">
        <v>15</v>
      </c>
      <c r="G1042" s="4" t="s">
        <v>16</v>
      </c>
      <c r="H1042" s="6" t="s">
        <v>17</v>
      </c>
      <c r="I1042" s="4" t="n">
        <v>1403</v>
      </c>
      <c r="J1042" s="4" t="n">
        <v>25.09</v>
      </c>
      <c r="K1042" s="6" t="s">
        <v>336</v>
      </c>
    </row>
    <row r="1043" customFormat="false" ht="12.75" hidden="false" customHeight="false" outlineLevel="0" collapsed="false">
      <c r="A1043" s="4" t="n">
        <f aca="false">IF(F1043=F1042,A1042+1,1)</f>
        <v>898</v>
      </c>
      <c r="B1043" s="5" t="s">
        <v>1471</v>
      </c>
      <c r="C1043" s="5" t="s">
        <v>118</v>
      </c>
      <c r="D1043" s="5" t="s">
        <v>87</v>
      </c>
      <c r="E1043" s="5" t="s">
        <v>88</v>
      </c>
      <c r="F1043" s="6" t="s">
        <v>15</v>
      </c>
      <c r="G1043" s="4" t="s">
        <v>16</v>
      </c>
      <c r="H1043" s="6" t="s">
        <v>17</v>
      </c>
      <c r="I1043" s="4" t="n">
        <v>1452</v>
      </c>
      <c r="J1043" s="4" t="n">
        <v>24.71</v>
      </c>
      <c r="K1043" s="6" t="s">
        <v>336</v>
      </c>
    </row>
    <row r="1044" customFormat="false" ht="12.75" hidden="false" customHeight="false" outlineLevel="0" collapsed="false">
      <c r="A1044" s="4" t="n">
        <f aca="false">IF(F1044=F1043,A1043+1,1)</f>
        <v>899</v>
      </c>
      <c r="B1044" s="5" t="s">
        <v>1516</v>
      </c>
      <c r="C1044" s="5" t="s">
        <v>152</v>
      </c>
      <c r="D1044" s="5" t="s">
        <v>50</v>
      </c>
      <c r="E1044" s="5" t="s">
        <v>174</v>
      </c>
      <c r="F1044" s="6" t="s">
        <v>15</v>
      </c>
      <c r="G1044" s="4" t="s">
        <v>16</v>
      </c>
      <c r="H1044" s="6" t="s">
        <v>17</v>
      </c>
      <c r="I1044" s="4" t="n">
        <v>1517</v>
      </c>
      <c r="J1044" s="4" t="n">
        <v>24.25</v>
      </c>
      <c r="K1044" s="6" t="s">
        <v>336</v>
      </c>
    </row>
    <row r="1045" customFormat="false" ht="12.75" hidden="false" customHeight="false" outlineLevel="0" collapsed="false">
      <c r="A1045" s="4" t="n">
        <f aca="false">IF(F1045=F1044,A1044+1,1)</f>
        <v>900</v>
      </c>
      <c r="B1045" s="5" t="s">
        <v>1537</v>
      </c>
      <c r="C1045" s="5" t="s">
        <v>176</v>
      </c>
      <c r="D1045" s="5" t="s">
        <v>94</v>
      </c>
      <c r="E1045" s="5" t="s">
        <v>75</v>
      </c>
      <c r="F1045" s="6" t="s">
        <v>15</v>
      </c>
      <c r="G1045" s="4" t="s">
        <v>16</v>
      </c>
      <c r="H1045" s="6" t="s">
        <v>17</v>
      </c>
      <c r="I1045" s="4" t="n">
        <v>1542</v>
      </c>
      <c r="J1045" s="4" t="n">
        <v>24.09</v>
      </c>
      <c r="K1045" s="6" t="s">
        <v>336</v>
      </c>
    </row>
    <row r="1046" customFormat="false" ht="12.75" hidden="false" customHeight="false" outlineLevel="0" collapsed="false">
      <c r="A1046" s="4" t="n">
        <f aca="false">IF(F1046=F1045,A1045+1,1)</f>
        <v>901</v>
      </c>
      <c r="B1046" s="5" t="s">
        <v>1539</v>
      </c>
      <c r="C1046" s="5" t="s">
        <v>70</v>
      </c>
      <c r="D1046" s="5" t="s">
        <v>1540</v>
      </c>
      <c r="E1046" s="5" t="s">
        <v>37</v>
      </c>
      <c r="F1046" s="6" t="s">
        <v>15</v>
      </c>
      <c r="G1046" s="4" t="s">
        <v>16</v>
      </c>
      <c r="H1046" s="6" t="s">
        <v>17</v>
      </c>
      <c r="I1046" s="4" t="n">
        <v>1547</v>
      </c>
      <c r="J1046" s="4" t="n">
        <v>24.09</v>
      </c>
      <c r="K1046" s="6" t="s">
        <v>336</v>
      </c>
    </row>
    <row r="1047" customFormat="false" ht="12.75" hidden="false" customHeight="false" outlineLevel="0" collapsed="false">
      <c r="A1047" s="4" t="n">
        <f aca="false">IF(F1047=F1046,A1046+1,1)</f>
        <v>902</v>
      </c>
      <c r="B1047" s="5" t="s">
        <v>1550</v>
      </c>
      <c r="C1047" s="5" t="s">
        <v>41</v>
      </c>
      <c r="D1047" s="5" t="s">
        <v>50</v>
      </c>
      <c r="E1047" s="5" t="s">
        <v>155</v>
      </c>
      <c r="F1047" s="6" t="s">
        <v>15</v>
      </c>
      <c r="G1047" s="4" t="s">
        <v>16</v>
      </c>
      <c r="H1047" s="6" t="s">
        <v>17</v>
      </c>
      <c r="I1047" s="4" t="n">
        <v>1555</v>
      </c>
      <c r="J1047" s="4" t="n">
        <v>24</v>
      </c>
      <c r="K1047" s="6" t="s">
        <v>336</v>
      </c>
    </row>
    <row r="1048" customFormat="false" ht="12.75" hidden="false" customHeight="false" outlineLevel="0" collapsed="false">
      <c r="A1048" s="4" t="n">
        <f aca="false">IF(F1048=F1047,A1047+1,1)</f>
        <v>903</v>
      </c>
      <c r="B1048" s="5" t="s">
        <v>1555</v>
      </c>
      <c r="C1048" s="5" t="s">
        <v>1494</v>
      </c>
      <c r="D1048" s="5" t="s">
        <v>13</v>
      </c>
      <c r="E1048" s="5" t="s">
        <v>225</v>
      </c>
      <c r="F1048" s="6" t="s">
        <v>15</v>
      </c>
      <c r="G1048" s="4" t="s">
        <v>16</v>
      </c>
      <c r="H1048" s="6" t="s">
        <v>17</v>
      </c>
      <c r="I1048" s="4" t="n">
        <v>1562</v>
      </c>
      <c r="J1048" s="4" t="n">
        <v>23.96</v>
      </c>
      <c r="K1048" s="6" t="s">
        <v>336</v>
      </c>
    </row>
    <row r="1049" customFormat="false" ht="12.75" hidden="false" customHeight="false" outlineLevel="0" collapsed="false">
      <c r="A1049" s="4" t="n">
        <f aca="false">IF(F1049=F1048,A1048+1,1)</f>
        <v>904</v>
      </c>
      <c r="B1049" s="5" t="s">
        <v>1571</v>
      </c>
      <c r="C1049" s="5" t="s">
        <v>1403</v>
      </c>
      <c r="D1049" s="5" t="s">
        <v>21</v>
      </c>
      <c r="E1049" s="5" t="s">
        <v>41</v>
      </c>
      <c r="F1049" s="6" t="s">
        <v>15</v>
      </c>
      <c r="G1049" s="4" t="s">
        <v>16</v>
      </c>
      <c r="H1049" s="6" t="s">
        <v>17</v>
      </c>
      <c r="I1049" s="4" t="n">
        <v>1590</v>
      </c>
      <c r="J1049" s="4" t="n">
        <v>23.79</v>
      </c>
      <c r="K1049" s="6" t="s">
        <v>336</v>
      </c>
    </row>
    <row r="1050" customFormat="false" ht="12.75" hidden="false" customHeight="false" outlineLevel="0" collapsed="false">
      <c r="A1050" s="4" t="n">
        <f aca="false">IF(F1050=F1049,A1049+1,1)</f>
        <v>905</v>
      </c>
      <c r="B1050" s="5" t="s">
        <v>1577</v>
      </c>
      <c r="C1050" s="5" t="s">
        <v>1207</v>
      </c>
      <c r="D1050" s="5" t="s">
        <v>87</v>
      </c>
      <c r="E1050" s="5" t="s">
        <v>67</v>
      </c>
      <c r="F1050" s="6" t="s">
        <v>15</v>
      </c>
      <c r="G1050" s="4" t="s">
        <v>16</v>
      </c>
      <c r="H1050" s="6" t="s">
        <v>17</v>
      </c>
      <c r="I1050" s="4" t="n">
        <v>1607</v>
      </c>
      <c r="J1050" s="4" t="n">
        <v>23.63</v>
      </c>
      <c r="K1050" s="6" t="s">
        <v>336</v>
      </c>
    </row>
    <row r="1051" customFormat="false" ht="12.75" hidden="false" customHeight="false" outlineLevel="0" collapsed="false">
      <c r="A1051" s="4" t="n">
        <f aca="false">IF(F1051=F1050,A1050+1,1)</f>
        <v>906</v>
      </c>
      <c r="B1051" s="5" t="s">
        <v>792</v>
      </c>
      <c r="C1051" s="5" t="s">
        <v>14</v>
      </c>
      <c r="D1051" s="5" t="s">
        <v>780</v>
      </c>
      <c r="E1051" s="5" t="s">
        <v>70</v>
      </c>
      <c r="F1051" s="6" t="s">
        <v>15</v>
      </c>
      <c r="G1051" s="4" t="s">
        <v>16</v>
      </c>
      <c r="H1051" s="6" t="s">
        <v>17</v>
      </c>
      <c r="I1051" s="4" t="n">
        <v>1610</v>
      </c>
      <c r="J1051" s="4" t="n">
        <v>23.63</v>
      </c>
      <c r="K1051" s="6" t="s">
        <v>336</v>
      </c>
    </row>
    <row r="1052" customFormat="false" ht="12.75" hidden="false" customHeight="false" outlineLevel="0" collapsed="false">
      <c r="A1052" s="4" t="n">
        <f aca="false">IF(F1052=F1051,A1051+1,1)</f>
        <v>907</v>
      </c>
      <c r="B1052" s="5" t="s">
        <v>1586</v>
      </c>
      <c r="C1052" s="5" t="s">
        <v>1587</v>
      </c>
      <c r="D1052" s="5" t="s">
        <v>87</v>
      </c>
      <c r="E1052" s="5" t="s">
        <v>60</v>
      </c>
      <c r="F1052" s="6" t="s">
        <v>15</v>
      </c>
      <c r="G1052" s="4" t="s">
        <v>16</v>
      </c>
      <c r="H1052" s="6" t="s">
        <v>17</v>
      </c>
      <c r="I1052" s="4" t="n">
        <v>1626</v>
      </c>
      <c r="J1052" s="4" t="n">
        <v>23.5</v>
      </c>
      <c r="K1052" s="6" t="s">
        <v>336</v>
      </c>
    </row>
    <row r="1053" customFormat="false" ht="12.75" hidden="false" customHeight="false" outlineLevel="0" collapsed="false">
      <c r="A1053" s="4" t="n">
        <f aca="false">IF(F1053=F1052,A1052+1,1)</f>
        <v>908</v>
      </c>
      <c r="B1053" s="5" t="s">
        <v>1597</v>
      </c>
      <c r="C1053" s="5" t="s">
        <v>394</v>
      </c>
      <c r="D1053" s="5" t="s">
        <v>21</v>
      </c>
      <c r="E1053" s="5" t="s">
        <v>37</v>
      </c>
      <c r="F1053" s="6" t="s">
        <v>15</v>
      </c>
      <c r="G1053" s="4" t="s">
        <v>16</v>
      </c>
      <c r="H1053" s="6" t="s">
        <v>17</v>
      </c>
      <c r="I1053" s="4" t="n">
        <v>1638</v>
      </c>
      <c r="J1053" s="4" t="n">
        <v>23.42</v>
      </c>
      <c r="K1053" s="6" t="s">
        <v>336</v>
      </c>
    </row>
    <row r="1054" customFormat="false" ht="12.75" hidden="false" customHeight="false" outlineLevel="0" collapsed="false">
      <c r="A1054" s="4" t="n">
        <f aca="false">IF(F1054=F1053,A1053+1,1)</f>
        <v>909</v>
      </c>
      <c r="B1054" s="5" t="s">
        <v>1653</v>
      </c>
      <c r="C1054" s="5" t="s">
        <v>1654</v>
      </c>
      <c r="D1054" s="5" t="s">
        <v>36</v>
      </c>
      <c r="E1054" s="5" t="s">
        <v>93</v>
      </c>
      <c r="F1054" s="6" t="s">
        <v>15</v>
      </c>
      <c r="G1054" s="4" t="s">
        <v>16</v>
      </c>
      <c r="H1054" s="6" t="s">
        <v>17</v>
      </c>
      <c r="I1054" s="4" t="n">
        <v>1720</v>
      </c>
      <c r="J1054" s="4" t="n">
        <v>22.88</v>
      </c>
      <c r="K1054" s="6" t="s">
        <v>336</v>
      </c>
    </row>
    <row r="1055" customFormat="false" ht="12.75" hidden="false" customHeight="false" outlineLevel="0" collapsed="false">
      <c r="A1055" s="4" t="n">
        <f aca="false">IF(F1055=F1054,A1054+1,1)</f>
        <v>910</v>
      </c>
      <c r="B1055" s="5" t="s">
        <v>1657</v>
      </c>
      <c r="C1055" s="5" t="s">
        <v>127</v>
      </c>
      <c r="D1055" s="5" t="s">
        <v>13</v>
      </c>
      <c r="E1055" s="5" t="s">
        <v>70</v>
      </c>
      <c r="F1055" s="6" t="s">
        <v>15</v>
      </c>
      <c r="G1055" s="4" t="s">
        <v>16</v>
      </c>
      <c r="H1055" s="6" t="s">
        <v>17</v>
      </c>
      <c r="I1055" s="4" t="n">
        <v>1725</v>
      </c>
      <c r="J1055" s="4" t="n">
        <v>22.84</v>
      </c>
      <c r="K1055" s="6" t="s">
        <v>336</v>
      </c>
    </row>
    <row r="1056" customFormat="false" ht="12.75" hidden="false" customHeight="false" outlineLevel="0" collapsed="false">
      <c r="A1056" s="4" t="n">
        <f aca="false">IF(F1056=F1055,A1055+1,1)</f>
        <v>911</v>
      </c>
      <c r="B1056" s="5" t="s">
        <v>1661</v>
      </c>
      <c r="C1056" s="5" t="s">
        <v>60</v>
      </c>
      <c r="D1056" s="5" t="s">
        <v>36</v>
      </c>
      <c r="E1056" s="5" t="s">
        <v>143</v>
      </c>
      <c r="F1056" s="6" t="s">
        <v>15</v>
      </c>
      <c r="G1056" s="4" t="s">
        <v>16</v>
      </c>
      <c r="H1056" s="6" t="s">
        <v>17</v>
      </c>
      <c r="I1056" s="4" t="n">
        <v>1731</v>
      </c>
      <c r="J1056" s="4" t="n">
        <v>22.795</v>
      </c>
      <c r="K1056" s="6" t="s">
        <v>336</v>
      </c>
    </row>
    <row r="1057" customFormat="false" ht="12.75" hidden="false" customHeight="false" outlineLevel="0" collapsed="false">
      <c r="A1057" s="4" t="n">
        <f aca="false">IF(F1057=F1056,A1056+1,1)</f>
        <v>912</v>
      </c>
      <c r="B1057" s="5" t="s">
        <v>1663</v>
      </c>
      <c r="C1057" s="5" t="s">
        <v>71</v>
      </c>
      <c r="D1057" s="5" t="s">
        <v>507</v>
      </c>
      <c r="E1057" s="5" t="s">
        <v>74</v>
      </c>
      <c r="F1057" s="6" t="s">
        <v>15</v>
      </c>
      <c r="G1057" s="4" t="s">
        <v>16</v>
      </c>
      <c r="H1057" s="6" t="s">
        <v>17</v>
      </c>
      <c r="I1057" s="4" t="n">
        <v>1737</v>
      </c>
      <c r="J1057" s="4" t="n">
        <v>22.75</v>
      </c>
      <c r="K1057" s="6" t="s">
        <v>336</v>
      </c>
    </row>
    <row r="1058" customFormat="false" ht="12.75" hidden="false" customHeight="false" outlineLevel="0" collapsed="false">
      <c r="A1058" s="4" t="n">
        <f aca="false">IF(F1058=F1057,A1057+1,1)</f>
        <v>913</v>
      </c>
      <c r="B1058" s="5" t="s">
        <v>1679</v>
      </c>
      <c r="C1058" s="5" t="s">
        <v>316</v>
      </c>
      <c r="D1058" s="5" t="s">
        <v>13</v>
      </c>
      <c r="E1058" s="5" t="s">
        <v>60</v>
      </c>
      <c r="F1058" s="6" t="s">
        <v>15</v>
      </c>
      <c r="G1058" s="4" t="s">
        <v>244</v>
      </c>
      <c r="H1058" s="6" t="s">
        <v>17</v>
      </c>
      <c r="I1058" s="4" t="n">
        <v>2787</v>
      </c>
      <c r="J1058" s="4" t="n">
        <v>16.8</v>
      </c>
      <c r="K1058" s="6" t="s">
        <v>336</v>
      </c>
    </row>
    <row r="1059" customFormat="false" ht="12.75" hidden="false" customHeight="false" outlineLevel="0" collapsed="false">
      <c r="A1059" s="4" t="n">
        <f aca="false">IF(F1059=F1058,A1058+1,1)</f>
        <v>914</v>
      </c>
      <c r="B1059" s="5" t="s">
        <v>1688</v>
      </c>
      <c r="C1059" s="5" t="s">
        <v>1689</v>
      </c>
      <c r="D1059" s="5" t="s">
        <v>91</v>
      </c>
      <c r="E1059" s="5" t="s">
        <v>30</v>
      </c>
      <c r="F1059" s="6" t="s">
        <v>15</v>
      </c>
      <c r="G1059" s="4" t="s">
        <v>244</v>
      </c>
      <c r="H1059" s="6" t="s">
        <v>1690</v>
      </c>
      <c r="I1059" s="4" t="n">
        <v>95</v>
      </c>
      <c r="J1059" s="4" t="n">
        <v>0</v>
      </c>
      <c r="K1059" s="6" t="s">
        <v>336</v>
      </c>
    </row>
    <row r="1060" customFormat="false" ht="12.75" hidden="false" customHeight="false" outlineLevel="0" collapsed="false">
      <c r="A1060" s="4" t="n">
        <f aca="false">IF(F1060=F1059,A1059+1,1)</f>
        <v>915</v>
      </c>
      <c r="B1060" s="5" t="s">
        <v>1691</v>
      </c>
      <c r="C1060" s="5" t="s">
        <v>71</v>
      </c>
      <c r="D1060" s="5" t="s">
        <v>59</v>
      </c>
      <c r="E1060" s="5" t="s">
        <v>1692</v>
      </c>
      <c r="F1060" s="6" t="s">
        <v>15</v>
      </c>
      <c r="G1060" s="4" t="s">
        <v>244</v>
      </c>
      <c r="H1060" s="6" t="s">
        <v>1690</v>
      </c>
      <c r="I1060" s="4" t="n">
        <v>200</v>
      </c>
      <c r="J1060" s="4" t="n">
        <v>0</v>
      </c>
      <c r="K1060" s="6" t="s">
        <v>336</v>
      </c>
    </row>
    <row r="1061" customFormat="false" ht="12.75" hidden="false" customHeight="false" outlineLevel="0" collapsed="false">
      <c r="A1061" s="4" t="n">
        <f aca="false">IF(F1061=F1060,A1060+1,1)</f>
        <v>916</v>
      </c>
      <c r="B1061" s="5" t="s">
        <v>948</v>
      </c>
      <c r="C1061" s="5" t="s">
        <v>75</v>
      </c>
      <c r="D1061" s="5" t="s">
        <v>59</v>
      </c>
      <c r="E1061" s="5" t="s">
        <v>455</v>
      </c>
      <c r="F1061" s="6" t="s">
        <v>15</v>
      </c>
      <c r="G1061" s="4" t="s">
        <v>244</v>
      </c>
      <c r="H1061" s="6" t="s">
        <v>1690</v>
      </c>
      <c r="I1061" s="4" t="n">
        <v>2794</v>
      </c>
      <c r="J1061" s="4" t="n">
        <v>0</v>
      </c>
      <c r="K1061" s="6" t="s">
        <v>336</v>
      </c>
    </row>
    <row r="1062" customFormat="false" ht="12.75" hidden="false" customHeight="false" outlineLevel="0" collapsed="false">
      <c r="A1062" s="4" t="n">
        <f aca="false">IF(F1062=F1061,A1061+1,1)</f>
        <v>917</v>
      </c>
      <c r="B1062" s="5" t="s">
        <v>102</v>
      </c>
      <c r="C1062" s="5" t="s">
        <v>95</v>
      </c>
      <c r="D1062" s="5" t="s">
        <v>59</v>
      </c>
      <c r="E1062" s="5" t="s">
        <v>14</v>
      </c>
      <c r="F1062" s="6" t="s">
        <v>15</v>
      </c>
      <c r="G1062" s="4" t="s">
        <v>16</v>
      </c>
      <c r="H1062" s="6" t="s">
        <v>17</v>
      </c>
      <c r="I1062" s="4" t="n">
        <v>26</v>
      </c>
      <c r="J1062" s="4" t="n">
        <v>86.007</v>
      </c>
      <c r="K1062" s="6" t="s">
        <v>103</v>
      </c>
    </row>
    <row r="1063" customFormat="false" ht="12.75" hidden="false" customHeight="false" outlineLevel="0" collapsed="false">
      <c r="A1063" s="4" t="n">
        <f aca="false">IF(F1063=F1062,A1062+1,1)</f>
        <v>918</v>
      </c>
      <c r="B1063" s="5" t="s">
        <v>145</v>
      </c>
      <c r="C1063" s="5" t="s">
        <v>37</v>
      </c>
      <c r="D1063" s="5" t="s">
        <v>146</v>
      </c>
      <c r="E1063" s="5" t="s">
        <v>147</v>
      </c>
      <c r="F1063" s="6" t="s">
        <v>15</v>
      </c>
      <c r="G1063" s="4" t="s">
        <v>16</v>
      </c>
      <c r="H1063" s="6" t="s">
        <v>17</v>
      </c>
      <c r="I1063" s="4" t="n">
        <v>42</v>
      </c>
      <c r="J1063" s="4" t="n">
        <v>66.102</v>
      </c>
      <c r="K1063" s="6" t="s">
        <v>103</v>
      </c>
    </row>
    <row r="1064" customFormat="false" ht="12.75" hidden="false" customHeight="false" outlineLevel="0" collapsed="false">
      <c r="A1064" s="4" t="n">
        <f aca="false">IF(F1064=F1063,A1063+1,1)</f>
        <v>919</v>
      </c>
      <c r="B1064" s="5" t="s">
        <v>392</v>
      </c>
      <c r="C1064" s="5" t="s">
        <v>171</v>
      </c>
      <c r="D1064" s="5" t="s">
        <v>21</v>
      </c>
      <c r="E1064" s="5" t="s">
        <v>209</v>
      </c>
      <c r="F1064" s="6" t="s">
        <v>15</v>
      </c>
      <c r="G1064" s="4" t="s">
        <v>16</v>
      </c>
      <c r="H1064" s="6" t="s">
        <v>17</v>
      </c>
      <c r="I1064" s="4" t="n">
        <v>184</v>
      </c>
      <c r="J1064" s="4" t="n">
        <v>53.26</v>
      </c>
      <c r="K1064" s="6" t="s">
        <v>103</v>
      </c>
    </row>
    <row r="1065" customFormat="false" ht="12.75" hidden="false" customHeight="false" outlineLevel="0" collapsed="false">
      <c r="A1065" s="4" t="n">
        <f aca="false">IF(F1065=F1064,A1064+1,1)</f>
        <v>920</v>
      </c>
      <c r="B1065" s="5" t="s">
        <v>771</v>
      </c>
      <c r="C1065" s="5" t="s">
        <v>187</v>
      </c>
      <c r="D1065" s="5" t="s">
        <v>59</v>
      </c>
      <c r="E1065" s="5" t="s">
        <v>35</v>
      </c>
      <c r="F1065" s="6" t="s">
        <v>15</v>
      </c>
      <c r="G1065" s="4" t="s">
        <v>16</v>
      </c>
      <c r="H1065" s="6" t="s">
        <v>17</v>
      </c>
      <c r="I1065" s="4" t="n">
        <v>513</v>
      </c>
      <c r="J1065" s="4" t="n">
        <v>46.05</v>
      </c>
      <c r="K1065" s="6" t="s">
        <v>103</v>
      </c>
    </row>
    <row r="1066" customFormat="false" ht="12.75" hidden="false" customHeight="false" outlineLevel="0" collapsed="false">
      <c r="A1066" s="4" t="n">
        <f aca="false">IF(F1066=F1065,A1065+1,1)</f>
        <v>921</v>
      </c>
      <c r="B1066" s="5" t="s">
        <v>701</v>
      </c>
      <c r="C1066" s="5" t="s">
        <v>71</v>
      </c>
      <c r="D1066" s="5" t="s">
        <v>13</v>
      </c>
      <c r="E1066" s="5" t="s">
        <v>75</v>
      </c>
      <c r="F1066" s="6" t="s">
        <v>15</v>
      </c>
      <c r="G1066" s="4" t="s">
        <v>244</v>
      </c>
      <c r="H1066" s="6" t="s">
        <v>17</v>
      </c>
      <c r="I1066" s="4" t="n">
        <v>909</v>
      </c>
      <c r="J1066" s="4" t="n">
        <v>39.007</v>
      </c>
      <c r="K1066" s="6" t="s">
        <v>103</v>
      </c>
    </row>
    <row r="1067" customFormat="false" ht="12.75" hidden="false" customHeight="false" outlineLevel="0" collapsed="false">
      <c r="A1067" s="4" t="n">
        <f aca="false">IF(F1067=F1066,A1066+1,1)</f>
        <v>922</v>
      </c>
      <c r="B1067" s="5" t="s">
        <v>1128</v>
      </c>
      <c r="C1067" s="5" t="s">
        <v>1129</v>
      </c>
      <c r="D1067" s="5" t="s">
        <v>507</v>
      </c>
      <c r="E1067" s="5" t="s">
        <v>75</v>
      </c>
      <c r="F1067" s="6" t="s">
        <v>15</v>
      </c>
      <c r="G1067" s="4" t="s">
        <v>16</v>
      </c>
      <c r="H1067" s="6" t="s">
        <v>17</v>
      </c>
      <c r="I1067" s="4" t="n">
        <v>937</v>
      </c>
      <c r="J1067" s="4" t="n">
        <v>38.473</v>
      </c>
      <c r="K1067" s="6" t="s">
        <v>103</v>
      </c>
    </row>
    <row r="1068" customFormat="false" ht="12.75" hidden="false" customHeight="false" outlineLevel="0" collapsed="false">
      <c r="A1068" s="4" t="n">
        <f aca="false">IF(F1068=F1067,A1067+1,1)</f>
        <v>923</v>
      </c>
      <c r="B1068" s="5" t="s">
        <v>1408</v>
      </c>
      <c r="C1068" s="5" t="s">
        <v>37</v>
      </c>
      <c r="D1068" s="5" t="s">
        <v>59</v>
      </c>
      <c r="E1068" s="5" t="s">
        <v>14</v>
      </c>
      <c r="F1068" s="6" t="s">
        <v>15</v>
      </c>
      <c r="G1068" s="4" t="s">
        <v>16</v>
      </c>
      <c r="H1068" s="6" t="s">
        <v>17</v>
      </c>
      <c r="I1068" s="4" t="n">
        <v>1359</v>
      </c>
      <c r="J1068" s="4" t="n">
        <v>25.42</v>
      </c>
      <c r="K1068" s="6" t="s">
        <v>103</v>
      </c>
    </row>
    <row r="1069" customFormat="false" ht="12.75" hidden="false" customHeight="false" outlineLevel="0" collapsed="false">
      <c r="A1069" s="4" t="n">
        <f aca="false">IF(F1069=F1068,A1068+1,1)</f>
        <v>924</v>
      </c>
      <c r="B1069" s="5" t="s">
        <v>1422</v>
      </c>
      <c r="C1069" s="5" t="s">
        <v>75</v>
      </c>
      <c r="D1069" s="5" t="s">
        <v>170</v>
      </c>
      <c r="E1069" s="5" t="s">
        <v>14</v>
      </c>
      <c r="F1069" s="6" t="s">
        <v>15</v>
      </c>
      <c r="G1069" s="4" t="s">
        <v>16</v>
      </c>
      <c r="H1069" s="6" t="s">
        <v>17</v>
      </c>
      <c r="I1069" s="4" t="n">
        <v>1384</v>
      </c>
      <c r="J1069" s="4" t="n">
        <v>25.17</v>
      </c>
      <c r="K1069" s="6" t="s">
        <v>103</v>
      </c>
    </row>
    <row r="1070" customFormat="false" ht="12.75" hidden="false" customHeight="false" outlineLevel="0" collapsed="false">
      <c r="A1070" s="4" t="n">
        <f aca="false">IF(F1070=F1069,A1069+1,1)</f>
        <v>925</v>
      </c>
      <c r="B1070" s="5" t="s">
        <v>1472</v>
      </c>
      <c r="C1070" s="5" t="s">
        <v>1473</v>
      </c>
      <c r="D1070" s="5" t="s">
        <v>21</v>
      </c>
      <c r="E1070" s="5" t="s">
        <v>70</v>
      </c>
      <c r="F1070" s="6" t="s">
        <v>15</v>
      </c>
      <c r="G1070" s="4" t="s">
        <v>16</v>
      </c>
      <c r="H1070" s="6" t="s">
        <v>17</v>
      </c>
      <c r="I1070" s="4" t="n">
        <v>1453</v>
      </c>
      <c r="J1070" s="4" t="n">
        <v>24.7</v>
      </c>
      <c r="K1070" s="6" t="s">
        <v>103</v>
      </c>
    </row>
    <row r="1071" customFormat="false" ht="12.75" hidden="false" customHeight="false" outlineLevel="0" collapsed="false">
      <c r="A1071" s="4" t="n">
        <f aca="false">IF(F1071=F1070,A1070+1,1)</f>
        <v>926</v>
      </c>
      <c r="B1071" s="5" t="s">
        <v>1503</v>
      </c>
      <c r="C1071" s="5" t="s">
        <v>95</v>
      </c>
      <c r="D1071" s="5" t="s">
        <v>59</v>
      </c>
      <c r="E1071" s="5" t="s">
        <v>123</v>
      </c>
      <c r="F1071" s="6" t="s">
        <v>15</v>
      </c>
      <c r="G1071" s="4" t="s">
        <v>16</v>
      </c>
      <c r="H1071" s="6" t="s">
        <v>17</v>
      </c>
      <c r="I1071" s="4" t="n">
        <v>1502</v>
      </c>
      <c r="J1071" s="4" t="n">
        <v>24.375</v>
      </c>
      <c r="K1071" s="6" t="s">
        <v>103</v>
      </c>
    </row>
    <row r="1072" customFormat="false" ht="12.75" hidden="false" customHeight="false" outlineLevel="0" collapsed="false">
      <c r="A1072" s="4" t="n">
        <f aca="false">IF(F1072=F1071,A1071+1,1)</f>
        <v>927</v>
      </c>
      <c r="B1072" s="5" t="s">
        <v>1508</v>
      </c>
      <c r="C1072" s="5" t="s">
        <v>74</v>
      </c>
      <c r="D1072" s="5" t="s">
        <v>248</v>
      </c>
      <c r="E1072" s="5" t="s">
        <v>192</v>
      </c>
      <c r="F1072" s="6" t="s">
        <v>15</v>
      </c>
      <c r="G1072" s="4" t="s">
        <v>16</v>
      </c>
      <c r="H1072" s="6" t="s">
        <v>17</v>
      </c>
      <c r="I1072" s="4" t="n">
        <v>1509</v>
      </c>
      <c r="J1072" s="4" t="n">
        <v>24.295</v>
      </c>
      <c r="K1072" s="6" t="s">
        <v>103</v>
      </c>
    </row>
    <row r="1073" customFormat="false" ht="12.75" hidden="false" customHeight="false" outlineLevel="0" collapsed="false">
      <c r="A1073" s="4" t="n">
        <f aca="false">IF(F1073=F1072,A1072+1,1)</f>
        <v>928</v>
      </c>
      <c r="B1073" s="5" t="s">
        <v>229</v>
      </c>
      <c r="C1073" s="5" t="s">
        <v>543</v>
      </c>
      <c r="D1073" s="5" t="s">
        <v>113</v>
      </c>
      <c r="E1073" s="5" t="s">
        <v>123</v>
      </c>
      <c r="F1073" s="6" t="s">
        <v>15</v>
      </c>
      <c r="G1073" s="4" t="s">
        <v>16</v>
      </c>
      <c r="H1073" s="6" t="s">
        <v>17</v>
      </c>
      <c r="I1073" s="4" t="n">
        <v>1522</v>
      </c>
      <c r="J1073" s="4" t="n">
        <v>24.21</v>
      </c>
      <c r="K1073" s="6" t="s">
        <v>103</v>
      </c>
    </row>
    <row r="1074" customFormat="false" ht="12.75" hidden="false" customHeight="false" outlineLevel="0" collapsed="false">
      <c r="A1074" s="4" t="n">
        <f aca="false">IF(F1074=F1073,A1073+1,1)</f>
        <v>929</v>
      </c>
      <c r="B1074" s="5" t="s">
        <v>1566</v>
      </c>
      <c r="C1074" s="5" t="s">
        <v>1567</v>
      </c>
      <c r="D1074" s="5" t="s">
        <v>13</v>
      </c>
      <c r="E1074" s="5" t="s">
        <v>75</v>
      </c>
      <c r="F1074" s="6" t="s">
        <v>15</v>
      </c>
      <c r="G1074" s="4" t="s">
        <v>16</v>
      </c>
      <c r="H1074" s="6" t="s">
        <v>17</v>
      </c>
      <c r="I1074" s="4" t="n">
        <v>1583</v>
      </c>
      <c r="J1074" s="4" t="n">
        <v>23.84</v>
      </c>
      <c r="K1074" s="6" t="s">
        <v>103</v>
      </c>
    </row>
    <row r="1075" customFormat="false" ht="12.75" hidden="false" customHeight="false" outlineLevel="0" collapsed="false">
      <c r="A1075" s="4" t="n">
        <f aca="false">IF(F1075=F1074,A1074+1,1)</f>
        <v>930</v>
      </c>
      <c r="B1075" s="5" t="s">
        <v>1617</v>
      </c>
      <c r="C1075" s="5" t="s">
        <v>338</v>
      </c>
      <c r="D1075" s="5" t="s">
        <v>50</v>
      </c>
      <c r="E1075" s="5" t="s">
        <v>14</v>
      </c>
      <c r="F1075" s="6" t="s">
        <v>15</v>
      </c>
      <c r="G1075" s="4" t="s">
        <v>16</v>
      </c>
      <c r="H1075" s="6" t="s">
        <v>17</v>
      </c>
      <c r="I1075" s="4" t="n">
        <v>1672</v>
      </c>
      <c r="J1075" s="4" t="n">
        <v>23.21</v>
      </c>
      <c r="K1075" s="6" t="s">
        <v>103</v>
      </c>
    </row>
    <row r="1076" customFormat="false" ht="12.75" hidden="false" customHeight="false" outlineLevel="0" collapsed="false">
      <c r="A1076" s="4" t="n">
        <f aca="false">IF(F1076=F1075,A1075+1,1)</f>
        <v>931</v>
      </c>
      <c r="B1076" s="5" t="s">
        <v>1639</v>
      </c>
      <c r="C1076" s="5" t="s">
        <v>364</v>
      </c>
      <c r="D1076" s="5" t="s">
        <v>50</v>
      </c>
      <c r="E1076" s="5" t="s">
        <v>123</v>
      </c>
      <c r="F1076" s="6" t="s">
        <v>15</v>
      </c>
      <c r="G1076" s="4" t="s">
        <v>16</v>
      </c>
      <c r="H1076" s="6" t="s">
        <v>17</v>
      </c>
      <c r="I1076" s="4" t="n">
        <v>1700</v>
      </c>
      <c r="J1076" s="4" t="n">
        <v>23.045</v>
      </c>
      <c r="K1076" s="6" t="s">
        <v>103</v>
      </c>
    </row>
    <row r="1077" customFormat="false" ht="12.75" hidden="false" customHeight="false" outlineLevel="0" collapsed="false">
      <c r="A1077" s="4" t="n">
        <f aca="false">IF(F1077=F1076,A1076+1,1)</f>
        <v>932</v>
      </c>
      <c r="B1077" s="5" t="s">
        <v>1701</v>
      </c>
      <c r="C1077" s="5" t="s">
        <v>44</v>
      </c>
      <c r="D1077" s="5" t="s">
        <v>1406</v>
      </c>
      <c r="E1077" s="5" t="s">
        <v>75</v>
      </c>
      <c r="F1077" s="6" t="s">
        <v>15</v>
      </c>
      <c r="G1077" s="4" t="s">
        <v>16</v>
      </c>
      <c r="H1077" s="6" t="s">
        <v>17</v>
      </c>
      <c r="I1077" s="4" t="n">
        <v>1742</v>
      </c>
      <c r="J1077" s="4" t="n">
        <v>22.71</v>
      </c>
      <c r="K1077" s="6" t="s">
        <v>103</v>
      </c>
    </row>
    <row r="1078" customFormat="false" ht="12.75" hidden="false" customHeight="false" outlineLevel="0" collapsed="false">
      <c r="A1078" s="4" t="n">
        <f aca="false">IF(F1078=F1077,A1077+1,1)</f>
        <v>933</v>
      </c>
      <c r="B1078" s="5" t="s">
        <v>1235</v>
      </c>
      <c r="C1078" s="5" t="s">
        <v>218</v>
      </c>
      <c r="D1078" s="5" t="s">
        <v>297</v>
      </c>
      <c r="E1078" s="5" t="s">
        <v>319</v>
      </c>
      <c r="F1078" s="6" t="s">
        <v>15</v>
      </c>
      <c r="G1078" s="4" t="s">
        <v>16</v>
      </c>
      <c r="H1078" s="6" t="s">
        <v>17</v>
      </c>
      <c r="I1078" s="4" t="n">
        <v>1744</v>
      </c>
      <c r="J1078" s="4" t="n">
        <v>22.71</v>
      </c>
      <c r="K1078" s="6" t="s">
        <v>103</v>
      </c>
    </row>
    <row r="1079" customFormat="false" ht="12.75" hidden="false" customHeight="false" outlineLevel="0" collapsed="false">
      <c r="A1079" s="4" t="n">
        <f aca="false">IF(F1079=F1078,A1078+1,1)</f>
        <v>934</v>
      </c>
      <c r="B1079" s="5" t="s">
        <v>1703</v>
      </c>
      <c r="C1079" s="5" t="s">
        <v>162</v>
      </c>
      <c r="D1079" s="5" t="s">
        <v>50</v>
      </c>
      <c r="E1079" s="5" t="s">
        <v>51</v>
      </c>
      <c r="F1079" s="6" t="s">
        <v>15</v>
      </c>
      <c r="G1079" s="4" t="s">
        <v>16</v>
      </c>
      <c r="H1079" s="6" t="s">
        <v>17</v>
      </c>
      <c r="I1079" s="4" t="n">
        <v>1748</v>
      </c>
      <c r="J1079" s="4" t="n">
        <v>22.67</v>
      </c>
      <c r="K1079" s="6" t="s">
        <v>103</v>
      </c>
    </row>
    <row r="1080" customFormat="false" ht="12.75" hidden="false" customHeight="false" outlineLevel="0" collapsed="false">
      <c r="A1080" s="4" t="n">
        <f aca="false">IF(F1080=F1079,A1079+1,1)</f>
        <v>935</v>
      </c>
      <c r="B1080" s="5" t="s">
        <v>1230</v>
      </c>
      <c r="C1080" s="5" t="s">
        <v>12</v>
      </c>
      <c r="D1080" s="5" t="s">
        <v>423</v>
      </c>
      <c r="E1080" s="5" t="s">
        <v>75</v>
      </c>
      <c r="F1080" s="6" t="s">
        <v>15</v>
      </c>
      <c r="G1080" s="4" t="s">
        <v>16</v>
      </c>
      <c r="H1080" s="6" t="s">
        <v>17</v>
      </c>
      <c r="I1080" s="4" t="n">
        <v>1749</v>
      </c>
      <c r="J1080" s="4" t="n">
        <v>22.67</v>
      </c>
      <c r="K1080" s="6" t="s">
        <v>103</v>
      </c>
    </row>
    <row r="1081" customFormat="false" ht="12.75" hidden="false" customHeight="false" outlineLevel="0" collapsed="false">
      <c r="A1081" s="4" t="n">
        <f aca="false">IF(F1081=F1080,A1080+1,1)</f>
        <v>936</v>
      </c>
      <c r="B1081" s="5" t="s">
        <v>1704</v>
      </c>
      <c r="C1081" s="5" t="s">
        <v>74</v>
      </c>
      <c r="D1081" s="5" t="s">
        <v>294</v>
      </c>
      <c r="E1081" s="5" t="s">
        <v>70</v>
      </c>
      <c r="F1081" s="6" t="s">
        <v>15</v>
      </c>
      <c r="G1081" s="4" t="s">
        <v>16</v>
      </c>
      <c r="H1081" s="6" t="s">
        <v>17</v>
      </c>
      <c r="I1081" s="4" t="n">
        <v>1752</v>
      </c>
      <c r="J1081" s="4" t="n">
        <v>22.67</v>
      </c>
      <c r="K1081" s="6" t="s">
        <v>103</v>
      </c>
    </row>
    <row r="1082" customFormat="false" ht="12.75" hidden="false" customHeight="false" outlineLevel="0" collapsed="false">
      <c r="A1082" s="4" t="n">
        <f aca="false">IF(F1082=F1081,A1081+1,1)</f>
        <v>937</v>
      </c>
      <c r="B1082" s="5" t="s">
        <v>987</v>
      </c>
      <c r="C1082" s="5" t="s">
        <v>30</v>
      </c>
      <c r="D1082" s="5" t="s">
        <v>87</v>
      </c>
      <c r="E1082" s="5" t="s">
        <v>161</v>
      </c>
      <c r="F1082" s="6" t="s">
        <v>15</v>
      </c>
      <c r="G1082" s="4" t="s">
        <v>16</v>
      </c>
      <c r="H1082" s="6" t="s">
        <v>17</v>
      </c>
      <c r="I1082" s="4" t="n">
        <v>1753</v>
      </c>
      <c r="J1082" s="4" t="n">
        <v>22.67</v>
      </c>
      <c r="K1082" s="6" t="s">
        <v>103</v>
      </c>
    </row>
    <row r="1083" customFormat="false" ht="12.75" hidden="false" customHeight="false" outlineLevel="0" collapsed="false">
      <c r="A1083" s="4" t="n">
        <f aca="false">IF(F1083=F1082,A1082+1,1)</f>
        <v>938</v>
      </c>
      <c r="B1083" s="5" t="s">
        <v>1705</v>
      </c>
      <c r="C1083" s="5" t="s">
        <v>70</v>
      </c>
      <c r="D1083" s="5" t="s">
        <v>1706</v>
      </c>
      <c r="E1083" s="5" t="s">
        <v>1707</v>
      </c>
      <c r="F1083" s="6" t="s">
        <v>15</v>
      </c>
      <c r="G1083" s="4" t="s">
        <v>16</v>
      </c>
      <c r="H1083" s="6" t="s">
        <v>17</v>
      </c>
      <c r="I1083" s="4" t="n">
        <v>1755</v>
      </c>
      <c r="J1083" s="4" t="n">
        <v>22.63</v>
      </c>
      <c r="K1083" s="6" t="s">
        <v>103</v>
      </c>
    </row>
    <row r="1084" customFormat="false" ht="12.75" hidden="false" customHeight="false" outlineLevel="0" collapsed="false">
      <c r="A1084" s="4" t="n">
        <f aca="false">IF(F1084=F1083,A1083+1,1)</f>
        <v>939</v>
      </c>
      <c r="B1084" s="5" t="s">
        <v>66</v>
      </c>
      <c r="C1084" s="5" t="s">
        <v>112</v>
      </c>
      <c r="D1084" s="5" t="s">
        <v>55</v>
      </c>
      <c r="E1084" s="5" t="s">
        <v>955</v>
      </c>
      <c r="F1084" s="6" t="s">
        <v>15</v>
      </c>
      <c r="G1084" s="4" t="s">
        <v>16</v>
      </c>
      <c r="H1084" s="6" t="s">
        <v>17</v>
      </c>
      <c r="I1084" s="4" t="n">
        <v>1763</v>
      </c>
      <c r="J1084" s="4" t="n">
        <v>22.59</v>
      </c>
      <c r="K1084" s="6" t="s">
        <v>103</v>
      </c>
    </row>
    <row r="1085" customFormat="false" ht="12.75" hidden="false" customHeight="false" outlineLevel="0" collapsed="false">
      <c r="A1085" s="4" t="n">
        <f aca="false">IF(F1085=F1084,A1084+1,1)</f>
        <v>940</v>
      </c>
      <c r="B1085" s="5" t="s">
        <v>314</v>
      </c>
      <c r="C1085" s="5" t="s">
        <v>71</v>
      </c>
      <c r="D1085" s="5" t="s">
        <v>507</v>
      </c>
      <c r="E1085" s="5" t="s">
        <v>97</v>
      </c>
      <c r="F1085" s="6" t="s">
        <v>15</v>
      </c>
      <c r="G1085" s="4" t="s">
        <v>16</v>
      </c>
      <c r="H1085" s="6" t="s">
        <v>17</v>
      </c>
      <c r="I1085" s="4" t="n">
        <v>1766</v>
      </c>
      <c r="J1085" s="4" t="n">
        <v>22.545</v>
      </c>
      <c r="K1085" s="6" t="s">
        <v>103</v>
      </c>
    </row>
    <row r="1086" customFormat="false" ht="12.75" hidden="false" customHeight="false" outlineLevel="0" collapsed="false">
      <c r="A1086" s="4" t="n">
        <f aca="false">IF(F1086=F1085,A1085+1,1)</f>
        <v>941</v>
      </c>
      <c r="B1086" s="5" t="s">
        <v>1716</v>
      </c>
      <c r="C1086" s="5" t="s">
        <v>410</v>
      </c>
      <c r="D1086" s="5" t="s">
        <v>297</v>
      </c>
      <c r="E1086" s="5" t="s">
        <v>175</v>
      </c>
      <c r="F1086" s="6" t="s">
        <v>15</v>
      </c>
      <c r="G1086" s="4" t="s">
        <v>16</v>
      </c>
      <c r="H1086" s="6" t="s">
        <v>17</v>
      </c>
      <c r="I1086" s="4" t="n">
        <v>1775</v>
      </c>
      <c r="J1086" s="4" t="n">
        <v>22.505</v>
      </c>
      <c r="K1086" s="6" t="s">
        <v>103</v>
      </c>
    </row>
    <row r="1087" customFormat="false" ht="12.75" hidden="false" customHeight="false" outlineLevel="0" collapsed="false">
      <c r="A1087" s="4" t="n">
        <f aca="false">IF(F1087=F1086,A1086+1,1)</f>
        <v>942</v>
      </c>
      <c r="B1087" s="5" t="s">
        <v>1719</v>
      </c>
      <c r="C1087" s="5" t="s">
        <v>14</v>
      </c>
      <c r="D1087" s="5" t="s">
        <v>294</v>
      </c>
      <c r="E1087" s="5" t="s">
        <v>1720</v>
      </c>
      <c r="F1087" s="6" t="s">
        <v>15</v>
      </c>
      <c r="G1087" s="4" t="s">
        <v>16</v>
      </c>
      <c r="H1087" s="6" t="s">
        <v>17</v>
      </c>
      <c r="I1087" s="4" t="n">
        <v>1781</v>
      </c>
      <c r="J1087" s="4" t="n">
        <v>22.478</v>
      </c>
      <c r="K1087" s="6" t="s">
        <v>103</v>
      </c>
    </row>
    <row r="1088" customFormat="false" ht="12.75" hidden="false" customHeight="false" outlineLevel="0" collapsed="false">
      <c r="A1088" s="4" t="n">
        <f aca="false">IF(F1088=F1087,A1087+1,1)</f>
        <v>943</v>
      </c>
      <c r="B1088" s="5" t="s">
        <v>1032</v>
      </c>
      <c r="C1088" s="5" t="s">
        <v>75</v>
      </c>
      <c r="D1088" s="5" t="s">
        <v>507</v>
      </c>
      <c r="E1088" s="5" t="s">
        <v>1469</v>
      </c>
      <c r="F1088" s="6" t="s">
        <v>15</v>
      </c>
      <c r="G1088" s="4" t="s">
        <v>16</v>
      </c>
      <c r="H1088" s="6" t="s">
        <v>17</v>
      </c>
      <c r="I1088" s="4" t="n">
        <v>1782</v>
      </c>
      <c r="J1088" s="4" t="n">
        <v>22.465</v>
      </c>
      <c r="K1088" s="6" t="s">
        <v>103</v>
      </c>
    </row>
    <row r="1089" customFormat="false" ht="12.75" hidden="false" customHeight="false" outlineLevel="0" collapsed="false">
      <c r="A1089" s="4" t="n">
        <f aca="false">IF(F1089=F1088,A1088+1,1)</f>
        <v>944</v>
      </c>
      <c r="B1089" s="5" t="s">
        <v>1732</v>
      </c>
      <c r="C1089" s="5" t="s">
        <v>35</v>
      </c>
      <c r="D1089" s="5" t="s">
        <v>59</v>
      </c>
      <c r="E1089" s="5" t="s">
        <v>20</v>
      </c>
      <c r="F1089" s="6" t="s">
        <v>15</v>
      </c>
      <c r="G1089" s="4" t="s">
        <v>16</v>
      </c>
      <c r="H1089" s="6" t="s">
        <v>17</v>
      </c>
      <c r="I1089" s="4" t="n">
        <v>1799</v>
      </c>
      <c r="J1089" s="4" t="n">
        <v>22.38</v>
      </c>
      <c r="K1089" s="6" t="s">
        <v>103</v>
      </c>
    </row>
    <row r="1090" customFormat="false" ht="12.75" hidden="false" customHeight="false" outlineLevel="0" collapsed="false">
      <c r="A1090" s="4" t="n">
        <f aca="false">IF(F1090=F1089,A1089+1,1)</f>
        <v>945</v>
      </c>
      <c r="B1090" s="5" t="s">
        <v>486</v>
      </c>
      <c r="C1090" s="5" t="s">
        <v>461</v>
      </c>
      <c r="D1090" s="5" t="s">
        <v>170</v>
      </c>
      <c r="E1090" s="5" t="s">
        <v>74</v>
      </c>
      <c r="F1090" s="6" t="s">
        <v>15</v>
      </c>
      <c r="G1090" s="4" t="s">
        <v>16</v>
      </c>
      <c r="H1090" s="6" t="s">
        <v>17</v>
      </c>
      <c r="I1090" s="4" t="n">
        <v>1801</v>
      </c>
      <c r="J1090" s="4" t="n">
        <v>22.375</v>
      </c>
      <c r="K1090" s="6" t="s">
        <v>103</v>
      </c>
    </row>
    <row r="1091" customFormat="false" ht="12.75" hidden="false" customHeight="false" outlineLevel="0" collapsed="false">
      <c r="A1091" s="4" t="n">
        <f aca="false">IF(F1091=F1090,A1090+1,1)</f>
        <v>946</v>
      </c>
      <c r="B1091" s="5" t="s">
        <v>1733</v>
      </c>
      <c r="C1091" s="5" t="s">
        <v>75</v>
      </c>
      <c r="D1091" s="5" t="s">
        <v>91</v>
      </c>
      <c r="E1091" s="5" t="s">
        <v>484</v>
      </c>
      <c r="F1091" s="6" t="s">
        <v>15</v>
      </c>
      <c r="G1091" s="4" t="s">
        <v>16</v>
      </c>
      <c r="H1091" s="6" t="s">
        <v>17</v>
      </c>
      <c r="I1091" s="4" t="n">
        <v>1802</v>
      </c>
      <c r="J1091" s="4" t="n">
        <v>22.34</v>
      </c>
      <c r="K1091" s="6" t="s">
        <v>103</v>
      </c>
    </row>
    <row r="1092" customFormat="false" ht="12.75" hidden="false" customHeight="false" outlineLevel="0" collapsed="false">
      <c r="A1092" s="4" t="n">
        <f aca="false">IF(F1092=F1091,A1091+1,1)</f>
        <v>947</v>
      </c>
      <c r="B1092" s="5" t="s">
        <v>1235</v>
      </c>
      <c r="C1092" s="5" t="s">
        <v>75</v>
      </c>
      <c r="D1092" s="5" t="s">
        <v>36</v>
      </c>
      <c r="E1092" s="5" t="s">
        <v>287</v>
      </c>
      <c r="F1092" s="6" t="s">
        <v>15</v>
      </c>
      <c r="G1092" s="4" t="s">
        <v>16</v>
      </c>
      <c r="H1092" s="6" t="s">
        <v>17</v>
      </c>
      <c r="I1092" s="4" t="n">
        <v>1803</v>
      </c>
      <c r="J1092" s="4" t="n">
        <v>22.34</v>
      </c>
      <c r="K1092" s="6" t="s">
        <v>103</v>
      </c>
    </row>
    <row r="1093" customFormat="false" ht="12.75" hidden="false" customHeight="false" outlineLevel="0" collapsed="false">
      <c r="A1093" s="4" t="n">
        <f aca="false">IF(F1093=F1092,A1092+1,1)</f>
        <v>948</v>
      </c>
      <c r="B1093" s="5" t="s">
        <v>1735</v>
      </c>
      <c r="C1093" s="5" t="s">
        <v>1709</v>
      </c>
      <c r="D1093" s="5" t="s">
        <v>36</v>
      </c>
      <c r="E1093" s="5" t="s">
        <v>67</v>
      </c>
      <c r="F1093" s="6" t="s">
        <v>15</v>
      </c>
      <c r="G1093" s="4" t="s">
        <v>16</v>
      </c>
      <c r="H1093" s="6" t="s">
        <v>17</v>
      </c>
      <c r="I1093" s="4" t="n">
        <v>1809</v>
      </c>
      <c r="J1093" s="4" t="n">
        <v>22.295</v>
      </c>
      <c r="K1093" s="6" t="s">
        <v>103</v>
      </c>
    </row>
    <row r="1094" customFormat="false" ht="12.75" hidden="false" customHeight="false" outlineLevel="0" collapsed="false">
      <c r="A1094" s="4" t="n">
        <f aca="false">IF(F1094=F1093,A1093+1,1)</f>
        <v>949</v>
      </c>
      <c r="B1094" s="5" t="s">
        <v>1736</v>
      </c>
      <c r="C1094" s="5" t="s">
        <v>788</v>
      </c>
      <c r="D1094" s="5" t="s">
        <v>146</v>
      </c>
      <c r="E1094" s="5" t="s">
        <v>561</v>
      </c>
      <c r="F1094" s="6" t="s">
        <v>15</v>
      </c>
      <c r="G1094" s="4" t="s">
        <v>16</v>
      </c>
      <c r="H1094" s="6" t="s">
        <v>17</v>
      </c>
      <c r="I1094" s="4" t="n">
        <v>1810</v>
      </c>
      <c r="J1094" s="4" t="n">
        <v>22.295</v>
      </c>
      <c r="K1094" s="6" t="s">
        <v>103</v>
      </c>
    </row>
    <row r="1095" customFormat="false" ht="12.75" hidden="false" customHeight="false" outlineLevel="0" collapsed="false">
      <c r="A1095" s="4" t="n">
        <f aca="false">IF(F1095=F1094,A1094+1,1)</f>
        <v>950</v>
      </c>
      <c r="B1095" s="5" t="s">
        <v>1740</v>
      </c>
      <c r="C1095" s="5" t="s">
        <v>51</v>
      </c>
      <c r="D1095" s="5" t="s">
        <v>59</v>
      </c>
      <c r="E1095" s="5" t="s">
        <v>70</v>
      </c>
      <c r="F1095" s="6" t="s">
        <v>15</v>
      </c>
      <c r="G1095" s="4" t="s">
        <v>16</v>
      </c>
      <c r="H1095" s="6" t="s">
        <v>17</v>
      </c>
      <c r="I1095" s="4" t="n">
        <v>1815</v>
      </c>
      <c r="J1095" s="4" t="n">
        <v>22.29</v>
      </c>
      <c r="K1095" s="6" t="s">
        <v>103</v>
      </c>
    </row>
    <row r="1096" customFormat="false" ht="12.75" hidden="false" customHeight="false" outlineLevel="0" collapsed="false">
      <c r="A1096" s="4" t="n">
        <f aca="false">IF(F1096=F1095,A1095+1,1)</f>
        <v>951</v>
      </c>
      <c r="B1096" s="5" t="s">
        <v>1741</v>
      </c>
      <c r="C1096" s="5" t="s">
        <v>60</v>
      </c>
      <c r="D1096" s="5" t="s">
        <v>267</v>
      </c>
      <c r="E1096" s="5" t="s">
        <v>1742</v>
      </c>
      <c r="F1096" s="6" t="s">
        <v>15</v>
      </c>
      <c r="G1096" s="4" t="s">
        <v>16</v>
      </c>
      <c r="H1096" s="6" t="s">
        <v>17</v>
      </c>
      <c r="I1096" s="4" t="n">
        <v>1818</v>
      </c>
      <c r="J1096" s="4" t="n">
        <v>22.25</v>
      </c>
      <c r="K1096" s="6" t="s">
        <v>103</v>
      </c>
    </row>
    <row r="1097" customFormat="false" ht="12.75" hidden="false" customHeight="false" outlineLevel="0" collapsed="false">
      <c r="A1097" s="4" t="n">
        <f aca="false">IF(F1097=F1096,A1096+1,1)</f>
        <v>952</v>
      </c>
      <c r="B1097" s="5" t="s">
        <v>1750</v>
      </c>
      <c r="C1097" s="5" t="s">
        <v>225</v>
      </c>
      <c r="D1097" s="5" t="s">
        <v>555</v>
      </c>
      <c r="E1097" s="5" t="s">
        <v>35</v>
      </c>
      <c r="F1097" s="6" t="s">
        <v>15</v>
      </c>
      <c r="G1097" s="4" t="s">
        <v>16</v>
      </c>
      <c r="H1097" s="6" t="s">
        <v>17</v>
      </c>
      <c r="I1097" s="4" t="n">
        <v>1824</v>
      </c>
      <c r="J1097" s="4" t="n">
        <v>22.21</v>
      </c>
      <c r="K1097" s="6" t="s">
        <v>103</v>
      </c>
    </row>
    <row r="1098" customFormat="false" ht="12.75" hidden="false" customHeight="false" outlineLevel="0" collapsed="false">
      <c r="A1098" s="4" t="n">
        <f aca="false">IF(F1098=F1097,A1097+1,1)</f>
        <v>953</v>
      </c>
      <c r="B1098" s="5" t="s">
        <v>1755</v>
      </c>
      <c r="C1098" s="5" t="s">
        <v>658</v>
      </c>
      <c r="D1098" s="5" t="s">
        <v>21</v>
      </c>
      <c r="E1098" s="5" t="s">
        <v>25</v>
      </c>
      <c r="F1098" s="6" t="s">
        <v>15</v>
      </c>
      <c r="G1098" s="4" t="s">
        <v>16</v>
      </c>
      <c r="H1098" s="6" t="s">
        <v>17</v>
      </c>
      <c r="I1098" s="4" t="n">
        <v>1828</v>
      </c>
      <c r="J1098" s="4" t="n">
        <v>22.17</v>
      </c>
      <c r="K1098" s="6" t="s">
        <v>103</v>
      </c>
    </row>
    <row r="1099" customFormat="false" ht="12.75" hidden="false" customHeight="false" outlineLevel="0" collapsed="false">
      <c r="A1099" s="4" t="n">
        <f aca="false">IF(F1099=F1098,A1098+1,1)</f>
        <v>954</v>
      </c>
      <c r="B1099" s="5" t="s">
        <v>1759</v>
      </c>
      <c r="C1099" s="5" t="s">
        <v>395</v>
      </c>
      <c r="D1099" s="5" t="s">
        <v>170</v>
      </c>
      <c r="E1099" s="5" t="s">
        <v>37</v>
      </c>
      <c r="F1099" s="6" t="s">
        <v>15</v>
      </c>
      <c r="G1099" s="4" t="s">
        <v>16</v>
      </c>
      <c r="H1099" s="6" t="s">
        <v>17</v>
      </c>
      <c r="I1099" s="4" t="n">
        <v>1835</v>
      </c>
      <c r="J1099" s="4" t="n">
        <v>22.125</v>
      </c>
      <c r="K1099" s="6" t="s">
        <v>103</v>
      </c>
    </row>
    <row r="1100" customFormat="false" ht="12.75" hidden="false" customHeight="false" outlineLevel="0" collapsed="false">
      <c r="A1100" s="4" t="n">
        <f aca="false">IF(F1100=F1099,A1099+1,1)</f>
        <v>955</v>
      </c>
      <c r="B1100" s="5" t="s">
        <v>1760</v>
      </c>
      <c r="C1100" s="5" t="s">
        <v>461</v>
      </c>
      <c r="D1100" s="5" t="s">
        <v>427</v>
      </c>
      <c r="E1100" s="5" t="s">
        <v>80</v>
      </c>
      <c r="F1100" s="6" t="s">
        <v>15</v>
      </c>
      <c r="G1100" s="4" t="s">
        <v>16</v>
      </c>
      <c r="H1100" s="6" t="s">
        <v>17</v>
      </c>
      <c r="I1100" s="4" t="n">
        <v>1837</v>
      </c>
      <c r="J1100" s="4" t="n">
        <v>22.09</v>
      </c>
      <c r="K1100" s="6" t="s">
        <v>103</v>
      </c>
    </row>
    <row r="1101" customFormat="false" ht="12.75" hidden="false" customHeight="false" outlineLevel="0" collapsed="false">
      <c r="A1101" s="4" t="n">
        <f aca="false">IF(F1101=F1100,A1100+1,1)</f>
        <v>956</v>
      </c>
      <c r="B1101" s="5" t="s">
        <v>1761</v>
      </c>
      <c r="C1101" s="5" t="s">
        <v>60</v>
      </c>
      <c r="D1101" s="5" t="s">
        <v>45</v>
      </c>
      <c r="E1101" s="5" t="s">
        <v>14</v>
      </c>
      <c r="F1101" s="6" t="s">
        <v>15</v>
      </c>
      <c r="G1101" s="4" t="s">
        <v>16</v>
      </c>
      <c r="H1101" s="6" t="s">
        <v>17</v>
      </c>
      <c r="I1101" s="4" t="n">
        <v>1839</v>
      </c>
      <c r="J1101" s="4" t="n">
        <v>22.09</v>
      </c>
      <c r="K1101" s="6" t="s">
        <v>103</v>
      </c>
    </row>
    <row r="1102" customFormat="false" ht="12.75" hidden="false" customHeight="false" outlineLevel="0" collapsed="false">
      <c r="A1102" s="4" t="n">
        <f aca="false">IF(F1102=F1101,A1101+1,1)</f>
        <v>957</v>
      </c>
      <c r="B1102" s="5" t="s">
        <v>1767</v>
      </c>
      <c r="C1102" s="5" t="s">
        <v>74</v>
      </c>
      <c r="D1102" s="5" t="s">
        <v>135</v>
      </c>
      <c r="E1102" s="5" t="s">
        <v>51</v>
      </c>
      <c r="F1102" s="6" t="s">
        <v>15</v>
      </c>
      <c r="G1102" s="4" t="s">
        <v>16</v>
      </c>
      <c r="H1102" s="6" t="s">
        <v>17</v>
      </c>
      <c r="I1102" s="4" t="n">
        <v>1847</v>
      </c>
      <c r="J1102" s="4" t="n">
        <v>22.043</v>
      </c>
      <c r="K1102" s="6" t="s">
        <v>103</v>
      </c>
    </row>
    <row r="1103" customFormat="false" ht="12.75" hidden="false" customHeight="false" outlineLevel="0" collapsed="false">
      <c r="A1103" s="4" t="n">
        <f aca="false">IF(F1103=F1102,A1102+1,1)</f>
        <v>958</v>
      </c>
      <c r="B1103" s="5" t="s">
        <v>1771</v>
      </c>
      <c r="C1103" s="5" t="s">
        <v>37</v>
      </c>
      <c r="D1103" s="5" t="s">
        <v>593</v>
      </c>
      <c r="E1103" s="5" t="s">
        <v>75</v>
      </c>
      <c r="F1103" s="6" t="s">
        <v>15</v>
      </c>
      <c r="G1103" s="4" t="s">
        <v>16</v>
      </c>
      <c r="H1103" s="6" t="s">
        <v>17</v>
      </c>
      <c r="I1103" s="4" t="n">
        <v>1852</v>
      </c>
      <c r="J1103" s="4" t="n">
        <v>22</v>
      </c>
      <c r="K1103" s="6" t="s">
        <v>103</v>
      </c>
    </row>
    <row r="1104" customFormat="false" ht="12.75" hidden="false" customHeight="false" outlineLevel="0" collapsed="false">
      <c r="A1104" s="4" t="n">
        <f aca="false">IF(F1104=F1103,A1103+1,1)</f>
        <v>959</v>
      </c>
      <c r="B1104" s="5" t="s">
        <v>1784</v>
      </c>
      <c r="C1104" s="5" t="s">
        <v>14</v>
      </c>
      <c r="D1104" s="5" t="s">
        <v>149</v>
      </c>
      <c r="E1104" s="5" t="s">
        <v>75</v>
      </c>
      <c r="F1104" s="6" t="s">
        <v>15</v>
      </c>
      <c r="G1104" s="4" t="s">
        <v>16</v>
      </c>
      <c r="H1104" s="6" t="s">
        <v>17</v>
      </c>
      <c r="I1104" s="4" t="n">
        <v>1867</v>
      </c>
      <c r="J1104" s="4" t="n">
        <v>21.92</v>
      </c>
      <c r="K1104" s="6" t="s">
        <v>103</v>
      </c>
    </row>
    <row r="1105" customFormat="false" ht="12.75" hidden="false" customHeight="false" outlineLevel="0" collapsed="false">
      <c r="A1105" s="4" t="n">
        <f aca="false">IF(F1105=F1104,A1104+1,1)</f>
        <v>960</v>
      </c>
      <c r="B1105" s="5" t="s">
        <v>1789</v>
      </c>
      <c r="C1105" s="5" t="s">
        <v>70</v>
      </c>
      <c r="D1105" s="5" t="s">
        <v>50</v>
      </c>
      <c r="E1105" s="5" t="s">
        <v>30</v>
      </c>
      <c r="F1105" s="6" t="s">
        <v>15</v>
      </c>
      <c r="G1105" s="4" t="s">
        <v>16</v>
      </c>
      <c r="H1105" s="6" t="s">
        <v>17</v>
      </c>
      <c r="I1105" s="4" t="n">
        <v>1877</v>
      </c>
      <c r="J1105" s="4" t="n">
        <v>21.88</v>
      </c>
      <c r="K1105" s="6" t="s">
        <v>103</v>
      </c>
    </row>
    <row r="1106" customFormat="false" ht="12.75" hidden="false" customHeight="false" outlineLevel="0" collapsed="false">
      <c r="A1106" s="4" t="n">
        <f aca="false">IF(F1106=F1105,A1105+1,1)</f>
        <v>961</v>
      </c>
      <c r="B1106" s="5" t="s">
        <v>1791</v>
      </c>
      <c r="C1106" s="5" t="s">
        <v>14</v>
      </c>
      <c r="D1106" s="5" t="s">
        <v>59</v>
      </c>
      <c r="E1106" s="5" t="s">
        <v>75</v>
      </c>
      <c r="F1106" s="6" t="s">
        <v>15</v>
      </c>
      <c r="G1106" s="4" t="s">
        <v>16</v>
      </c>
      <c r="H1106" s="6" t="s">
        <v>17</v>
      </c>
      <c r="I1106" s="4" t="n">
        <v>1879</v>
      </c>
      <c r="J1106" s="4" t="n">
        <v>21.88</v>
      </c>
      <c r="K1106" s="6" t="s">
        <v>103</v>
      </c>
    </row>
    <row r="1107" customFormat="false" ht="12.75" hidden="false" customHeight="false" outlineLevel="0" collapsed="false">
      <c r="A1107" s="4" t="n">
        <f aca="false">IF(F1107=F1106,A1106+1,1)</f>
        <v>962</v>
      </c>
      <c r="B1107" s="5" t="s">
        <v>1795</v>
      </c>
      <c r="C1107" s="5" t="s">
        <v>1796</v>
      </c>
      <c r="D1107" s="5" t="s">
        <v>164</v>
      </c>
      <c r="E1107" s="5" t="s">
        <v>1797</v>
      </c>
      <c r="F1107" s="6" t="s">
        <v>15</v>
      </c>
      <c r="G1107" s="4" t="s">
        <v>16</v>
      </c>
      <c r="H1107" s="6" t="s">
        <v>17</v>
      </c>
      <c r="I1107" s="4" t="n">
        <v>1886</v>
      </c>
      <c r="J1107" s="4" t="n">
        <v>21.84</v>
      </c>
      <c r="K1107" s="6" t="s">
        <v>103</v>
      </c>
    </row>
    <row r="1108" customFormat="false" ht="12.75" hidden="false" customHeight="false" outlineLevel="0" collapsed="false">
      <c r="A1108" s="4" t="n">
        <f aca="false">IF(F1108=F1107,A1107+1,1)</f>
        <v>963</v>
      </c>
      <c r="B1108" s="5" t="s">
        <v>1389</v>
      </c>
      <c r="C1108" s="5" t="s">
        <v>51</v>
      </c>
      <c r="D1108" s="5" t="s">
        <v>170</v>
      </c>
      <c r="E1108" s="5" t="s">
        <v>25</v>
      </c>
      <c r="F1108" s="6" t="s">
        <v>15</v>
      </c>
      <c r="G1108" s="4" t="s">
        <v>16</v>
      </c>
      <c r="H1108" s="6" t="s">
        <v>17</v>
      </c>
      <c r="I1108" s="4" t="n">
        <v>1899</v>
      </c>
      <c r="J1108" s="4" t="n">
        <v>21.75</v>
      </c>
      <c r="K1108" s="6" t="s">
        <v>103</v>
      </c>
    </row>
    <row r="1109" customFormat="false" ht="12.75" hidden="false" customHeight="false" outlineLevel="0" collapsed="false">
      <c r="A1109" s="4" t="n">
        <f aca="false">IF(F1109=F1108,A1108+1,1)</f>
        <v>964</v>
      </c>
      <c r="B1109" s="5" t="s">
        <v>477</v>
      </c>
      <c r="C1109" s="5" t="s">
        <v>71</v>
      </c>
      <c r="D1109" s="5" t="s">
        <v>55</v>
      </c>
      <c r="E1109" s="5" t="s">
        <v>49</v>
      </c>
      <c r="F1109" s="6" t="s">
        <v>15</v>
      </c>
      <c r="G1109" s="4" t="s">
        <v>16</v>
      </c>
      <c r="H1109" s="6" t="s">
        <v>17</v>
      </c>
      <c r="I1109" s="4" t="n">
        <v>240</v>
      </c>
      <c r="J1109" s="4" t="n">
        <v>52.082</v>
      </c>
      <c r="K1109" s="6" t="s">
        <v>478</v>
      </c>
    </row>
    <row r="1110" customFormat="false" ht="12.75" hidden="false" customHeight="false" outlineLevel="0" collapsed="false">
      <c r="A1110" s="4" t="n">
        <f aca="false">IF(F1110=F1109,A1109+1,1)</f>
        <v>965</v>
      </c>
      <c r="B1110" s="5" t="s">
        <v>517</v>
      </c>
      <c r="C1110" s="5" t="s">
        <v>174</v>
      </c>
      <c r="D1110" s="5" t="s">
        <v>232</v>
      </c>
      <c r="E1110" s="5" t="s">
        <v>63</v>
      </c>
      <c r="F1110" s="6" t="s">
        <v>15</v>
      </c>
      <c r="G1110" s="4" t="s">
        <v>16</v>
      </c>
      <c r="H1110" s="6" t="s">
        <v>17</v>
      </c>
      <c r="I1110" s="4" t="n">
        <v>276</v>
      </c>
      <c r="J1110" s="4" t="n">
        <v>50.945</v>
      </c>
      <c r="K1110" s="6" t="s">
        <v>478</v>
      </c>
    </row>
    <row r="1111" customFormat="false" ht="12.75" hidden="false" customHeight="false" outlineLevel="0" collapsed="false">
      <c r="A1111" s="4" t="n">
        <f aca="false">IF(F1111=F1110,A1110+1,1)</f>
        <v>966</v>
      </c>
      <c r="B1111" s="5" t="s">
        <v>607</v>
      </c>
      <c r="C1111" s="5" t="s">
        <v>37</v>
      </c>
      <c r="D1111" s="5" t="s">
        <v>64</v>
      </c>
      <c r="E1111" s="5" t="s">
        <v>35</v>
      </c>
      <c r="F1111" s="6" t="s">
        <v>15</v>
      </c>
      <c r="G1111" s="4" t="s">
        <v>16</v>
      </c>
      <c r="H1111" s="6" t="s">
        <v>17</v>
      </c>
      <c r="I1111" s="4" t="n">
        <v>357</v>
      </c>
      <c r="J1111" s="4" t="n">
        <v>49.333</v>
      </c>
      <c r="K1111" s="6" t="s">
        <v>478</v>
      </c>
    </row>
    <row r="1112" customFormat="false" ht="12.75" hidden="false" customHeight="false" outlineLevel="0" collapsed="false">
      <c r="A1112" s="4" t="n">
        <f aca="false">IF(F1112=F1111,A1111+1,1)</f>
        <v>967</v>
      </c>
      <c r="B1112" s="5" t="s">
        <v>651</v>
      </c>
      <c r="C1112" s="5" t="s">
        <v>95</v>
      </c>
      <c r="D1112" s="5" t="s">
        <v>36</v>
      </c>
      <c r="E1112" s="5" t="s">
        <v>652</v>
      </c>
      <c r="F1112" s="6" t="s">
        <v>15</v>
      </c>
      <c r="G1112" s="4" t="s">
        <v>16</v>
      </c>
      <c r="H1112" s="6" t="s">
        <v>17</v>
      </c>
      <c r="I1112" s="4" t="n">
        <v>394</v>
      </c>
      <c r="J1112" s="4" t="n">
        <v>48.583</v>
      </c>
      <c r="K1112" s="6" t="s">
        <v>478</v>
      </c>
    </row>
    <row r="1113" customFormat="false" ht="12.75" hidden="false" customHeight="false" outlineLevel="0" collapsed="false">
      <c r="A1113" s="4" t="n">
        <f aca="false">IF(F1113=F1112,A1112+1,1)</f>
        <v>968</v>
      </c>
      <c r="B1113" s="5" t="s">
        <v>736</v>
      </c>
      <c r="C1113" s="5" t="s">
        <v>32</v>
      </c>
      <c r="D1113" s="5" t="s">
        <v>418</v>
      </c>
      <c r="E1113" s="5" t="s">
        <v>737</v>
      </c>
      <c r="F1113" s="6" t="s">
        <v>15</v>
      </c>
      <c r="G1113" s="4" t="s">
        <v>16</v>
      </c>
      <c r="H1113" s="6" t="s">
        <v>17</v>
      </c>
      <c r="I1113" s="4" t="n">
        <v>478</v>
      </c>
      <c r="J1113" s="4" t="n">
        <v>46.653</v>
      </c>
      <c r="K1113" s="6" t="s">
        <v>478</v>
      </c>
    </row>
    <row r="1114" customFormat="false" ht="12.75" hidden="false" customHeight="false" outlineLevel="0" collapsed="false">
      <c r="A1114" s="4" t="n">
        <f aca="false">IF(F1114=F1113,A1113+1,1)</f>
        <v>969</v>
      </c>
      <c r="B1114" s="5" t="s">
        <v>912</v>
      </c>
      <c r="C1114" s="5" t="s">
        <v>44</v>
      </c>
      <c r="D1114" s="5" t="s">
        <v>59</v>
      </c>
      <c r="E1114" s="5" t="s">
        <v>123</v>
      </c>
      <c r="F1114" s="6" t="s">
        <v>15</v>
      </c>
      <c r="G1114" s="4" t="s">
        <v>16</v>
      </c>
      <c r="H1114" s="6" t="s">
        <v>17</v>
      </c>
      <c r="I1114" s="4" t="n">
        <v>653</v>
      </c>
      <c r="J1114" s="4" t="n">
        <v>43.347</v>
      </c>
      <c r="K1114" s="6" t="s">
        <v>478</v>
      </c>
    </row>
    <row r="1115" customFormat="false" ht="12.75" hidden="false" customHeight="false" outlineLevel="0" collapsed="false">
      <c r="A1115" s="4" t="n">
        <f aca="false">IF(F1115=F1114,A1114+1,1)</f>
        <v>970</v>
      </c>
      <c r="B1115" s="5" t="s">
        <v>976</v>
      </c>
      <c r="C1115" s="5" t="s">
        <v>32</v>
      </c>
      <c r="D1115" s="5" t="s">
        <v>423</v>
      </c>
      <c r="E1115" s="5" t="s">
        <v>51</v>
      </c>
      <c r="F1115" s="6" t="s">
        <v>15</v>
      </c>
      <c r="G1115" s="4" t="s">
        <v>16</v>
      </c>
      <c r="H1115" s="6" t="s">
        <v>17</v>
      </c>
      <c r="I1115" s="4" t="n">
        <v>727</v>
      </c>
      <c r="J1115" s="4" t="n">
        <v>42.02</v>
      </c>
      <c r="K1115" s="6" t="s">
        <v>478</v>
      </c>
    </row>
    <row r="1116" customFormat="false" ht="12.75" hidden="false" customHeight="false" outlineLevel="0" collapsed="false">
      <c r="A1116" s="4" t="n">
        <f aca="false">IF(F1116=F1115,A1115+1,1)</f>
        <v>971</v>
      </c>
      <c r="B1116" s="5" t="s">
        <v>1059</v>
      </c>
      <c r="C1116" s="5" t="s">
        <v>74</v>
      </c>
      <c r="D1116" s="5" t="s">
        <v>170</v>
      </c>
      <c r="E1116" s="5" t="s">
        <v>395</v>
      </c>
      <c r="F1116" s="6" t="s">
        <v>15</v>
      </c>
      <c r="G1116" s="4" t="s">
        <v>16</v>
      </c>
      <c r="H1116" s="6" t="s">
        <v>17</v>
      </c>
      <c r="I1116" s="4" t="n">
        <v>821</v>
      </c>
      <c r="J1116" s="4" t="n">
        <v>40.428</v>
      </c>
      <c r="K1116" s="6" t="s">
        <v>478</v>
      </c>
    </row>
    <row r="1117" customFormat="false" ht="12.75" hidden="false" customHeight="false" outlineLevel="0" collapsed="false">
      <c r="A1117" s="4" t="n">
        <f aca="false">IF(F1117=F1116,A1116+1,1)</f>
        <v>972</v>
      </c>
      <c r="B1117" s="5" t="s">
        <v>1064</v>
      </c>
      <c r="C1117" s="5" t="s">
        <v>97</v>
      </c>
      <c r="D1117" s="5" t="s">
        <v>297</v>
      </c>
      <c r="E1117" s="5" t="s">
        <v>75</v>
      </c>
      <c r="F1117" s="6" t="s">
        <v>15</v>
      </c>
      <c r="G1117" s="4" t="s">
        <v>16</v>
      </c>
      <c r="H1117" s="6" t="s">
        <v>17</v>
      </c>
      <c r="I1117" s="4" t="n">
        <v>835</v>
      </c>
      <c r="J1117" s="4" t="n">
        <v>40.167</v>
      </c>
      <c r="K1117" s="6" t="s">
        <v>478</v>
      </c>
    </row>
    <row r="1118" customFormat="false" ht="12.75" hidden="false" customHeight="false" outlineLevel="0" collapsed="false">
      <c r="A1118" s="4" t="n">
        <f aca="false">IF(F1118=F1117,A1117+1,1)</f>
        <v>973</v>
      </c>
      <c r="B1118" s="5" t="s">
        <v>163</v>
      </c>
      <c r="C1118" s="5" t="s">
        <v>131</v>
      </c>
      <c r="D1118" s="5" t="s">
        <v>164</v>
      </c>
      <c r="E1118" s="5" t="s">
        <v>70</v>
      </c>
      <c r="F1118" s="6" t="s">
        <v>15</v>
      </c>
      <c r="G1118" s="4" t="s">
        <v>16</v>
      </c>
      <c r="H1118" s="6" t="s">
        <v>17</v>
      </c>
      <c r="I1118" s="4" t="n">
        <v>48</v>
      </c>
      <c r="J1118" s="4" t="n">
        <v>64.065</v>
      </c>
      <c r="K1118" s="6" t="s">
        <v>165</v>
      </c>
    </row>
    <row r="1119" customFormat="false" ht="12.75" hidden="false" customHeight="false" outlineLevel="0" collapsed="false">
      <c r="A1119" s="4" t="n">
        <f aca="false">IF(F1119=F1118,A1118+1,1)</f>
        <v>974</v>
      </c>
      <c r="B1119" s="5" t="s">
        <v>253</v>
      </c>
      <c r="C1119" s="5" t="s">
        <v>174</v>
      </c>
      <c r="D1119" s="5" t="s">
        <v>50</v>
      </c>
      <c r="E1119" s="5" t="s">
        <v>41</v>
      </c>
      <c r="F1119" s="6" t="s">
        <v>15</v>
      </c>
      <c r="G1119" s="4" t="s">
        <v>16</v>
      </c>
      <c r="H1119" s="6" t="s">
        <v>17</v>
      </c>
      <c r="I1119" s="4" t="n">
        <v>90</v>
      </c>
      <c r="J1119" s="4" t="n">
        <v>58.458</v>
      </c>
      <c r="K1119" s="6" t="s">
        <v>165</v>
      </c>
    </row>
    <row r="1120" customFormat="false" ht="12.75" hidden="false" customHeight="false" outlineLevel="0" collapsed="false">
      <c r="A1120" s="4" t="n">
        <f aca="false">IF(F1120=F1119,A1119+1,1)</f>
        <v>975</v>
      </c>
      <c r="B1120" s="5" t="s">
        <v>257</v>
      </c>
      <c r="C1120" s="5" t="s">
        <v>74</v>
      </c>
      <c r="D1120" s="5" t="s">
        <v>87</v>
      </c>
      <c r="E1120" s="5" t="s">
        <v>258</v>
      </c>
      <c r="F1120" s="6" t="s">
        <v>15</v>
      </c>
      <c r="G1120" s="4" t="s">
        <v>16</v>
      </c>
      <c r="H1120" s="6" t="s">
        <v>17</v>
      </c>
      <c r="I1120" s="4" t="n">
        <v>94</v>
      </c>
      <c r="J1120" s="4" t="n">
        <v>58.15</v>
      </c>
      <c r="K1120" s="6" t="s">
        <v>165</v>
      </c>
    </row>
    <row r="1121" customFormat="false" ht="12.75" hidden="false" customHeight="false" outlineLevel="0" collapsed="false">
      <c r="A1121" s="4" t="n">
        <f aca="false">IF(F1121=F1120,A1120+1,1)</f>
        <v>976</v>
      </c>
      <c r="B1121" s="5" t="s">
        <v>428</v>
      </c>
      <c r="C1121" s="5" t="s">
        <v>41</v>
      </c>
      <c r="D1121" s="5" t="s">
        <v>283</v>
      </c>
      <c r="E1121" s="5" t="s">
        <v>127</v>
      </c>
      <c r="F1121" s="6" t="s">
        <v>15</v>
      </c>
      <c r="G1121" s="4" t="s">
        <v>16</v>
      </c>
      <c r="H1121" s="6" t="s">
        <v>17</v>
      </c>
      <c r="I1121" s="4" t="n">
        <v>206</v>
      </c>
      <c r="J1121" s="4" t="n">
        <v>52.628</v>
      </c>
      <c r="K1121" s="6" t="s">
        <v>165</v>
      </c>
    </row>
    <row r="1122" customFormat="false" ht="12.75" hidden="false" customHeight="false" outlineLevel="0" collapsed="false">
      <c r="A1122" s="4" t="n">
        <f aca="false">IF(F1122=F1121,A1121+1,1)</f>
        <v>977</v>
      </c>
      <c r="B1122" s="5" t="s">
        <v>445</v>
      </c>
      <c r="C1122" s="5" t="s">
        <v>35</v>
      </c>
      <c r="D1122" s="5" t="s">
        <v>195</v>
      </c>
      <c r="E1122" s="5" t="s">
        <v>70</v>
      </c>
      <c r="F1122" s="6" t="s">
        <v>15</v>
      </c>
      <c r="G1122" s="4" t="s">
        <v>16</v>
      </c>
      <c r="H1122" s="6" t="s">
        <v>17</v>
      </c>
      <c r="I1122" s="4" t="n">
        <v>217</v>
      </c>
      <c r="J1122" s="4" t="n">
        <v>52.497</v>
      </c>
      <c r="K1122" s="6" t="s">
        <v>165</v>
      </c>
    </row>
    <row r="1123" customFormat="false" ht="12.75" hidden="false" customHeight="false" outlineLevel="0" collapsed="false">
      <c r="A1123" s="4" t="n">
        <f aca="false">IF(F1123=F1122,A1122+1,1)</f>
        <v>978</v>
      </c>
      <c r="B1123" s="5" t="s">
        <v>451</v>
      </c>
      <c r="C1123" s="5" t="s">
        <v>362</v>
      </c>
      <c r="D1123" s="5" t="s">
        <v>130</v>
      </c>
      <c r="E1123" s="5" t="s">
        <v>70</v>
      </c>
      <c r="F1123" s="6" t="s">
        <v>15</v>
      </c>
      <c r="G1123" s="4" t="s">
        <v>16</v>
      </c>
      <c r="H1123" s="6" t="s">
        <v>17</v>
      </c>
      <c r="I1123" s="4" t="n">
        <v>221</v>
      </c>
      <c r="J1123" s="4" t="n">
        <v>52.473</v>
      </c>
      <c r="K1123" s="6" t="s">
        <v>165</v>
      </c>
    </row>
    <row r="1124" customFormat="false" ht="12.75" hidden="false" customHeight="false" outlineLevel="0" collapsed="false">
      <c r="A1124" s="4" t="n">
        <f aca="false">IF(F1124=F1123,A1123+1,1)</f>
        <v>979</v>
      </c>
      <c r="B1124" s="5" t="s">
        <v>629</v>
      </c>
      <c r="C1124" s="5" t="s">
        <v>27</v>
      </c>
      <c r="D1124" s="5" t="s">
        <v>13</v>
      </c>
      <c r="E1124" s="5" t="s">
        <v>71</v>
      </c>
      <c r="F1124" s="6" t="s">
        <v>15</v>
      </c>
      <c r="G1124" s="4" t="s">
        <v>16</v>
      </c>
      <c r="H1124" s="6" t="s">
        <v>17</v>
      </c>
      <c r="I1124" s="4" t="n">
        <v>375</v>
      </c>
      <c r="J1124" s="4" t="n">
        <v>48.923</v>
      </c>
      <c r="K1124" s="6" t="s">
        <v>165</v>
      </c>
    </row>
    <row r="1125" customFormat="false" ht="12.75" hidden="false" customHeight="false" outlineLevel="0" collapsed="false">
      <c r="A1125" s="4" t="n">
        <f aca="false">IF(F1125=F1124,A1124+1,1)</f>
        <v>980</v>
      </c>
      <c r="B1125" s="5" t="s">
        <v>775</v>
      </c>
      <c r="C1125" s="5" t="s">
        <v>70</v>
      </c>
      <c r="D1125" s="5" t="s">
        <v>297</v>
      </c>
      <c r="E1125" s="5" t="s">
        <v>187</v>
      </c>
      <c r="F1125" s="6" t="s">
        <v>15</v>
      </c>
      <c r="G1125" s="4" t="s">
        <v>16</v>
      </c>
      <c r="H1125" s="6" t="s">
        <v>17</v>
      </c>
      <c r="I1125" s="4" t="n">
        <v>515</v>
      </c>
      <c r="J1125" s="4" t="n">
        <v>46.013</v>
      </c>
      <c r="K1125" s="6" t="s">
        <v>165</v>
      </c>
    </row>
    <row r="1126" customFormat="false" ht="12.75" hidden="false" customHeight="false" outlineLevel="0" collapsed="false">
      <c r="A1126" s="4" t="n">
        <f aca="false">IF(F1126=F1125,A1125+1,1)</f>
        <v>981</v>
      </c>
      <c r="B1126" s="5" t="s">
        <v>797</v>
      </c>
      <c r="C1126" s="5" t="s">
        <v>225</v>
      </c>
      <c r="D1126" s="5" t="s">
        <v>798</v>
      </c>
      <c r="E1126" s="5" t="s">
        <v>799</v>
      </c>
      <c r="F1126" s="6" t="s">
        <v>15</v>
      </c>
      <c r="G1126" s="4" t="s">
        <v>16</v>
      </c>
      <c r="H1126" s="6" t="s">
        <v>17</v>
      </c>
      <c r="I1126" s="4" t="n">
        <v>532</v>
      </c>
      <c r="J1126" s="4" t="n">
        <v>45.668</v>
      </c>
      <c r="K1126" s="6" t="s">
        <v>165</v>
      </c>
    </row>
    <row r="1127" customFormat="false" ht="12.75" hidden="false" customHeight="false" outlineLevel="0" collapsed="false">
      <c r="A1127" s="4" t="n">
        <f aca="false">IF(F1127=F1126,A1126+1,1)</f>
        <v>982</v>
      </c>
      <c r="B1127" s="5" t="s">
        <v>804</v>
      </c>
      <c r="C1127" s="5" t="s">
        <v>175</v>
      </c>
      <c r="D1127" s="5" t="s">
        <v>805</v>
      </c>
      <c r="E1127" s="5" t="s">
        <v>161</v>
      </c>
      <c r="F1127" s="6" t="s">
        <v>15</v>
      </c>
      <c r="G1127" s="4" t="s">
        <v>16</v>
      </c>
      <c r="H1127" s="6" t="s">
        <v>17</v>
      </c>
      <c r="I1127" s="4" t="n">
        <v>539</v>
      </c>
      <c r="J1127" s="4" t="n">
        <v>45.613</v>
      </c>
      <c r="K1127" s="6" t="s">
        <v>165</v>
      </c>
    </row>
    <row r="1128" customFormat="false" ht="12.75" hidden="false" customHeight="false" outlineLevel="0" collapsed="false">
      <c r="A1128" s="4" t="n">
        <f aca="false">IF(F1128=F1127,A1127+1,1)</f>
        <v>983</v>
      </c>
      <c r="B1128" s="5" t="s">
        <v>824</v>
      </c>
      <c r="C1128" s="5" t="s">
        <v>74</v>
      </c>
      <c r="D1128" s="5" t="s">
        <v>408</v>
      </c>
      <c r="E1128" s="5" t="s">
        <v>37</v>
      </c>
      <c r="F1128" s="6" t="s">
        <v>15</v>
      </c>
      <c r="G1128" s="4" t="s">
        <v>16</v>
      </c>
      <c r="H1128" s="6" t="s">
        <v>17</v>
      </c>
      <c r="I1128" s="4" t="n">
        <v>560</v>
      </c>
      <c r="J1128" s="4" t="n">
        <v>45.307</v>
      </c>
      <c r="K1128" s="6" t="s">
        <v>165</v>
      </c>
    </row>
    <row r="1129" customFormat="false" ht="12.75" hidden="false" customHeight="false" outlineLevel="0" collapsed="false">
      <c r="A1129" s="4" t="n">
        <f aca="false">IF(F1129=F1128,A1128+1,1)</f>
        <v>984</v>
      </c>
      <c r="B1129" s="5" t="s">
        <v>865</v>
      </c>
      <c r="C1129" s="5" t="s">
        <v>561</v>
      </c>
      <c r="D1129" s="5" t="s">
        <v>164</v>
      </c>
      <c r="E1129" s="5" t="s">
        <v>75</v>
      </c>
      <c r="F1129" s="6" t="s">
        <v>15</v>
      </c>
      <c r="G1129" s="4" t="s">
        <v>16</v>
      </c>
      <c r="H1129" s="6" t="s">
        <v>17</v>
      </c>
      <c r="I1129" s="4" t="n">
        <v>606</v>
      </c>
      <c r="J1129" s="4" t="n">
        <v>44.343</v>
      </c>
      <c r="K1129" s="6" t="s">
        <v>165</v>
      </c>
    </row>
    <row r="1130" customFormat="false" ht="12.75" hidden="false" customHeight="false" outlineLevel="0" collapsed="false">
      <c r="A1130" s="4" t="n">
        <f aca="false">IF(F1130=F1129,A1129+1,1)</f>
        <v>985</v>
      </c>
      <c r="B1130" s="5" t="s">
        <v>951</v>
      </c>
      <c r="C1130" s="5" t="s">
        <v>209</v>
      </c>
      <c r="D1130" s="5" t="s">
        <v>64</v>
      </c>
      <c r="E1130" s="5" t="s">
        <v>284</v>
      </c>
      <c r="F1130" s="6" t="s">
        <v>15</v>
      </c>
      <c r="G1130" s="4" t="s">
        <v>16</v>
      </c>
      <c r="H1130" s="6" t="s">
        <v>17</v>
      </c>
      <c r="I1130" s="4" t="n">
        <v>694</v>
      </c>
      <c r="J1130" s="4" t="n">
        <v>42.598</v>
      </c>
      <c r="K1130" s="6" t="s">
        <v>165</v>
      </c>
    </row>
    <row r="1131" customFormat="false" ht="12.75" hidden="false" customHeight="false" outlineLevel="0" collapsed="false">
      <c r="A1131" s="4" t="n">
        <f aca="false">IF(F1131=F1130,A1130+1,1)</f>
        <v>986</v>
      </c>
      <c r="B1131" s="5" t="s">
        <v>186</v>
      </c>
      <c r="C1131" s="5" t="s">
        <v>75</v>
      </c>
      <c r="D1131" s="5" t="s">
        <v>91</v>
      </c>
      <c r="E1131" s="5" t="s">
        <v>187</v>
      </c>
      <c r="F1131" s="6" t="s">
        <v>15</v>
      </c>
      <c r="G1131" s="4" t="s">
        <v>16</v>
      </c>
      <c r="H1131" s="6" t="s">
        <v>17</v>
      </c>
      <c r="I1131" s="4" t="n">
        <v>59</v>
      </c>
      <c r="J1131" s="4" t="n">
        <v>60.965</v>
      </c>
      <c r="K1131" s="6" t="s">
        <v>188</v>
      </c>
    </row>
    <row r="1132" customFormat="false" ht="12.75" hidden="false" customHeight="false" outlineLevel="0" collapsed="false">
      <c r="A1132" s="4" t="n">
        <f aca="false">IF(F1132=F1131,A1131+1,1)</f>
        <v>987</v>
      </c>
      <c r="B1132" s="5" t="s">
        <v>285</v>
      </c>
      <c r="C1132" s="5" t="s">
        <v>75</v>
      </c>
      <c r="D1132" s="5" t="s">
        <v>13</v>
      </c>
      <c r="E1132" s="5" t="s">
        <v>37</v>
      </c>
      <c r="F1132" s="6" t="s">
        <v>15</v>
      </c>
      <c r="G1132" s="4" t="s">
        <v>16</v>
      </c>
      <c r="H1132" s="6" t="s">
        <v>17</v>
      </c>
      <c r="I1132" s="4" t="n">
        <v>108</v>
      </c>
      <c r="J1132" s="4" t="n">
        <v>57.355</v>
      </c>
      <c r="K1132" s="6" t="s">
        <v>188</v>
      </c>
    </row>
    <row r="1133" customFormat="false" ht="12.75" hidden="false" customHeight="false" outlineLevel="0" collapsed="false">
      <c r="A1133" s="4" t="n">
        <f aca="false">IF(F1133=F1132,A1132+1,1)</f>
        <v>988</v>
      </c>
      <c r="B1133" s="5" t="s">
        <v>293</v>
      </c>
      <c r="C1133" s="5" t="s">
        <v>75</v>
      </c>
      <c r="D1133" s="5" t="s">
        <v>294</v>
      </c>
      <c r="E1133" s="5" t="s">
        <v>30</v>
      </c>
      <c r="F1133" s="6" t="s">
        <v>15</v>
      </c>
      <c r="G1133" s="4" t="s">
        <v>16</v>
      </c>
      <c r="H1133" s="6" t="s">
        <v>17</v>
      </c>
      <c r="I1133" s="4" t="n">
        <v>114</v>
      </c>
      <c r="J1133" s="4" t="n">
        <v>57.05</v>
      </c>
      <c r="K1133" s="6" t="s">
        <v>188</v>
      </c>
    </row>
    <row r="1134" customFormat="false" ht="12.75" hidden="false" customHeight="false" outlineLevel="0" collapsed="false">
      <c r="A1134" s="4" t="n">
        <f aca="false">IF(F1134=F1133,A1133+1,1)</f>
        <v>989</v>
      </c>
      <c r="B1134" s="5" t="s">
        <v>298</v>
      </c>
      <c r="C1134" s="5" t="s">
        <v>136</v>
      </c>
      <c r="D1134" s="5" t="s">
        <v>164</v>
      </c>
      <c r="E1134" s="5" t="s">
        <v>123</v>
      </c>
      <c r="F1134" s="6" t="s">
        <v>15</v>
      </c>
      <c r="G1134" s="4" t="s">
        <v>16</v>
      </c>
      <c r="H1134" s="6" t="s">
        <v>17</v>
      </c>
      <c r="I1134" s="4" t="n">
        <v>117</v>
      </c>
      <c r="J1134" s="4" t="n">
        <v>56.812</v>
      </c>
      <c r="K1134" s="6" t="s">
        <v>188</v>
      </c>
    </row>
    <row r="1135" customFormat="false" ht="12.75" hidden="false" customHeight="false" outlineLevel="0" collapsed="false">
      <c r="A1135" s="4" t="n">
        <f aca="false">IF(F1135=F1134,A1134+1,1)</f>
        <v>990</v>
      </c>
      <c r="B1135" s="5" t="s">
        <v>320</v>
      </c>
      <c r="C1135" s="5" t="s">
        <v>75</v>
      </c>
      <c r="D1135" s="5" t="s">
        <v>59</v>
      </c>
      <c r="E1135" s="5" t="s">
        <v>71</v>
      </c>
      <c r="F1135" s="6" t="s">
        <v>15</v>
      </c>
      <c r="G1135" s="4" t="s">
        <v>16</v>
      </c>
      <c r="H1135" s="6" t="s">
        <v>17</v>
      </c>
      <c r="I1135" s="4" t="n">
        <v>131</v>
      </c>
      <c r="J1135" s="4" t="n">
        <v>55.87</v>
      </c>
      <c r="K1135" s="6" t="s">
        <v>188</v>
      </c>
    </row>
    <row r="1136" customFormat="false" ht="12.75" hidden="false" customHeight="false" outlineLevel="0" collapsed="false">
      <c r="A1136" s="4" t="n">
        <f aca="false">IF(F1136=F1135,A1135+1,1)</f>
        <v>991</v>
      </c>
      <c r="B1136" s="5" t="s">
        <v>350</v>
      </c>
      <c r="C1136" s="5" t="s">
        <v>218</v>
      </c>
      <c r="D1136" s="5" t="s">
        <v>87</v>
      </c>
      <c r="E1136" s="5" t="s">
        <v>35</v>
      </c>
      <c r="F1136" s="6" t="s">
        <v>15</v>
      </c>
      <c r="G1136" s="4" t="s">
        <v>16</v>
      </c>
      <c r="H1136" s="6" t="s">
        <v>17</v>
      </c>
      <c r="I1136" s="4" t="n">
        <v>148</v>
      </c>
      <c r="J1136" s="4" t="n">
        <v>54.69</v>
      </c>
      <c r="K1136" s="6" t="s">
        <v>188</v>
      </c>
    </row>
    <row r="1137" customFormat="false" ht="12.75" hidden="false" customHeight="false" outlineLevel="0" collapsed="false">
      <c r="A1137" s="4" t="n">
        <f aca="false">IF(F1137=F1136,A1136+1,1)</f>
        <v>992</v>
      </c>
      <c r="B1137" s="5" t="s">
        <v>387</v>
      </c>
      <c r="C1137" s="5" t="s">
        <v>127</v>
      </c>
      <c r="D1137" s="5" t="s">
        <v>91</v>
      </c>
      <c r="E1137" s="5" t="s">
        <v>147</v>
      </c>
      <c r="F1137" s="6" t="s">
        <v>15</v>
      </c>
      <c r="G1137" s="4" t="s">
        <v>16</v>
      </c>
      <c r="H1137" s="6" t="s">
        <v>17</v>
      </c>
      <c r="I1137" s="4" t="n">
        <v>181</v>
      </c>
      <c r="J1137" s="4" t="n">
        <v>53.482</v>
      </c>
      <c r="K1137" s="6" t="s">
        <v>188</v>
      </c>
    </row>
    <row r="1138" customFormat="false" ht="12.75" hidden="false" customHeight="false" outlineLevel="0" collapsed="false">
      <c r="A1138" s="4" t="n">
        <f aca="false">IF(F1138=F1137,A1137+1,1)</f>
        <v>993</v>
      </c>
      <c r="B1138" s="5" t="s">
        <v>503</v>
      </c>
      <c r="C1138" s="5" t="s">
        <v>97</v>
      </c>
      <c r="D1138" s="5" t="s">
        <v>91</v>
      </c>
      <c r="E1138" s="5" t="s">
        <v>30</v>
      </c>
      <c r="F1138" s="6" t="s">
        <v>15</v>
      </c>
      <c r="G1138" s="4" t="s">
        <v>16</v>
      </c>
      <c r="H1138" s="6" t="s">
        <v>17</v>
      </c>
      <c r="I1138" s="4" t="n">
        <v>262</v>
      </c>
      <c r="J1138" s="4" t="n">
        <v>51.57</v>
      </c>
      <c r="K1138" s="6" t="s">
        <v>188</v>
      </c>
    </row>
    <row r="1139" customFormat="false" ht="12.75" hidden="false" customHeight="false" outlineLevel="0" collapsed="false">
      <c r="A1139" s="4" t="n">
        <f aca="false">IF(F1139=F1138,A1138+1,1)</f>
        <v>994</v>
      </c>
      <c r="B1139" s="5" t="s">
        <v>505</v>
      </c>
      <c r="C1139" s="5" t="s">
        <v>123</v>
      </c>
      <c r="D1139" s="5" t="s">
        <v>94</v>
      </c>
      <c r="E1139" s="5" t="s">
        <v>60</v>
      </c>
      <c r="F1139" s="6" t="s">
        <v>15</v>
      </c>
      <c r="G1139" s="4" t="s">
        <v>16</v>
      </c>
      <c r="H1139" s="6" t="s">
        <v>17</v>
      </c>
      <c r="I1139" s="4" t="n">
        <v>264</v>
      </c>
      <c r="J1139" s="4" t="n">
        <v>51.315</v>
      </c>
      <c r="K1139" s="6" t="s">
        <v>188</v>
      </c>
    </row>
    <row r="1140" customFormat="false" ht="12.75" hidden="false" customHeight="false" outlineLevel="0" collapsed="false">
      <c r="A1140" s="4" t="n">
        <f aca="false">IF(F1140=F1139,A1139+1,1)</f>
        <v>995</v>
      </c>
      <c r="B1140" s="5" t="s">
        <v>104</v>
      </c>
      <c r="C1140" s="5" t="s">
        <v>71</v>
      </c>
      <c r="D1140" s="5" t="s">
        <v>59</v>
      </c>
      <c r="E1140" s="5" t="s">
        <v>543</v>
      </c>
      <c r="F1140" s="6" t="s">
        <v>15</v>
      </c>
      <c r="G1140" s="4" t="s">
        <v>16</v>
      </c>
      <c r="H1140" s="6" t="s">
        <v>17</v>
      </c>
      <c r="I1140" s="4" t="n">
        <v>299</v>
      </c>
      <c r="J1140" s="4" t="n">
        <v>50.497</v>
      </c>
      <c r="K1140" s="6" t="s">
        <v>188</v>
      </c>
    </row>
    <row r="1141" customFormat="false" ht="12.75" hidden="false" customHeight="false" outlineLevel="0" collapsed="false">
      <c r="A1141" s="4" t="n">
        <f aca="false">IF(F1141=F1140,A1140+1,1)</f>
        <v>996</v>
      </c>
      <c r="B1141" s="5" t="s">
        <v>614</v>
      </c>
      <c r="C1141" s="5" t="s">
        <v>14</v>
      </c>
      <c r="D1141" s="5" t="s">
        <v>36</v>
      </c>
      <c r="E1141" s="5" t="s">
        <v>75</v>
      </c>
      <c r="F1141" s="6" t="s">
        <v>15</v>
      </c>
      <c r="G1141" s="4" t="s">
        <v>16</v>
      </c>
      <c r="H1141" s="6" t="s">
        <v>17</v>
      </c>
      <c r="I1141" s="4" t="n">
        <v>362</v>
      </c>
      <c r="J1141" s="4" t="n">
        <v>49.207</v>
      </c>
      <c r="K1141" s="6" t="s">
        <v>188</v>
      </c>
    </row>
    <row r="1142" customFormat="false" ht="12.75" hidden="false" customHeight="false" outlineLevel="0" collapsed="false">
      <c r="A1142" s="4" t="n">
        <f aca="false">IF(F1142=F1141,A1141+1,1)</f>
        <v>997</v>
      </c>
      <c r="B1142" s="5" t="s">
        <v>180</v>
      </c>
      <c r="C1142" s="5" t="s">
        <v>181</v>
      </c>
      <c r="D1142" s="5" t="s">
        <v>91</v>
      </c>
      <c r="E1142" s="5" t="s">
        <v>182</v>
      </c>
      <c r="F1142" s="6" t="s">
        <v>15</v>
      </c>
      <c r="G1142" s="4" t="s">
        <v>16</v>
      </c>
      <c r="H1142" s="6" t="s">
        <v>17</v>
      </c>
      <c r="I1142" s="4" t="n">
        <v>56</v>
      </c>
      <c r="J1142" s="4" t="n">
        <v>61.473</v>
      </c>
      <c r="K1142" s="6" t="s">
        <v>183</v>
      </c>
    </row>
    <row r="1143" customFormat="false" ht="12.75" hidden="false" customHeight="false" outlineLevel="0" collapsed="false">
      <c r="A1143" s="4" t="n">
        <f aca="false">IF(F1143=F1142,A1142+1,1)</f>
        <v>998</v>
      </c>
      <c r="B1143" s="5" t="s">
        <v>268</v>
      </c>
      <c r="C1143" s="5" t="s">
        <v>95</v>
      </c>
      <c r="D1143" s="5" t="s">
        <v>170</v>
      </c>
      <c r="E1143" s="5" t="s">
        <v>123</v>
      </c>
      <c r="F1143" s="6" t="s">
        <v>15</v>
      </c>
      <c r="G1143" s="4" t="s">
        <v>16</v>
      </c>
      <c r="H1143" s="6" t="s">
        <v>17</v>
      </c>
      <c r="I1143" s="4" t="n">
        <v>99</v>
      </c>
      <c r="J1143" s="4" t="n">
        <v>57.785</v>
      </c>
      <c r="K1143" s="6" t="s">
        <v>183</v>
      </c>
    </row>
    <row r="1144" customFormat="false" ht="12.75" hidden="false" customHeight="false" outlineLevel="0" collapsed="false">
      <c r="A1144" s="4" t="n">
        <f aca="false">IF(F1144=F1143,A1143+1,1)</f>
        <v>999</v>
      </c>
      <c r="B1144" s="5" t="s">
        <v>329</v>
      </c>
      <c r="C1144" s="5" t="s">
        <v>330</v>
      </c>
      <c r="D1144" s="5" t="s">
        <v>59</v>
      </c>
      <c r="E1144" s="5" t="s">
        <v>331</v>
      </c>
      <c r="F1144" s="6" t="s">
        <v>15</v>
      </c>
      <c r="G1144" s="4" t="s">
        <v>16</v>
      </c>
      <c r="H1144" s="6" t="s">
        <v>17</v>
      </c>
      <c r="I1144" s="4" t="n">
        <v>135</v>
      </c>
      <c r="J1144" s="4" t="n">
        <v>55.575</v>
      </c>
      <c r="K1144" s="6" t="s">
        <v>183</v>
      </c>
    </row>
    <row r="1145" customFormat="false" ht="12.75" hidden="false" customHeight="false" outlineLevel="0" collapsed="false">
      <c r="A1145" s="4" t="n">
        <f aca="false">IF(F1145=F1144,A1144+1,1)</f>
        <v>1000</v>
      </c>
      <c r="B1145" s="5" t="s">
        <v>339</v>
      </c>
      <c r="C1145" s="5" t="s">
        <v>27</v>
      </c>
      <c r="D1145" s="5" t="s">
        <v>340</v>
      </c>
      <c r="E1145" s="5" t="s">
        <v>70</v>
      </c>
      <c r="F1145" s="6" t="s">
        <v>15</v>
      </c>
      <c r="G1145" s="4" t="s">
        <v>16</v>
      </c>
      <c r="H1145" s="6" t="s">
        <v>17</v>
      </c>
      <c r="I1145" s="4" t="n">
        <v>141</v>
      </c>
      <c r="J1145" s="4" t="n">
        <v>55.088</v>
      </c>
      <c r="K1145" s="6" t="s">
        <v>183</v>
      </c>
    </row>
    <row r="1146" customFormat="false" ht="12.75" hidden="false" customHeight="false" outlineLevel="0" collapsed="false">
      <c r="A1146" s="4" t="n">
        <f aca="false">IF(F1146=F1145,A1145+1,1)</f>
        <v>1001</v>
      </c>
      <c r="B1146" s="5" t="s">
        <v>341</v>
      </c>
      <c r="C1146" s="5" t="s">
        <v>30</v>
      </c>
      <c r="D1146" s="5" t="s">
        <v>21</v>
      </c>
      <c r="E1146" s="5" t="s">
        <v>49</v>
      </c>
      <c r="F1146" s="6" t="s">
        <v>15</v>
      </c>
      <c r="G1146" s="4" t="s">
        <v>16</v>
      </c>
      <c r="H1146" s="6" t="s">
        <v>17</v>
      </c>
      <c r="I1146" s="4" t="n">
        <v>142</v>
      </c>
      <c r="J1146" s="4" t="n">
        <v>55.015</v>
      </c>
      <c r="K1146" s="6" t="s">
        <v>183</v>
      </c>
    </row>
    <row r="1147" customFormat="false" ht="12.75" hidden="false" customHeight="false" outlineLevel="0" collapsed="false">
      <c r="A1147" s="4" t="n">
        <f aca="false">IF(F1147=F1146,A1146+1,1)</f>
        <v>1002</v>
      </c>
      <c r="B1147" s="5" t="s">
        <v>367</v>
      </c>
      <c r="C1147" s="5" t="s">
        <v>35</v>
      </c>
      <c r="D1147" s="5" t="s">
        <v>50</v>
      </c>
      <c r="E1147" s="5" t="s">
        <v>95</v>
      </c>
      <c r="F1147" s="6" t="s">
        <v>15</v>
      </c>
      <c r="G1147" s="4" t="s">
        <v>16</v>
      </c>
      <c r="H1147" s="6" t="s">
        <v>17</v>
      </c>
      <c r="I1147" s="4" t="n">
        <v>162</v>
      </c>
      <c r="J1147" s="4" t="n">
        <v>54.08</v>
      </c>
      <c r="K1147" s="6" t="s">
        <v>183</v>
      </c>
    </row>
    <row r="1148" customFormat="false" ht="12.75" hidden="false" customHeight="false" outlineLevel="0" collapsed="false">
      <c r="A1148" s="4" t="n">
        <f aca="false">IF(F1148=F1147,A1147+1,1)</f>
        <v>1003</v>
      </c>
      <c r="B1148" s="5" t="s">
        <v>376</v>
      </c>
      <c r="C1148" s="5" t="s">
        <v>161</v>
      </c>
      <c r="D1148" s="5" t="s">
        <v>55</v>
      </c>
      <c r="E1148" s="5" t="s">
        <v>14</v>
      </c>
      <c r="F1148" s="6" t="s">
        <v>15</v>
      </c>
      <c r="G1148" s="4" t="s">
        <v>16</v>
      </c>
      <c r="H1148" s="6" t="s">
        <v>17</v>
      </c>
      <c r="I1148" s="4" t="n">
        <v>170</v>
      </c>
      <c r="J1148" s="4" t="n">
        <v>53.89</v>
      </c>
      <c r="K1148" s="6" t="s">
        <v>183</v>
      </c>
    </row>
    <row r="1149" customFormat="false" ht="12.75" hidden="false" customHeight="false" outlineLevel="0" collapsed="false">
      <c r="A1149" s="4" t="n">
        <f aca="false">IF(F1149=F1148,A1148+1,1)</f>
        <v>1004</v>
      </c>
      <c r="B1149" s="5" t="s">
        <v>48</v>
      </c>
      <c r="C1149" s="5" t="s">
        <v>49</v>
      </c>
      <c r="D1149" s="5" t="s">
        <v>50</v>
      </c>
      <c r="E1149" s="5" t="s">
        <v>51</v>
      </c>
      <c r="F1149" s="6" t="s">
        <v>15</v>
      </c>
      <c r="G1149" s="4" t="s">
        <v>16</v>
      </c>
      <c r="H1149" s="6" t="s">
        <v>17</v>
      </c>
      <c r="I1149" s="4" t="n">
        <v>10</v>
      </c>
      <c r="J1149" s="4" t="n">
        <v>9.667</v>
      </c>
      <c r="K1149" s="6" t="s">
        <v>52</v>
      </c>
    </row>
    <row r="1150" customFormat="false" ht="12.75" hidden="false" customHeight="false" outlineLevel="0" collapsed="false">
      <c r="A1150" s="4" t="n">
        <f aca="false">IF(F1150=F1149,A1149+1,1)</f>
        <v>1005</v>
      </c>
      <c r="B1150" s="5" t="s">
        <v>157</v>
      </c>
      <c r="C1150" s="5" t="s">
        <v>158</v>
      </c>
      <c r="D1150" s="5" t="s">
        <v>13</v>
      </c>
      <c r="E1150" s="5" t="s">
        <v>159</v>
      </c>
      <c r="F1150" s="6" t="s">
        <v>15</v>
      </c>
      <c r="G1150" s="4" t="s">
        <v>16</v>
      </c>
      <c r="H1150" s="6" t="s">
        <v>17</v>
      </c>
      <c r="I1150" s="4" t="n">
        <v>46</v>
      </c>
      <c r="J1150" s="4" t="n">
        <v>64.415</v>
      </c>
      <c r="K1150" s="6" t="s">
        <v>52</v>
      </c>
    </row>
    <row r="1151" customFormat="false" ht="12.75" hidden="false" customHeight="false" outlineLevel="0" collapsed="false">
      <c r="A1151" s="4" t="n">
        <f aca="false">IF(F1151=F1150,A1150+1,1)</f>
        <v>1006</v>
      </c>
      <c r="B1151" s="5" t="s">
        <v>179</v>
      </c>
      <c r="C1151" s="5" t="s">
        <v>75</v>
      </c>
      <c r="D1151" s="5" t="s">
        <v>36</v>
      </c>
      <c r="E1151" s="5" t="s">
        <v>14</v>
      </c>
      <c r="F1151" s="6" t="s">
        <v>15</v>
      </c>
      <c r="G1151" s="4" t="s">
        <v>16</v>
      </c>
      <c r="H1151" s="6" t="s">
        <v>17</v>
      </c>
      <c r="I1151" s="4" t="n">
        <v>55</v>
      </c>
      <c r="J1151" s="4" t="n">
        <v>61.795</v>
      </c>
      <c r="K1151" s="6" t="s">
        <v>52</v>
      </c>
    </row>
    <row r="1152" customFormat="false" ht="12.75" hidden="false" customHeight="false" outlineLevel="0" collapsed="false">
      <c r="A1152" s="4" t="n">
        <f aca="false">IF(F1152=F1151,A1151+1,1)</f>
        <v>1007</v>
      </c>
      <c r="B1152" s="5" t="s">
        <v>342</v>
      </c>
      <c r="C1152" s="5" t="s">
        <v>49</v>
      </c>
      <c r="D1152" s="5" t="s">
        <v>59</v>
      </c>
      <c r="E1152" s="5" t="s">
        <v>343</v>
      </c>
      <c r="F1152" s="6" t="s">
        <v>15</v>
      </c>
      <c r="G1152" s="4" t="s">
        <v>16</v>
      </c>
      <c r="H1152" s="6" t="s">
        <v>17</v>
      </c>
      <c r="I1152" s="4" t="n">
        <v>143</v>
      </c>
      <c r="J1152" s="4" t="n">
        <v>54.867</v>
      </c>
      <c r="K1152" s="6" t="s">
        <v>344</v>
      </c>
    </row>
    <row r="1153" customFormat="false" ht="12.75" hidden="false" customHeight="false" outlineLevel="0" collapsed="false">
      <c r="A1153" s="4" t="n">
        <f aca="false">IF(F1153=F1152,A1152+1,1)</f>
        <v>1008</v>
      </c>
      <c r="B1153" s="5" t="s">
        <v>375</v>
      </c>
      <c r="C1153" s="5" t="s">
        <v>14</v>
      </c>
      <c r="D1153" s="5" t="s">
        <v>64</v>
      </c>
      <c r="E1153" s="5" t="s">
        <v>37</v>
      </c>
      <c r="F1153" s="6" t="s">
        <v>15</v>
      </c>
      <c r="G1153" s="4" t="s">
        <v>16</v>
      </c>
      <c r="H1153" s="6" t="s">
        <v>17</v>
      </c>
      <c r="I1153" s="4" t="n">
        <v>169</v>
      </c>
      <c r="J1153" s="4" t="n">
        <v>53.897</v>
      </c>
      <c r="K1153" s="6" t="s">
        <v>344</v>
      </c>
    </row>
    <row r="1154" customFormat="false" ht="12.75" hidden="false" customHeight="false" outlineLevel="0" collapsed="false">
      <c r="A1154" s="4" t="n">
        <f aca="false">IF(F1154=F1153,A1153+1,1)</f>
        <v>1009</v>
      </c>
      <c r="B1154" s="5" t="s">
        <v>341</v>
      </c>
      <c r="C1154" s="5" t="s">
        <v>51</v>
      </c>
      <c r="D1154" s="5" t="s">
        <v>50</v>
      </c>
      <c r="E1154" s="5" t="s">
        <v>14</v>
      </c>
      <c r="F1154" s="6" t="s">
        <v>15</v>
      </c>
      <c r="G1154" s="4" t="s">
        <v>16</v>
      </c>
      <c r="H1154" s="6" t="s">
        <v>17</v>
      </c>
      <c r="I1154" s="4" t="n">
        <v>179</v>
      </c>
      <c r="J1154" s="4" t="n">
        <v>53.54</v>
      </c>
      <c r="K1154" s="6" t="s">
        <v>344</v>
      </c>
    </row>
    <row r="1155" customFormat="false" ht="12.75" hidden="false" customHeight="false" outlineLevel="0" collapsed="false">
      <c r="A1155" s="4" t="n">
        <f aca="false">IF(F1155=F1154,A1154+1,1)</f>
        <v>1010</v>
      </c>
      <c r="B1155" s="5" t="s">
        <v>497</v>
      </c>
      <c r="C1155" s="5" t="s">
        <v>37</v>
      </c>
      <c r="D1155" s="5" t="s">
        <v>195</v>
      </c>
      <c r="E1155" s="5" t="s">
        <v>71</v>
      </c>
      <c r="F1155" s="6" t="s">
        <v>15</v>
      </c>
      <c r="G1155" s="4" t="s">
        <v>16</v>
      </c>
      <c r="H1155" s="6" t="s">
        <v>17</v>
      </c>
      <c r="I1155" s="4" t="n">
        <v>255</v>
      </c>
      <c r="J1155" s="4" t="n">
        <v>51.812</v>
      </c>
      <c r="K1155" s="6" t="s">
        <v>344</v>
      </c>
    </row>
    <row r="1156" customFormat="false" ht="12.75" hidden="false" customHeight="false" outlineLevel="0" collapsed="false">
      <c r="A1156" s="4" t="n">
        <f aca="false">IF(F1156=F1155,A1155+1,1)</f>
        <v>1011</v>
      </c>
      <c r="B1156" s="5" t="s">
        <v>536</v>
      </c>
      <c r="C1156" s="5" t="s">
        <v>71</v>
      </c>
      <c r="D1156" s="5" t="s">
        <v>50</v>
      </c>
      <c r="E1156" s="5" t="s">
        <v>480</v>
      </c>
      <c r="F1156" s="6" t="s">
        <v>15</v>
      </c>
      <c r="G1156" s="4" t="s">
        <v>16</v>
      </c>
      <c r="H1156" s="6" t="s">
        <v>17</v>
      </c>
      <c r="I1156" s="4" t="n">
        <v>293</v>
      </c>
      <c r="J1156" s="4" t="n">
        <v>50.56</v>
      </c>
      <c r="K1156" s="6" t="s">
        <v>344</v>
      </c>
    </row>
    <row r="1157" customFormat="false" ht="12.75" hidden="false" customHeight="false" outlineLevel="0" collapsed="false">
      <c r="A1157" s="4" t="n">
        <f aca="false">IF(F1157=F1156,A1156+1,1)</f>
        <v>1012</v>
      </c>
      <c r="B1157" s="5" t="s">
        <v>544</v>
      </c>
      <c r="C1157" s="5" t="s">
        <v>174</v>
      </c>
      <c r="D1157" s="5" t="s">
        <v>545</v>
      </c>
      <c r="E1157" s="5" t="s">
        <v>88</v>
      </c>
      <c r="F1157" s="6" t="s">
        <v>15</v>
      </c>
      <c r="G1157" s="4" t="s">
        <v>16</v>
      </c>
      <c r="H1157" s="6" t="s">
        <v>17</v>
      </c>
      <c r="I1157" s="4" t="n">
        <v>300</v>
      </c>
      <c r="J1157" s="4" t="n">
        <v>50.468</v>
      </c>
      <c r="K1157" s="6" t="s">
        <v>344</v>
      </c>
    </row>
    <row r="1158" customFormat="false" ht="12.75" hidden="false" customHeight="false" outlineLevel="0" collapsed="false">
      <c r="A1158" s="4" t="n">
        <f aca="false">IF(F1158=F1157,A1157+1,1)</f>
        <v>1013</v>
      </c>
      <c r="B1158" s="5" t="s">
        <v>231</v>
      </c>
      <c r="C1158" s="5" t="s">
        <v>572</v>
      </c>
      <c r="D1158" s="5" t="s">
        <v>36</v>
      </c>
      <c r="E1158" s="5" t="s">
        <v>37</v>
      </c>
      <c r="F1158" s="6" t="s">
        <v>15</v>
      </c>
      <c r="G1158" s="4" t="s">
        <v>16</v>
      </c>
      <c r="H1158" s="6" t="s">
        <v>17</v>
      </c>
      <c r="I1158" s="4" t="n">
        <v>324</v>
      </c>
      <c r="J1158" s="4" t="n">
        <v>49.948</v>
      </c>
      <c r="K1158" s="6" t="s">
        <v>344</v>
      </c>
    </row>
    <row r="1159" customFormat="false" ht="12.75" hidden="false" customHeight="false" outlineLevel="0" collapsed="false">
      <c r="A1159" s="4" t="n">
        <f aca="false">IF(F1159=F1158,A1158+1,1)</f>
        <v>1014</v>
      </c>
      <c r="B1159" s="5" t="s">
        <v>592</v>
      </c>
      <c r="C1159" s="5" t="s">
        <v>71</v>
      </c>
      <c r="D1159" s="5" t="s">
        <v>593</v>
      </c>
      <c r="E1159" s="5" t="s">
        <v>174</v>
      </c>
      <c r="F1159" s="6" t="s">
        <v>15</v>
      </c>
      <c r="G1159" s="4" t="s">
        <v>16</v>
      </c>
      <c r="H1159" s="6" t="s">
        <v>17</v>
      </c>
      <c r="I1159" s="4" t="n">
        <v>347</v>
      </c>
      <c r="J1159" s="4" t="n">
        <v>49.46</v>
      </c>
      <c r="K1159" s="6" t="s">
        <v>344</v>
      </c>
    </row>
    <row r="1160" customFormat="false" ht="12.75" hidden="false" customHeight="false" outlineLevel="0" collapsed="false">
      <c r="A1160" s="4" t="n">
        <f aca="false">IF(F1160=F1159,A1159+1,1)</f>
        <v>1015</v>
      </c>
      <c r="B1160" s="5" t="s">
        <v>715</v>
      </c>
      <c r="C1160" s="5" t="s">
        <v>716</v>
      </c>
      <c r="D1160" s="5" t="s">
        <v>55</v>
      </c>
      <c r="E1160" s="5" t="s">
        <v>516</v>
      </c>
      <c r="F1160" s="6" t="s">
        <v>15</v>
      </c>
      <c r="G1160" s="4" t="s">
        <v>16</v>
      </c>
      <c r="H1160" s="6" t="s">
        <v>17</v>
      </c>
      <c r="I1160" s="4" t="n">
        <v>458</v>
      </c>
      <c r="J1160" s="4" t="n">
        <v>47.137</v>
      </c>
      <c r="K1160" s="6" t="s">
        <v>344</v>
      </c>
    </row>
    <row r="1161" customFormat="false" ht="12.75" hidden="false" customHeight="false" outlineLevel="0" collapsed="false">
      <c r="A1161" s="4" t="n">
        <f aca="false">IF(F1161=F1160,A1160+1,1)</f>
        <v>1016</v>
      </c>
      <c r="B1161" s="5" t="s">
        <v>817</v>
      </c>
      <c r="C1161" s="5" t="s">
        <v>561</v>
      </c>
      <c r="D1161" s="5" t="s">
        <v>239</v>
      </c>
      <c r="E1161" s="5" t="s">
        <v>225</v>
      </c>
      <c r="F1161" s="6" t="s">
        <v>15</v>
      </c>
      <c r="G1161" s="4" t="s">
        <v>16</v>
      </c>
      <c r="H1161" s="6" t="s">
        <v>17</v>
      </c>
      <c r="I1161" s="4" t="n">
        <v>551</v>
      </c>
      <c r="J1161" s="4" t="n">
        <v>45.385</v>
      </c>
      <c r="K1161" s="6" t="s">
        <v>344</v>
      </c>
    </row>
    <row r="1162" customFormat="false" ht="12.75" hidden="false" customHeight="false" outlineLevel="0" collapsed="false">
      <c r="A1162" s="4" t="n">
        <f aca="false">IF(F1162=F1161,A1161+1,1)</f>
        <v>1017</v>
      </c>
      <c r="B1162" s="5" t="s">
        <v>836</v>
      </c>
      <c r="C1162" s="5" t="s">
        <v>75</v>
      </c>
      <c r="D1162" s="5" t="s">
        <v>837</v>
      </c>
      <c r="E1162" s="5" t="s">
        <v>35</v>
      </c>
      <c r="F1162" s="6" t="s">
        <v>15</v>
      </c>
      <c r="G1162" s="4" t="s">
        <v>16</v>
      </c>
      <c r="H1162" s="6" t="s">
        <v>17</v>
      </c>
      <c r="I1162" s="4" t="n">
        <v>579</v>
      </c>
      <c r="J1162" s="4" t="n">
        <v>44.83</v>
      </c>
      <c r="K1162" s="6" t="s">
        <v>344</v>
      </c>
    </row>
    <row r="1163" customFormat="false" ht="12.75" hidden="false" customHeight="false" outlineLevel="0" collapsed="false">
      <c r="A1163" s="4" t="n">
        <f aca="false">IF(F1163=F1162,A1162+1,1)</f>
        <v>1018</v>
      </c>
      <c r="B1163" s="5" t="s">
        <v>897</v>
      </c>
      <c r="C1163" s="5" t="s">
        <v>37</v>
      </c>
      <c r="D1163" s="5" t="s">
        <v>13</v>
      </c>
      <c r="E1163" s="5" t="s">
        <v>898</v>
      </c>
      <c r="F1163" s="6" t="s">
        <v>15</v>
      </c>
      <c r="G1163" s="4" t="s">
        <v>16</v>
      </c>
      <c r="H1163" s="6" t="s">
        <v>17</v>
      </c>
      <c r="I1163" s="4" t="n">
        <v>634</v>
      </c>
      <c r="J1163" s="4" t="n">
        <v>43.773</v>
      </c>
      <c r="K1163" s="6" t="s">
        <v>344</v>
      </c>
    </row>
    <row r="1164" customFormat="false" ht="12.75" hidden="false" customHeight="false" outlineLevel="0" collapsed="false">
      <c r="A1164" s="4" t="n">
        <f aca="false">IF(F1164=F1163,A1163+1,1)</f>
        <v>1019</v>
      </c>
      <c r="B1164" s="5" t="s">
        <v>921</v>
      </c>
      <c r="C1164" s="5" t="s">
        <v>394</v>
      </c>
      <c r="D1164" s="5" t="s">
        <v>91</v>
      </c>
      <c r="E1164" s="5" t="s">
        <v>35</v>
      </c>
      <c r="F1164" s="6" t="s">
        <v>15</v>
      </c>
      <c r="G1164" s="4" t="s">
        <v>16</v>
      </c>
      <c r="H1164" s="6" t="s">
        <v>17</v>
      </c>
      <c r="I1164" s="4" t="n">
        <v>663</v>
      </c>
      <c r="J1164" s="4" t="n">
        <v>43.218</v>
      </c>
      <c r="K1164" s="6" t="s">
        <v>344</v>
      </c>
    </row>
    <row r="1165" customFormat="false" ht="12.75" hidden="false" customHeight="false" outlineLevel="0" collapsed="false">
      <c r="A1165" s="4" t="n">
        <f aca="false">IF(F1165=F1164,A1164+1,1)</f>
        <v>1020</v>
      </c>
      <c r="B1165" s="5" t="s">
        <v>958</v>
      </c>
      <c r="C1165" s="5" t="s">
        <v>97</v>
      </c>
      <c r="D1165" s="5" t="s">
        <v>64</v>
      </c>
      <c r="E1165" s="5" t="s">
        <v>27</v>
      </c>
      <c r="F1165" s="6" t="s">
        <v>15</v>
      </c>
      <c r="G1165" s="4" t="s">
        <v>16</v>
      </c>
      <c r="H1165" s="6" t="s">
        <v>17</v>
      </c>
      <c r="I1165" s="4" t="n">
        <v>702</v>
      </c>
      <c r="J1165" s="4" t="n">
        <v>42.44</v>
      </c>
      <c r="K1165" s="6" t="s">
        <v>344</v>
      </c>
    </row>
    <row r="1166" customFormat="false" ht="12.75" hidden="false" customHeight="false" outlineLevel="0" collapsed="false">
      <c r="A1166" s="4" t="n">
        <f aca="false">IF(F1166=F1165,A1165+1,1)</f>
        <v>1021</v>
      </c>
      <c r="B1166" s="5" t="s">
        <v>405</v>
      </c>
      <c r="C1166" s="5" t="s">
        <v>97</v>
      </c>
      <c r="D1166" s="5" t="s">
        <v>21</v>
      </c>
      <c r="E1166" s="5" t="s">
        <v>41</v>
      </c>
      <c r="F1166" s="6" t="s">
        <v>15</v>
      </c>
      <c r="G1166" s="4" t="s">
        <v>16</v>
      </c>
      <c r="H1166" s="6" t="s">
        <v>17</v>
      </c>
      <c r="I1166" s="4" t="n">
        <v>192</v>
      </c>
      <c r="J1166" s="4" t="n">
        <v>53.098</v>
      </c>
      <c r="K1166" s="6" t="s">
        <v>406</v>
      </c>
    </row>
    <row r="1167" customFormat="false" ht="12.75" hidden="false" customHeight="false" outlineLevel="0" collapsed="false">
      <c r="A1167" s="4" t="n">
        <f aca="false">IF(F1167=F1166,A1166+1,1)</f>
        <v>1022</v>
      </c>
      <c r="B1167" s="5" t="s">
        <v>559</v>
      </c>
      <c r="C1167" s="5" t="s">
        <v>35</v>
      </c>
      <c r="D1167" s="5" t="s">
        <v>59</v>
      </c>
      <c r="E1167" s="5" t="s">
        <v>14</v>
      </c>
      <c r="F1167" s="6" t="s">
        <v>15</v>
      </c>
      <c r="G1167" s="4" t="s">
        <v>16</v>
      </c>
      <c r="H1167" s="6" t="s">
        <v>17</v>
      </c>
      <c r="I1167" s="4" t="n">
        <v>310</v>
      </c>
      <c r="J1167" s="4" t="n">
        <v>50.218</v>
      </c>
      <c r="K1167" s="6" t="s">
        <v>406</v>
      </c>
    </row>
    <row r="1168" customFormat="false" ht="12.75" hidden="false" customHeight="false" outlineLevel="0" collapsed="false">
      <c r="A1168" s="4" t="n">
        <f aca="false">IF(F1168=F1167,A1167+1,1)</f>
        <v>1023</v>
      </c>
      <c r="B1168" s="5" t="s">
        <v>657</v>
      </c>
      <c r="C1168" s="5" t="s">
        <v>80</v>
      </c>
      <c r="D1168" s="5" t="s">
        <v>146</v>
      </c>
      <c r="E1168" s="5" t="s">
        <v>658</v>
      </c>
      <c r="F1168" s="6" t="s">
        <v>15</v>
      </c>
      <c r="G1168" s="4" t="s">
        <v>16</v>
      </c>
      <c r="H1168" s="6" t="s">
        <v>17</v>
      </c>
      <c r="I1168" s="4" t="n">
        <v>400</v>
      </c>
      <c r="J1168" s="4" t="n">
        <v>48.435</v>
      </c>
      <c r="K1168" s="6" t="s">
        <v>406</v>
      </c>
    </row>
    <row r="1169" customFormat="false" ht="12.75" hidden="false" customHeight="false" outlineLevel="0" collapsed="false">
      <c r="A1169" s="4" t="n">
        <f aca="false">IF(F1169=F1168,A1168+1,1)</f>
        <v>1024</v>
      </c>
      <c r="B1169" s="5" t="s">
        <v>743</v>
      </c>
      <c r="C1169" s="5" t="s">
        <v>97</v>
      </c>
      <c r="D1169" s="5" t="s">
        <v>64</v>
      </c>
      <c r="E1169" s="5" t="s">
        <v>205</v>
      </c>
      <c r="F1169" s="6" t="s">
        <v>15</v>
      </c>
      <c r="G1169" s="4" t="s">
        <v>16</v>
      </c>
      <c r="H1169" s="6" t="s">
        <v>17</v>
      </c>
      <c r="I1169" s="4" t="n">
        <v>488</v>
      </c>
      <c r="J1169" s="4" t="n">
        <v>46.49</v>
      </c>
      <c r="K1169" s="6" t="s">
        <v>406</v>
      </c>
    </row>
    <row r="1170" customFormat="false" ht="12.75" hidden="false" customHeight="false" outlineLevel="0" collapsed="false">
      <c r="A1170" s="4" t="n">
        <f aca="false">IF(F1170=F1169,A1169+1,1)</f>
        <v>1025</v>
      </c>
      <c r="B1170" s="5" t="s">
        <v>843</v>
      </c>
      <c r="C1170" s="5" t="s">
        <v>844</v>
      </c>
      <c r="D1170" s="5" t="s">
        <v>50</v>
      </c>
      <c r="E1170" s="5" t="s">
        <v>143</v>
      </c>
      <c r="F1170" s="6" t="s">
        <v>15</v>
      </c>
      <c r="G1170" s="4" t="s">
        <v>16</v>
      </c>
      <c r="H1170" s="6" t="s">
        <v>17</v>
      </c>
      <c r="I1170" s="4" t="n">
        <v>585</v>
      </c>
      <c r="J1170" s="4" t="n">
        <v>44.722</v>
      </c>
      <c r="K1170" s="6" t="s">
        <v>406</v>
      </c>
    </row>
    <row r="1171" customFormat="false" ht="12.75" hidden="false" customHeight="false" outlineLevel="0" collapsed="false">
      <c r="A1171" s="4" t="n">
        <f aca="false">IF(F1171=F1170,A1170+1,1)</f>
        <v>1026</v>
      </c>
      <c r="B1171" s="5" t="s">
        <v>857</v>
      </c>
      <c r="C1171" s="5" t="s">
        <v>858</v>
      </c>
      <c r="D1171" s="5" t="s">
        <v>164</v>
      </c>
      <c r="E1171" s="5" t="s">
        <v>75</v>
      </c>
      <c r="F1171" s="6" t="s">
        <v>15</v>
      </c>
      <c r="G1171" s="4" t="s">
        <v>16</v>
      </c>
      <c r="H1171" s="6" t="s">
        <v>17</v>
      </c>
      <c r="I1171" s="4" t="n">
        <v>600</v>
      </c>
      <c r="J1171" s="4" t="n">
        <v>44.382</v>
      </c>
      <c r="K1171" s="6" t="s">
        <v>406</v>
      </c>
    </row>
    <row r="1172" customFormat="false" ht="12.75" hidden="false" customHeight="false" outlineLevel="0" collapsed="false">
      <c r="A1172" s="4" t="n">
        <f aca="false">IF(F1172=F1171,A1171+1,1)</f>
        <v>1027</v>
      </c>
      <c r="B1172" s="5" t="s">
        <v>962</v>
      </c>
      <c r="C1172" s="5" t="s">
        <v>37</v>
      </c>
      <c r="D1172" s="5" t="s">
        <v>130</v>
      </c>
      <c r="E1172" s="5" t="s">
        <v>75</v>
      </c>
      <c r="F1172" s="6" t="s">
        <v>15</v>
      </c>
      <c r="G1172" s="4" t="s">
        <v>16</v>
      </c>
      <c r="H1172" s="6" t="s">
        <v>17</v>
      </c>
      <c r="I1172" s="4" t="n">
        <v>707</v>
      </c>
      <c r="J1172" s="4" t="n">
        <v>42.335</v>
      </c>
      <c r="K1172" s="6" t="s">
        <v>406</v>
      </c>
    </row>
    <row r="1173" customFormat="false" ht="12.75" hidden="false" customHeight="false" outlineLevel="0" collapsed="false">
      <c r="A1173" s="4" t="n">
        <f aca="false">IF(F1173=F1172,A1172+1,1)</f>
        <v>1028</v>
      </c>
      <c r="B1173" s="5" t="s">
        <v>1066</v>
      </c>
      <c r="C1173" s="5" t="s">
        <v>27</v>
      </c>
      <c r="D1173" s="5" t="s">
        <v>13</v>
      </c>
      <c r="E1173" s="5" t="s">
        <v>37</v>
      </c>
      <c r="F1173" s="6" t="s">
        <v>15</v>
      </c>
      <c r="G1173" s="4" t="s">
        <v>16</v>
      </c>
      <c r="H1173" s="6" t="s">
        <v>17</v>
      </c>
      <c r="I1173" s="4" t="n">
        <v>840</v>
      </c>
      <c r="J1173" s="4" t="n">
        <v>40.048</v>
      </c>
      <c r="K1173" s="6" t="s">
        <v>406</v>
      </c>
    </row>
    <row r="1174" customFormat="false" ht="12.75" hidden="false" customHeight="false" outlineLevel="0" collapsed="false">
      <c r="A1174" s="4" t="n">
        <f aca="false">IF(F1174=F1173,A1173+1,1)</f>
        <v>1029</v>
      </c>
      <c r="B1174" s="5" t="s">
        <v>1084</v>
      </c>
      <c r="C1174" s="5" t="s">
        <v>41</v>
      </c>
      <c r="D1174" s="5" t="s">
        <v>297</v>
      </c>
      <c r="E1174" s="5" t="s">
        <v>37</v>
      </c>
      <c r="F1174" s="6" t="s">
        <v>15</v>
      </c>
      <c r="G1174" s="4" t="s">
        <v>16</v>
      </c>
      <c r="H1174" s="6" t="s">
        <v>17</v>
      </c>
      <c r="I1174" s="4" t="n">
        <v>869</v>
      </c>
      <c r="J1174" s="4" t="n">
        <v>39.598</v>
      </c>
      <c r="K1174" s="6" t="s">
        <v>406</v>
      </c>
    </row>
    <row r="1175" customFormat="false" ht="12.75" hidden="false" customHeight="false" outlineLevel="0" collapsed="false">
      <c r="A1175" s="4" t="n">
        <f aca="false">IF(F1175=F1174,A1174+1,1)</f>
        <v>1030</v>
      </c>
      <c r="B1175" s="5" t="s">
        <v>1113</v>
      </c>
      <c r="C1175" s="5" t="s">
        <v>1114</v>
      </c>
      <c r="D1175" s="5" t="s">
        <v>297</v>
      </c>
      <c r="E1175" s="5" t="s">
        <v>71</v>
      </c>
      <c r="F1175" s="6" t="s">
        <v>15</v>
      </c>
      <c r="G1175" s="4" t="s">
        <v>16</v>
      </c>
      <c r="H1175" s="6" t="s">
        <v>17</v>
      </c>
      <c r="I1175" s="4" t="n">
        <v>907</v>
      </c>
      <c r="J1175" s="4" t="n">
        <v>39.042</v>
      </c>
      <c r="K1175" s="6" t="s">
        <v>406</v>
      </c>
    </row>
    <row r="1176" customFormat="false" ht="12.75" hidden="false" customHeight="false" outlineLevel="0" collapsed="false">
      <c r="A1176" s="4" t="n">
        <f aca="false">IF(F1176=F1175,A1175+1,1)</f>
        <v>1031</v>
      </c>
      <c r="B1176" s="5" t="s">
        <v>149</v>
      </c>
      <c r="C1176" s="5" t="s">
        <v>35</v>
      </c>
      <c r="D1176" s="5" t="s">
        <v>297</v>
      </c>
      <c r="E1176" s="5" t="s">
        <v>75</v>
      </c>
      <c r="F1176" s="6" t="s">
        <v>15</v>
      </c>
      <c r="G1176" s="4" t="s">
        <v>16</v>
      </c>
      <c r="H1176" s="6" t="s">
        <v>17</v>
      </c>
      <c r="I1176" s="4" t="n">
        <v>936</v>
      </c>
      <c r="J1176" s="4" t="n">
        <v>38.498</v>
      </c>
      <c r="K1176" s="6" t="s">
        <v>406</v>
      </c>
    </row>
    <row r="1177" customFormat="false" ht="12.75" hidden="false" customHeight="false" outlineLevel="0" collapsed="false">
      <c r="A1177" s="4" t="n">
        <f aca="false">IF(F1177=F1176,A1176+1,1)</f>
        <v>1032</v>
      </c>
      <c r="B1177" s="5" t="s">
        <v>1155</v>
      </c>
      <c r="C1177" s="5" t="s">
        <v>410</v>
      </c>
      <c r="D1177" s="5" t="s">
        <v>170</v>
      </c>
      <c r="E1177" s="5" t="s">
        <v>67</v>
      </c>
      <c r="F1177" s="6" t="s">
        <v>15</v>
      </c>
      <c r="G1177" s="4" t="s">
        <v>16</v>
      </c>
      <c r="H1177" s="6" t="s">
        <v>17</v>
      </c>
      <c r="I1177" s="4" t="n">
        <v>968</v>
      </c>
      <c r="J1177" s="4" t="n">
        <v>37.72</v>
      </c>
      <c r="K1177" s="6" t="s">
        <v>406</v>
      </c>
    </row>
    <row r="1178" customFormat="false" ht="12.75" hidden="false" customHeight="false" outlineLevel="0" collapsed="false">
      <c r="A1178" s="4" t="n">
        <f aca="false">IF(F1178=F1177,A1177+1,1)</f>
        <v>1033</v>
      </c>
      <c r="B1178" s="5" t="s">
        <v>1156</v>
      </c>
      <c r="C1178" s="5" t="s">
        <v>1157</v>
      </c>
      <c r="D1178" s="5" t="s">
        <v>21</v>
      </c>
      <c r="E1178" s="5" t="s">
        <v>12</v>
      </c>
      <c r="F1178" s="6" t="s">
        <v>15</v>
      </c>
      <c r="G1178" s="4" t="s">
        <v>16</v>
      </c>
      <c r="H1178" s="6" t="s">
        <v>17</v>
      </c>
      <c r="I1178" s="4" t="n">
        <v>969</v>
      </c>
      <c r="J1178" s="4" t="n">
        <v>37.68</v>
      </c>
      <c r="K1178" s="6" t="s">
        <v>406</v>
      </c>
    </row>
    <row r="1179" customFormat="false" ht="12.75" hidden="false" customHeight="false" outlineLevel="0" collapsed="false">
      <c r="A1179" s="4" t="n">
        <f aca="false">IF(F1179=F1178,A1178+1,1)</f>
        <v>1034</v>
      </c>
      <c r="B1179" s="5" t="s">
        <v>1201</v>
      </c>
      <c r="C1179" s="5" t="s">
        <v>30</v>
      </c>
      <c r="D1179" s="5" t="s">
        <v>13</v>
      </c>
      <c r="E1179" s="5" t="s">
        <v>60</v>
      </c>
      <c r="F1179" s="6" t="s">
        <v>15</v>
      </c>
      <c r="G1179" s="4" t="s">
        <v>16</v>
      </c>
      <c r="H1179" s="6" t="s">
        <v>17</v>
      </c>
      <c r="I1179" s="4" t="n">
        <v>1048</v>
      </c>
      <c r="J1179" s="4" t="n">
        <v>36.72</v>
      </c>
      <c r="K1179" s="6" t="s">
        <v>406</v>
      </c>
    </row>
    <row r="1180" customFormat="false" ht="12.75" hidden="false" customHeight="false" outlineLevel="0" collapsed="false">
      <c r="A1180" s="4" t="n">
        <f aca="false">IF(F1180=F1179,A1179+1,1)</f>
        <v>1035</v>
      </c>
      <c r="B1180" s="5" t="s">
        <v>1258</v>
      </c>
      <c r="C1180" s="5" t="s">
        <v>12</v>
      </c>
      <c r="D1180" s="5" t="s">
        <v>423</v>
      </c>
      <c r="E1180" s="5" t="s">
        <v>176</v>
      </c>
      <c r="F1180" s="6" t="s">
        <v>15</v>
      </c>
      <c r="G1180" s="4" t="s">
        <v>16</v>
      </c>
      <c r="H1180" s="6" t="s">
        <v>17</v>
      </c>
      <c r="I1180" s="4" t="n">
        <v>1125</v>
      </c>
      <c r="J1180" s="4" t="n">
        <v>35.137</v>
      </c>
      <c r="K1180" s="6" t="s">
        <v>406</v>
      </c>
    </row>
    <row r="1181" customFormat="false" ht="12.75" hidden="false" customHeight="false" outlineLevel="0" collapsed="false">
      <c r="A1181" s="4" t="n">
        <f aca="false">IF(F1181=F1180,A1180+1,1)</f>
        <v>1036</v>
      </c>
      <c r="B1181" s="5" t="s">
        <v>1263</v>
      </c>
      <c r="C1181" s="5" t="s">
        <v>14</v>
      </c>
      <c r="D1181" s="5" t="s">
        <v>545</v>
      </c>
      <c r="E1181" s="5" t="s">
        <v>134</v>
      </c>
      <c r="F1181" s="6" t="s">
        <v>15</v>
      </c>
      <c r="G1181" s="4" t="s">
        <v>16</v>
      </c>
      <c r="H1181" s="6" t="s">
        <v>17</v>
      </c>
      <c r="I1181" s="4" t="n">
        <v>1134</v>
      </c>
      <c r="J1181" s="4" t="n">
        <v>35.082</v>
      </c>
      <c r="K1181" s="6" t="s">
        <v>406</v>
      </c>
    </row>
    <row r="1182" customFormat="false" ht="12.75" hidden="false" customHeight="false" outlineLevel="0" collapsed="false">
      <c r="A1182" s="4" t="n">
        <f aca="false">IF(F1182=F1181,A1181+1,1)</f>
        <v>1037</v>
      </c>
      <c r="B1182" s="5" t="s">
        <v>1333</v>
      </c>
      <c r="C1182" s="5" t="s">
        <v>90</v>
      </c>
      <c r="D1182" s="5" t="s">
        <v>87</v>
      </c>
      <c r="E1182" s="5" t="s">
        <v>75</v>
      </c>
      <c r="F1182" s="6" t="s">
        <v>15</v>
      </c>
      <c r="G1182" s="4" t="s">
        <v>244</v>
      </c>
      <c r="H1182" s="6" t="s">
        <v>17</v>
      </c>
      <c r="I1182" s="4" t="n">
        <v>1235</v>
      </c>
      <c r="J1182" s="4" t="n">
        <v>33.5</v>
      </c>
      <c r="K1182" s="6" t="s">
        <v>406</v>
      </c>
    </row>
    <row r="1183" customFormat="false" ht="12.75" hidden="false" customHeight="false" outlineLevel="0" collapsed="false">
      <c r="A1183" s="4" t="n">
        <f aca="false">IF(F1183=F1182,A1182+1,1)</f>
        <v>1038</v>
      </c>
      <c r="B1183" s="5" t="s">
        <v>1338</v>
      </c>
      <c r="C1183" s="5" t="s">
        <v>394</v>
      </c>
      <c r="D1183" s="5" t="s">
        <v>21</v>
      </c>
      <c r="E1183" s="5" t="s">
        <v>258</v>
      </c>
      <c r="F1183" s="6" t="s">
        <v>15</v>
      </c>
      <c r="G1183" s="4" t="s">
        <v>16</v>
      </c>
      <c r="H1183" s="6" t="s">
        <v>17</v>
      </c>
      <c r="I1183" s="4" t="n">
        <v>1245</v>
      </c>
      <c r="J1183" s="4" t="n">
        <v>33</v>
      </c>
      <c r="K1183" s="6" t="s">
        <v>406</v>
      </c>
    </row>
    <row r="1184" customFormat="false" ht="12.75" hidden="false" customHeight="false" outlineLevel="0" collapsed="false">
      <c r="A1184" s="4" t="n">
        <f aca="false">IF(F1184=F1183,A1183+1,1)</f>
        <v>1039</v>
      </c>
      <c r="B1184" s="5" t="s">
        <v>1362</v>
      </c>
      <c r="C1184" s="5" t="s">
        <v>97</v>
      </c>
      <c r="D1184" s="5" t="s">
        <v>59</v>
      </c>
      <c r="E1184" s="5" t="s">
        <v>75</v>
      </c>
      <c r="F1184" s="6" t="s">
        <v>15</v>
      </c>
      <c r="G1184" s="4" t="s">
        <v>16</v>
      </c>
      <c r="H1184" s="6" t="s">
        <v>17</v>
      </c>
      <c r="I1184" s="4" t="n">
        <v>1270</v>
      </c>
      <c r="J1184" s="4" t="n">
        <v>31.968</v>
      </c>
      <c r="K1184" s="6" t="s">
        <v>406</v>
      </c>
    </row>
    <row r="1185" customFormat="false" ht="12.75" hidden="false" customHeight="false" outlineLevel="0" collapsed="false">
      <c r="A1185" s="4" t="n">
        <f aca="false">IF(F1185=F1184,A1184+1,1)</f>
        <v>1040</v>
      </c>
      <c r="B1185" s="5" t="s">
        <v>1397</v>
      </c>
      <c r="C1185" s="5" t="s">
        <v>961</v>
      </c>
      <c r="D1185" s="5" t="s">
        <v>795</v>
      </c>
      <c r="E1185" s="5" t="s">
        <v>71</v>
      </c>
      <c r="F1185" s="6" t="s">
        <v>15</v>
      </c>
      <c r="G1185" s="4" t="s">
        <v>16</v>
      </c>
      <c r="H1185" s="6" t="s">
        <v>17</v>
      </c>
      <c r="I1185" s="4" t="n">
        <v>1341</v>
      </c>
      <c r="J1185" s="4" t="n">
        <v>26.028</v>
      </c>
      <c r="K1185" s="6" t="s">
        <v>406</v>
      </c>
    </row>
    <row r="1186" customFormat="false" ht="12.75" hidden="false" customHeight="false" outlineLevel="0" collapsed="false">
      <c r="A1186" s="4" t="n">
        <f aca="false">IF(F1186=F1185,A1185+1,1)</f>
        <v>1041</v>
      </c>
      <c r="B1186" s="5" t="s">
        <v>1410</v>
      </c>
      <c r="C1186" s="5" t="s">
        <v>37</v>
      </c>
      <c r="D1186" s="5" t="s">
        <v>290</v>
      </c>
      <c r="E1186" s="5" t="s">
        <v>1411</v>
      </c>
      <c r="F1186" s="6" t="s">
        <v>15</v>
      </c>
      <c r="G1186" s="4" t="s">
        <v>16</v>
      </c>
      <c r="H1186" s="6" t="s">
        <v>17</v>
      </c>
      <c r="I1186" s="4" t="n">
        <v>1361</v>
      </c>
      <c r="J1186" s="4" t="n">
        <v>25.415</v>
      </c>
      <c r="K1186" s="6" t="s">
        <v>406</v>
      </c>
    </row>
    <row r="1187" customFormat="false" ht="12.75" hidden="false" customHeight="false" outlineLevel="0" collapsed="false">
      <c r="A1187" s="4" t="n">
        <f aca="false">IF(F1187=F1186,A1186+1,1)</f>
        <v>1042</v>
      </c>
      <c r="B1187" s="5" t="s">
        <v>1427</v>
      </c>
      <c r="C1187" s="5" t="s">
        <v>35</v>
      </c>
      <c r="D1187" s="5" t="s">
        <v>545</v>
      </c>
      <c r="E1187" s="5" t="s">
        <v>75</v>
      </c>
      <c r="F1187" s="6" t="s">
        <v>15</v>
      </c>
      <c r="G1187" s="4" t="s">
        <v>16</v>
      </c>
      <c r="H1187" s="6" t="s">
        <v>17</v>
      </c>
      <c r="I1187" s="4" t="n">
        <v>1390</v>
      </c>
      <c r="J1187" s="4" t="n">
        <v>25.165</v>
      </c>
      <c r="K1187" s="6" t="s">
        <v>406</v>
      </c>
    </row>
    <row r="1188" customFormat="false" ht="12.75" hidden="false" customHeight="false" outlineLevel="0" collapsed="false">
      <c r="A1188" s="4" t="n">
        <f aca="false">IF(F1188=F1187,A1187+1,1)</f>
        <v>1043</v>
      </c>
      <c r="B1188" s="5" t="s">
        <v>1445</v>
      </c>
      <c r="C1188" s="5" t="s">
        <v>480</v>
      </c>
      <c r="D1188" s="5" t="s">
        <v>712</v>
      </c>
      <c r="E1188" s="5" t="s">
        <v>1446</v>
      </c>
      <c r="F1188" s="6" t="s">
        <v>15</v>
      </c>
      <c r="G1188" s="4" t="s">
        <v>16</v>
      </c>
      <c r="H1188" s="6" t="s">
        <v>17</v>
      </c>
      <c r="I1188" s="4" t="n">
        <v>1411</v>
      </c>
      <c r="J1188" s="4" t="n">
        <v>25</v>
      </c>
      <c r="K1188" s="6" t="s">
        <v>406</v>
      </c>
    </row>
    <row r="1189" customFormat="false" ht="12.75" hidden="false" customHeight="false" outlineLevel="0" collapsed="false">
      <c r="A1189" s="4" t="n">
        <f aca="false">IF(F1189=F1188,A1188+1,1)</f>
        <v>1044</v>
      </c>
      <c r="B1189" s="5" t="s">
        <v>1461</v>
      </c>
      <c r="C1189" s="5" t="s">
        <v>112</v>
      </c>
      <c r="D1189" s="5" t="s">
        <v>545</v>
      </c>
      <c r="E1189" s="5" t="s">
        <v>955</v>
      </c>
      <c r="F1189" s="6" t="s">
        <v>15</v>
      </c>
      <c r="G1189" s="4" t="s">
        <v>16</v>
      </c>
      <c r="H1189" s="6" t="s">
        <v>17</v>
      </c>
      <c r="I1189" s="4" t="n">
        <v>1433</v>
      </c>
      <c r="J1189" s="4" t="n">
        <v>24.833</v>
      </c>
      <c r="K1189" s="6" t="s">
        <v>406</v>
      </c>
    </row>
    <row r="1190" customFormat="false" ht="12.75" hidden="false" customHeight="false" outlineLevel="0" collapsed="false">
      <c r="A1190" s="4" t="n">
        <f aca="false">IF(F1190=F1189,A1189+1,1)</f>
        <v>1045</v>
      </c>
      <c r="B1190" s="5" t="s">
        <v>153</v>
      </c>
      <c r="C1190" s="5" t="s">
        <v>70</v>
      </c>
      <c r="D1190" s="5" t="s">
        <v>154</v>
      </c>
      <c r="E1190" s="5" t="s">
        <v>155</v>
      </c>
      <c r="F1190" s="6" t="s">
        <v>15</v>
      </c>
      <c r="G1190" s="4" t="s">
        <v>16</v>
      </c>
      <c r="H1190" s="6" t="s">
        <v>17</v>
      </c>
      <c r="I1190" s="4" t="n">
        <v>45</v>
      </c>
      <c r="J1190" s="4" t="n">
        <v>65.177</v>
      </c>
      <c r="K1190" s="6" t="s">
        <v>156</v>
      </c>
    </row>
    <row r="1191" customFormat="false" ht="12.75" hidden="false" customHeight="false" outlineLevel="0" collapsed="false">
      <c r="A1191" s="4" t="n">
        <f aca="false">IF(F1191=F1190,A1190+1,1)</f>
        <v>1046</v>
      </c>
      <c r="B1191" s="5" t="s">
        <v>274</v>
      </c>
      <c r="C1191" s="5" t="s">
        <v>14</v>
      </c>
      <c r="D1191" s="5" t="s">
        <v>275</v>
      </c>
      <c r="E1191" s="5" t="s">
        <v>30</v>
      </c>
      <c r="F1191" s="6" t="s">
        <v>15</v>
      </c>
      <c r="G1191" s="4" t="s">
        <v>16</v>
      </c>
      <c r="H1191" s="6" t="s">
        <v>17</v>
      </c>
      <c r="I1191" s="4" t="n">
        <v>102</v>
      </c>
      <c r="J1191" s="4" t="n">
        <v>57.59</v>
      </c>
      <c r="K1191" s="6" t="s">
        <v>156</v>
      </c>
    </row>
    <row r="1192" customFormat="false" ht="12.75" hidden="false" customHeight="false" outlineLevel="0" collapsed="false">
      <c r="A1192" s="4" t="n">
        <f aca="false">IF(F1192=F1191,A1191+1,1)</f>
        <v>1047</v>
      </c>
      <c r="B1192" s="5" t="s">
        <v>512</v>
      </c>
      <c r="C1192" s="5" t="s">
        <v>75</v>
      </c>
      <c r="D1192" s="5" t="s">
        <v>507</v>
      </c>
      <c r="E1192" s="5" t="s">
        <v>513</v>
      </c>
      <c r="F1192" s="6" t="s">
        <v>15</v>
      </c>
      <c r="G1192" s="4" t="s">
        <v>16</v>
      </c>
      <c r="H1192" s="6" t="s">
        <v>17</v>
      </c>
      <c r="I1192" s="4" t="n">
        <v>270</v>
      </c>
      <c r="J1192" s="4" t="n">
        <v>51.103</v>
      </c>
      <c r="K1192" s="6" t="s">
        <v>156</v>
      </c>
    </row>
    <row r="1193" customFormat="false" ht="12.75" hidden="false" customHeight="false" outlineLevel="0" collapsed="false">
      <c r="A1193" s="4" t="n">
        <f aca="false">IF(F1193=F1192,A1192+1,1)</f>
        <v>1048</v>
      </c>
      <c r="B1193" s="5" t="s">
        <v>515</v>
      </c>
      <c r="C1193" s="5" t="s">
        <v>176</v>
      </c>
      <c r="D1193" s="5" t="s">
        <v>59</v>
      </c>
      <c r="E1193" s="5" t="s">
        <v>516</v>
      </c>
      <c r="F1193" s="6" t="s">
        <v>15</v>
      </c>
      <c r="G1193" s="4" t="s">
        <v>16</v>
      </c>
      <c r="H1193" s="6" t="s">
        <v>17</v>
      </c>
      <c r="I1193" s="4" t="n">
        <v>275</v>
      </c>
      <c r="J1193" s="4" t="n">
        <v>50.95</v>
      </c>
      <c r="K1193" s="6" t="s">
        <v>156</v>
      </c>
    </row>
    <row r="1194" customFormat="false" ht="12.75" hidden="false" customHeight="false" outlineLevel="0" collapsed="false">
      <c r="A1194" s="4" t="n">
        <f aca="false">IF(F1194=F1193,A1193+1,1)</f>
        <v>1049</v>
      </c>
      <c r="B1194" s="5" t="s">
        <v>581</v>
      </c>
      <c r="C1194" s="5" t="s">
        <v>582</v>
      </c>
      <c r="D1194" s="5" t="s">
        <v>583</v>
      </c>
      <c r="E1194" s="5" t="s">
        <v>463</v>
      </c>
      <c r="F1194" s="6" t="s">
        <v>15</v>
      </c>
      <c r="G1194" s="4" t="s">
        <v>16</v>
      </c>
      <c r="H1194" s="6" t="s">
        <v>17</v>
      </c>
      <c r="I1194" s="4" t="n">
        <v>336</v>
      </c>
      <c r="J1194" s="4" t="n">
        <v>49.718</v>
      </c>
      <c r="K1194" s="6" t="s">
        <v>156</v>
      </c>
    </row>
    <row r="1195" customFormat="false" ht="12.75" hidden="false" customHeight="false" outlineLevel="0" collapsed="false">
      <c r="A1195" s="4" t="n">
        <f aca="false">IF(F1195=F1194,A1194+1,1)</f>
        <v>1050</v>
      </c>
      <c r="B1195" s="5" t="s">
        <v>587</v>
      </c>
      <c r="C1195" s="5" t="s">
        <v>75</v>
      </c>
      <c r="D1195" s="5" t="s">
        <v>79</v>
      </c>
      <c r="E1195" s="5" t="s">
        <v>37</v>
      </c>
      <c r="F1195" s="6" t="s">
        <v>15</v>
      </c>
      <c r="G1195" s="4" t="s">
        <v>16</v>
      </c>
      <c r="H1195" s="6" t="s">
        <v>17</v>
      </c>
      <c r="I1195" s="4" t="n">
        <v>340</v>
      </c>
      <c r="J1195" s="4" t="n">
        <v>49.585</v>
      </c>
      <c r="K1195" s="6" t="s">
        <v>156</v>
      </c>
    </row>
    <row r="1196" customFormat="false" ht="12.75" hidden="false" customHeight="false" outlineLevel="0" collapsed="false">
      <c r="A1196" s="4" t="n">
        <f aca="false">IF(F1196=F1195,A1195+1,1)</f>
        <v>1051</v>
      </c>
      <c r="B1196" s="5" t="s">
        <v>596</v>
      </c>
      <c r="C1196" s="5" t="s">
        <v>37</v>
      </c>
      <c r="D1196" s="5" t="s">
        <v>294</v>
      </c>
      <c r="E1196" s="5" t="s">
        <v>127</v>
      </c>
      <c r="F1196" s="6" t="s">
        <v>15</v>
      </c>
      <c r="G1196" s="4" t="s">
        <v>16</v>
      </c>
      <c r="H1196" s="6" t="s">
        <v>17</v>
      </c>
      <c r="I1196" s="4" t="n">
        <v>351</v>
      </c>
      <c r="J1196" s="4" t="n">
        <v>49.438</v>
      </c>
      <c r="K1196" s="6" t="s">
        <v>156</v>
      </c>
    </row>
    <row r="1197" customFormat="false" ht="12.75" hidden="false" customHeight="false" outlineLevel="0" collapsed="false">
      <c r="A1197" s="4" t="n">
        <f aca="false">IF(F1197=F1196,A1196+1,1)</f>
        <v>1052</v>
      </c>
      <c r="B1197" s="5" t="s">
        <v>626</v>
      </c>
      <c r="C1197" s="5" t="s">
        <v>441</v>
      </c>
      <c r="D1197" s="5" t="s">
        <v>164</v>
      </c>
      <c r="E1197" s="5" t="s">
        <v>70</v>
      </c>
      <c r="F1197" s="6" t="s">
        <v>15</v>
      </c>
      <c r="G1197" s="4" t="s">
        <v>16</v>
      </c>
      <c r="H1197" s="6" t="s">
        <v>17</v>
      </c>
      <c r="I1197" s="4" t="n">
        <v>373</v>
      </c>
      <c r="J1197" s="4" t="n">
        <v>48.957</v>
      </c>
      <c r="K1197" s="6" t="s">
        <v>156</v>
      </c>
    </row>
    <row r="1198" customFormat="false" ht="12.75" hidden="false" customHeight="false" outlineLevel="0" collapsed="false">
      <c r="A1198" s="4" t="n">
        <f aca="false">IF(F1198=F1197,A1197+1,1)</f>
        <v>1053</v>
      </c>
      <c r="B1198" s="5" t="s">
        <v>687</v>
      </c>
      <c r="C1198" s="5" t="s">
        <v>688</v>
      </c>
      <c r="D1198" s="5" t="s">
        <v>36</v>
      </c>
      <c r="E1198" s="5" t="s">
        <v>689</v>
      </c>
      <c r="F1198" s="6" t="s">
        <v>15</v>
      </c>
      <c r="G1198" s="4" t="s">
        <v>244</v>
      </c>
      <c r="H1198" s="6" t="s">
        <v>17</v>
      </c>
      <c r="I1198" s="4" t="n">
        <v>430</v>
      </c>
      <c r="J1198" s="4" t="n">
        <v>47.835</v>
      </c>
      <c r="K1198" s="6" t="s">
        <v>156</v>
      </c>
    </row>
    <row r="1199" customFormat="false" ht="12.75" hidden="false" customHeight="false" outlineLevel="0" collapsed="false">
      <c r="A1199" s="4" t="n">
        <f aca="false">IF(F1199=F1198,A1198+1,1)</f>
        <v>1054</v>
      </c>
      <c r="B1199" s="5" t="s">
        <v>720</v>
      </c>
      <c r="C1199" s="5" t="s">
        <v>721</v>
      </c>
      <c r="D1199" s="5" t="s">
        <v>146</v>
      </c>
      <c r="E1199" s="5" t="s">
        <v>60</v>
      </c>
      <c r="F1199" s="6" t="s">
        <v>15</v>
      </c>
      <c r="G1199" s="4" t="s">
        <v>16</v>
      </c>
      <c r="H1199" s="6" t="s">
        <v>17</v>
      </c>
      <c r="I1199" s="4" t="n">
        <v>460</v>
      </c>
      <c r="J1199" s="4" t="n">
        <v>46.976</v>
      </c>
      <c r="K1199" s="6" t="s">
        <v>156</v>
      </c>
    </row>
    <row r="1200" customFormat="false" ht="12.75" hidden="false" customHeight="false" outlineLevel="0" collapsed="false">
      <c r="A1200" s="4" t="n">
        <f aca="false">IF(F1200=F1199,A1199+1,1)</f>
        <v>1055</v>
      </c>
      <c r="B1200" s="5" t="s">
        <v>731</v>
      </c>
      <c r="C1200" s="5" t="s">
        <v>60</v>
      </c>
      <c r="D1200" s="5" t="s">
        <v>13</v>
      </c>
      <c r="E1200" s="5" t="s">
        <v>97</v>
      </c>
      <c r="F1200" s="6" t="s">
        <v>15</v>
      </c>
      <c r="G1200" s="4" t="s">
        <v>16</v>
      </c>
      <c r="H1200" s="6" t="s">
        <v>17</v>
      </c>
      <c r="I1200" s="4" t="n">
        <v>471</v>
      </c>
      <c r="J1200" s="4" t="n">
        <v>46.832</v>
      </c>
      <c r="K1200" s="6" t="s">
        <v>156</v>
      </c>
    </row>
    <row r="1201" customFormat="false" ht="12.75" hidden="false" customHeight="false" outlineLevel="0" collapsed="false">
      <c r="A1201" s="4" t="n">
        <f aca="false">IF(F1201=F1200,A1200+1,1)</f>
        <v>1056</v>
      </c>
      <c r="B1201" s="5" t="s">
        <v>733</v>
      </c>
      <c r="C1201" s="5" t="s">
        <v>51</v>
      </c>
      <c r="D1201" s="5" t="s">
        <v>87</v>
      </c>
      <c r="E1201" s="5" t="s">
        <v>30</v>
      </c>
      <c r="F1201" s="6" t="s">
        <v>15</v>
      </c>
      <c r="G1201" s="4" t="s">
        <v>16</v>
      </c>
      <c r="H1201" s="6" t="s">
        <v>17</v>
      </c>
      <c r="I1201" s="4" t="n">
        <v>475</v>
      </c>
      <c r="J1201" s="4" t="n">
        <v>46.738</v>
      </c>
      <c r="K1201" s="6" t="s">
        <v>156</v>
      </c>
    </row>
    <row r="1202" customFormat="false" ht="12.75" hidden="false" customHeight="false" outlineLevel="0" collapsed="false">
      <c r="A1202" s="4" t="n">
        <f aca="false">IF(F1202=F1201,A1201+1,1)</f>
        <v>1057</v>
      </c>
      <c r="B1202" s="5" t="s">
        <v>754</v>
      </c>
      <c r="C1202" s="5" t="s">
        <v>75</v>
      </c>
      <c r="D1202" s="5" t="s">
        <v>13</v>
      </c>
      <c r="E1202" s="5" t="s">
        <v>755</v>
      </c>
      <c r="F1202" s="6" t="s">
        <v>15</v>
      </c>
      <c r="G1202" s="4" t="s">
        <v>16</v>
      </c>
      <c r="H1202" s="6" t="s">
        <v>17</v>
      </c>
      <c r="I1202" s="4" t="n">
        <v>498</v>
      </c>
      <c r="J1202" s="4" t="n">
        <v>46.307</v>
      </c>
      <c r="K1202" s="6" t="s">
        <v>156</v>
      </c>
    </row>
    <row r="1203" customFormat="false" ht="12.75" hidden="false" customHeight="false" outlineLevel="0" collapsed="false">
      <c r="A1203" s="4" t="n">
        <f aca="false">IF(F1203=F1202,A1202+1,1)</f>
        <v>1058</v>
      </c>
      <c r="B1203" s="5" t="s">
        <v>821</v>
      </c>
      <c r="C1203" s="5" t="s">
        <v>822</v>
      </c>
      <c r="D1203" s="5" t="s">
        <v>50</v>
      </c>
      <c r="E1203" s="5" t="s">
        <v>330</v>
      </c>
      <c r="F1203" s="6" t="s">
        <v>15</v>
      </c>
      <c r="G1203" s="4" t="s">
        <v>16</v>
      </c>
      <c r="H1203" s="6" t="s">
        <v>17</v>
      </c>
      <c r="I1203" s="4" t="n">
        <v>557</v>
      </c>
      <c r="J1203" s="4" t="n">
        <v>45.33</v>
      </c>
      <c r="K1203" s="6" t="s">
        <v>156</v>
      </c>
    </row>
    <row r="1204" customFormat="false" ht="12.75" hidden="false" customHeight="false" outlineLevel="0" collapsed="false">
      <c r="A1204" s="4" t="n">
        <f aca="false">IF(F1204=F1203,A1203+1,1)</f>
        <v>1059</v>
      </c>
      <c r="B1204" s="5" t="s">
        <v>82</v>
      </c>
      <c r="C1204" s="5" t="s">
        <v>37</v>
      </c>
      <c r="D1204" s="5" t="s">
        <v>83</v>
      </c>
      <c r="E1204" s="5" t="s">
        <v>84</v>
      </c>
      <c r="F1204" s="6" t="s">
        <v>15</v>
      </c>
      <c r="G1204" s="4" t="s">
        <v>16</v>
      </c>
      <c r="H1204" s="6" t="s">
        <v>17</v>
      </c>
      <c r="I1204" s="4" t="n">
        <v>19</v>
      </c>
      <c r="J1204" s="4" t="n">
        <v>26.587</v>
      </c>
      <c r="K1204" s="6" t="s">
        <v>85</v>
      </c>
    </row>
    <row r="1205" customFormat="false" ht="12.75" hidden="false" customHeight="false" outlineLevel="0" collapsed="false">
      <c r="A1205" s="4" t="n">
        <f aca="false">IF(F1205=F1204,A1204+1,1)</f>
        <v>1060</v>
      </c>
      <c r="B1205" s="5" t="s">
        <v>221</v>
      </c>
      <c r="C1205" s="5" t="s">
        <v>14</v>
      </c>
      <c r="D1205" s="5" t="s">
        <v>87</v>
      </c>
      <c r="E1205" s="5" t="s">
        <v>37</v>
      </c>
      <c r="F1205" s="6" t="s">
        <v>15</v>
      </c>
      <c r="G1205" s="4" t="s">
        <v>16</v>
      </c>
      <c r="H1205" s="6" t="s">
        <v>17</v>
      </c>
      <c r="I1205" s="4" t="n">
        <v>71</v>
      </c>
      <c r="J1205" s="4" t="n">
        <v>59.555</v>
      </c>
      <c r="K1205" s="6" t="s">
        <v>85</v>
      </c>
    </row>
    <row r="1206" customFormat="false" ht="12.75" hidden="false" customHeight="false" outlineLevel="0" collapsed="false">
      <c r="A1206" s="4" t="n">
        <f aca="false">IF(F1206=F1205,A1205+1,1)</f>
        <v>1061</v>
      </c>
      <c r="B1206" s="5" t="s">
        <v>227</v>
      </c>
      <c r="C1206" s="5" t="s">
        <v>87</v>
      </c>
      <c r="D1206" s="5" t="s">
        <v>228</v>
      </c>
      <c r="E1206" s="5" t="s">
        <v>37</v>
      </c>
      <c r="F1206" s="6" t="s">
        <v>15</v>
      </c>
      <c r="G1206" s="4" t="s">
        <v>16</v>
      </c>
      <c r="H1206" s="6" t="s">
        <v>17</v>
      </c>
      <c r="I1206" s="4" t="n">
        <v>76</v>
      </c>
      <c r="J1206" s="4" t="n">
        <v>59.328</v>
      </c>
      <c r="K1206" s="6" t="s">
        <v>85</v>
      </c>
    </row>
    <row r="1207" customFormat="false" ht="12.75" hidden="false" customHeight="false" outlineLevel="0" collapsed="false">
      <c r="A1207" s="4" t="n">
        <f aca="false">IF(F1207=F1206,A1206+1,1)</f>
        <v>1062</v>
      </c>
      <c r="B1207" s="5" t="s">
        <v>360</v>
      </c>
      <c r="C1207" s="5" t="s">
        <v>175</v>
      </c>
      <c r="D1207" s="5" t="s">
        <v>50</v>
      </c>
      <c r="E1207" s="5" t="s">
        <v>123</v>
      </c>
      <c r="F1207" s="6" t="s">
        <v>15</v>
      </c>
      <c r="G1207" s="4" t="s">
        <v>16</v>
      </c>
      <c r="H1207" s="6" t="s">
        <v>17</v>
      </c>
      <c r="I1207" s="4" t="n">
        <v>157</v>
      </c>
      <c r="J1207" s="4" t="n">
        <v>54.39</v>
      </c>
      <c r="K1207" s="6" t="s">
        <v>85</v>
      </c>
    </row>
    <row r="1208" customFormat="false" ht="12.75" hidden="false" customHeight="false" outlineLevel="0" collapsed="false">
      <c r="A1208" s="4" t="n">
        <f aca="false">IF(F1208=F1207,A1207+1,1)</f>
        <v>1063</v>
      </c>
      <c r="B1208" s="5" t="s">
        <v>385</v>
      </c>
      <c r="C1208" s="5" t="s">
        <v>74</v>
      </c>
      <c r="D1208" s="5" t="s">
        <v>59</v>
      </c>
      <c r="E1208" s="5" t="s">
        <v>205</v>
      </c>
      <c r="F1208" s="6" t="s">
        <v>15</v>
      </c>
      <c r="G1208" s="4" t="s">
        <v>16</v>
      </c>
      <c r="H1208" s="6" t="s">
        <v>17</v>
      </c>
      <c r="I1208" s="4" t="n">
        <v>177</v>
      </c>
      <c r="J1208" s="4" t="n">
        <v>53.638</v>
      </c>
      <c r="K1208" s="6" t="s">
        <v>85</v>
      </c>
    </row>
    <row r="1209" customFormat="false" ht="12.75" hidden="false" customHeight="false" outlineLevel="0" collapsed="false">
      <c r="A1209" s="4" t="n">
        <f aca="false">IF(F1209=F1208,A1208+1,1)</f>
        <v>1064</v>
      </c>
      <c r="B1209" s="5" t="s">
        <v>396</v>
      </c>
      <c r="C1209" s="5" t="s">
        <v>75</v>
      </c>
      <c r="D1209" s="5" t="s">
        <v>59</v>
      </c>
      <c r="E1209" s="5" t="s">
        <v>397</v>
      </c>
      <c r="F1209" s="6" t="s">
        <v>15</v>
      </c>
      <c r="G1209" s="4" t="s">
        <v>16</v>
      </c>
      <c r="H1209" s="6" t="s">
        <v>17</v>
      </c>
      <c r="I1209" s="4" t="n">
        <v>186</v>
      </c>
      <c r="J1209" s="4" t="n">
        <v>53.203</v>
      </c>
      <c r="K1209" s="6" t="s">
        <v>85</v>
      </c>
    </row>
    <row r="1210" customFormat="false" ht="12.75" hidden="false" customHeight="false" outlineLevel="0" collapsed="false">
      <c r="A1210" s="4" t="n">
        <f aca="false">IF(F1210=F1209,A1209+1,1)</f>
        <v>1065</v>
      </c>
      <c r="B1210" s="5" t="s">
        <v>430</v>
      </c>
      <c r="C1210" s="5" t="s">
        <v>74</v>
      </c>
      <c r="D1210" s="5" t="s">
        <v>431</v>
      </c>
      <c r="E1210" s="5" t="s">
        <v>30</v>
      </c>
      <c r="F1210" s="6" t="s">
        <v>15</v>
      </c>
      <c r="G1210" s="4" t="s">
        <v>16</v>
      </c>
      <c r="H1210" s="6" t="s">
        <v>17</v>
      </c>
      <c r="I1210" s="4" t="n">
        <v>208</v>
      </c>
      <c r="J1210" s="4" t="n">
        <v>52.585</v>
      </c>
      <c r="K1210" s="6" t="s">
        <v>85</v>
      </c>
    </row>
    <row r="1211" customFormat="false" ht="12.75" hidden="false" customHeight="false" outlineLevel="0" collapsed="false">
      <c r="A1211" s="4" t="n">
        <f aca="false">IF(F1211=F1210,A1210+1,1)</f>
        <v>1066</v>
      </c>
      <c r="B1211" s="5" t="s">
        <v>452</v>
      </c>
      <c r="C1211" s="5" t="s">
        <v>49</v>
      </c>
      <c r="D1211" s="5" t="s">
        <v>453</v>
      </c>
      <c r="E1211" s="5" t="s">
        <v>75</v>
      </c>
      <c r="F1211" s="6" t="s">
        <v>15</v>
      </c>
      <c r="G1211" s="4" t="s">
        <v>16</v>
      </c>
      <c r="H1211" s="6" t="s">
        <v>17</v>
      </c>
      <c r="I1211" s="4" t="n">
        <v>223</v>
      </c>
      <c r="J1211" s="4" t="n">
        <v>52.46</v>
      </c>
      <c r="K1211" s="6" t="s">
        <v>85</v>
      </c>
    </row>
    <row r="1212" customFormat="false" ht="12.75" hidden="false" customHeight="false" outlineLevel="0" collapsed="false">
      <c r="A1212" s="4" t="n">
        <f aca="false">IF(F1212=F1211,A1211+1,1)</f>
        <v>1067</v>
      </c>
      <c r="B1212" s="5" t="s">
        <v>475</v>
      </c>
      <c r="C1212" s="5" t="s">
        <v>97</v>
      </c>
      <c r="D1212" s="5" t="s">
        <v>476</v>
      </c>
      <c r="E1212" s="5" t="s">
        <v>27</v>
      </c>
      <c r="F1212" s="6" t="s">
        <v>15</v>
      </c>
      <c r="G1212" s="4" t="s">
        <v>16</v>
      </c>
      <c r="H1212" s="6" t="s">
        <v>17</v>
      </c>
      <c r="I1212" s="4" t="n">
        <v>238</v>
      </c>
      <c r="J1212" s="4" t="n">
        <v>52.107</v>
      </c>
      <c r="K1212" s="6" t="s">
        <v>85</v>
      </c>
    </row>
    <row r="1213" customFormat="false" ht="12.75" hidden="false" customHeight="false" outlineLevel="0" collapsed="false">
      <c r="A1213" s="4" t="n">
        <f aca="false">IF(F1213=F1212,A1212+1,1)</f>
        <v>1068</v>
      </c>
      <c r="B1213" s="5" t="s">
        <v>487</v>
      </c>
      <c r="C1213" s="5" t="s">
        <v>37</v>
      </c>
      <c r="D1213" s="5" t="s">
        <v>87</v>
      </c>
      <c r="E1213" s="5" t="s">
        <v>488</v>
      </c>
      <c r="F1213" s="6" t="s">
        <v>15</v>
      </c>
      <c r="G1213" s="4" t="s">
        <v>16</v>
      </c>
      <c r="H1213" s="6" t="s">
        <v>17</v>
      </c>
      <c r="I1213" s="4" t="n">
        <v>248</v>
      </c>
      <c r="J1213" s="4" t="n">
        <v>51.965</v>
      </c>
      <c r="K1213" s="6" t="s">
        <v>85</v>
      </c>
    </row>
    <row r="1214" customFormat="false" ht="12.75" hidden="false" customHeight="false" outlineLevel="0" collapsed="false">
      <c r="A1214" s="4" t="n">
        <f aca="false">IF(F1214=F1213,A1213+1,1)</f>
        <v>1069</v>
      </c>
      <c r="B1214" s="5" t="s">
        <v>521</v>
      </c>
      <c r="C1214" s="5" t="s">
        <v>59</v>
      </c>
      <c r="D1214" s="5" t="s">
        <v>290</v>
      </c>
      <c r="E1214" s="5" t="s">
        <v>14</v>
      </c>
      <c r="F1214" s="6" t="s">
        <v>15</v>
      </c>
      <c r="G1214" s="4" t="s">
        <v>16</v>
      </c>
      <c r="H1214" s="6" t="s">
        <v>17</v>
      </c>
      <c r="I1214" s="4" t="n">
        <v>280</v>
      </c>
      <c r="J1214" s="4" t="n">
        <v>50.852</v>
      </c>
      <c r="K1214" s="6" t="s">
        <v>85</v>
      </c>
    </row>
    <row r="1215" customFormat="false" ht="12.75" hidden="false" customHeight="false" outlineLevel="0" collapsed="false">
      <c r="A1215" s="4" t="n">
        <f aca="false">IF(F1215=F1214,A1214+1,1)</f>
        <v>1070</v>
      </c>
      <c r="B1215" s="5" t="s">
        <v>523</v>
      </c>
      <c r="C1215" s="5" t="s">
        <v>175</v>
      </c>
      <c r="D1215" s="5" t="s">
        <v>267</v>
      </c>
      <c r="E1215" s="5" t="s">
        <v>27</v>
      </c>
      <c r="F1215" s="6" t="s">
        <v>15</v>
      </c>
      <c r="G1215" s="4" t="s">
        <v>16</v>
      </c>
      <c r="H1215" s="6" t="s">
        <v>17</v>
      </c>
      <c r="I1215" s="4" t="n">
        <v>282</v>
      </c>
      <c r="J1215" s="4" t="n">
        <v>50.763</v>
      </c>
      <c r="K1215" s="6" t="s">
        <v>85</v>
      </c>
    </row>
    <row r="1216" customFormat="false" ht="12.75" hidden="false" customHeight="false" outlineLevel="0" collapsed="false">
      <c r="A1216" s="4" t="n">
        <f aca="false">IF(F1216=F1215,A1215+1,1)</f>
        <v>1071</v>
      </c>
      <c r="B1216" s="5" t="s">
        <v>537</v>
      </c>
      <c r="C1216" s="5" t="s">
        <v>538</v>
      </c>
      <c r="D1216" s="5" t="s">
        <v>539</v>
      </c>
      <c r="E1216" s="5" t="s">
        <v>540</v>
      </c>
      <c r="F1216" s="6" t="s">
        <v>15</v>
      </c>
      <c r="G1216" s="4" t="s">
        <v>16</v>
      </c>
      <c r="H1216" s="6" t="s">
        <v>17</v>
      </c>
      <c r="I1216" s="4" t="n">
        <v>294</v>
      </c>
      <c r="J1216" s="4" t="n">
        <v>50.548</v>
      </c>
      <c r="K1216" s="6" t="s">
        <v>85</v>
      </c>
    </row>
    <row r="1217" customFormat="false" ht="12.75" hidden="false" customHeight="false" outlineLevel="0" collapsed="false">
      <c r="A1217" s="4" t="n">
        <f aca="false">IF(F1217=F1216,A1216+1,1)</f>
        <v>1072</v>
      </c>
      <c r="B1217" s="5" t="s">
        <v>546</v>
      </c>
      <c r="C1217" s="5" t="s">
        <v>14</v>
      </c>
      <c r="D1217" s="5" t="s">
        <v>50</v>
      </c>
      <c r="E1217" s="5" t="s">
        <v>547</v>
      </c>
      <c r="F1217" s="6" t="s">
        <v>15</v>
      </c>
      <c r="G1217" s="4" t="s">
        <v>16</v>
      </c>
      <c r="H1217" s="6" t="s">
        <v>17</v>
      </c>
      <c r="I1217" s="4" t="n">
        <v>301</v>
      </c>
      <c r="J1217" s="4" t="n">
        <v>50.468</v>
      </c>
      <c r="K1217" s="6" t="s">
        <v>85</v>
      </c>
    </row>
    <row r="1218" customFormat="false" ht="12.75" hidden="false" customHeight="false" outlineLevel="0" collapsed="false">
      <c r="A1218" s="4" t="n">
        <f aca="false">IF(F1218=F1217,A1217+1,1)</f>
        <v>1073</v>
      </c>
      <c r="B1218" s="5" t="s">
        <v>29</v>
      </c>
      <c r="C1218" s="5" t="s">
        <v>30</v>
      </c>
      <c r="D1218" s="5" t="s">
        <v>31</v>
      </c>
      <c r="E1218" s="5" t="s">
        <v>32</v>
      </c>
      <c r="F1218" s="6" t="s">
        <v>15</v>
      </c>
      <c r="G1218" s="4" t="s">
        <v>16</v>
      </c>
      <c r="H1218" s="6" t="s">
        <v>17</v>
      </c>
      <c r="I1218" s="4" t="n">
        <v>6</v>
      </c>
      <c r="J1218" s="4" t="n">
        <v>19.367</v>
      </c>
      <c r="K1218" s="6" t="s">
        <v>33</v>
      </c>
    </row>
    <row r="1219" customFormat="false" ht="12.75" hidden="false" customHeight="false" outlineLevel="0" collapsed="false">
      <c r="A1219" s="4" t="n">
        <f aca="false">IF(F1219=F1218,A1218+1,1)</f>
        <v>1074</v>
      </c>
      <c r="B1219" s="5" t="s">
        <v>199</v>
      </c>
      <c r="C1219" s="5" t="s">
        <v>75</v>
      </c>
      <c r="D1219" s="5" t="s">
        <v>200</v>
      </c>
      <c r="E1219" s="5" t="s">
        <v>201</v>
      </c>
      <c r="F1219" s="6" t="s">
        <v>15</v>
      </c>
      <c r="G1219" s="4" t="s">
        <v>16</v>
      </c>
      <c r="H1219" s="6" t="s">
        <v>17</v>
      </c>
      <c r="I1219" s="4" t="n">
        <v>63</v>
      </c>
      <c r="J1219" s="4" t="n">
        <v>60.55</v>
      </c>
      <c r="K1219" s="6" t="s">
        <v>33</v>
      </c>
    </row>
    <row r="1220" customFormat="false" ht="12.75" hidden="false" customHeight="false" outlineLevel="0" collapsed="false">
      <c r="A1220" s="4" t="n">
        <f aca="false">IF(F1220=F1219,A1219+1,1)</f>
        <v>1075</v>
      </c>
      <c r="B1220" s="5" t="s">
        <v>141</v>
      </c>
      <c r="C1220" s="5" t="s">
        <v>142</v>
      </c>
      <c r="D1220" s="5" t="s">
        <v>64</v>
      </c>
      <c r="E1220" s="5" t="s">
        <v>143</v>
      </c>
      <c r="F1220" s="6" t="s">
        <v>15</v>
      </c>
      <c r="G1220" s="4" t="s">
        <v>16</v>
      </c>
      <c r="H1220" s="6" t="s">
        <v>17</v>
      </c>
      <c r="I1220" s="4" t="n">
        <v>41</v>
      </c>
      <c r="J1220" s="4" t="n">
        <v>66.252</v>
      </c>
      <c r="K1220" s="6" t="s">
        <v>144</v>
      </c>
    </row>
    <row r="1221" customFormat="false" ht="12.75" hidden="false" customHeight="false" outlineLevel="0" collapsed="false">
      <c r="A1221" s="4" t="n">
        <f aca="false">IF(F1221=F1220,A1220+1,1)</f>
        <v>1076</v>
      </c>
      <c r="B1221" s="5" t="s">
        <v>178</v>
      </c>
      <c r="C1221" s="5" t="s">
        <v>37</v>
      </c>
      <c r="D1221" s="5" t="s">
        <v>87</v>
      </c>
      <c r="E1221" s="5" t="s">
        <v>49</v>
      </c>
      <c r="F1221" s="6" t="s">
        <v>15</v>
      </c>
      <c r="G1221" s="4" t="s">
        <v>16</v>
      </c>
      <c r="H1221" s="6" t="s">
        <v>17</v>
      </c>
      <c r="I1221" s="4" t="n">
        <v>54</v>
      </c>
      <c r="J1221" s="4" t="n">
        <v>62.142</v>
      </c>
      <c r="K1221" s="6" t="s">
        <v>144</v>
      </c>
    </row>
    <row r="1222" customFormat="false" ht="12.75" hidden="false" customHeight="false" outlineLevel="0" collapsed="false">
      <c r="A1222" s="4" t="n">
        <f aca="false">IF(F1222=F1221,A1221+1,1)</f>
        <v>1077</v>
      </c>
      <c r="B1222" s="5" t="s">
        <v>772</v>
      </c>
      <c r="C1222" s="5" t="s">
        <v>51</v>
      </c>
      <c r="D1222" s="5" t="s">
        <v>773</v>
      </c>
      <c r="E1222" s="5" t="s">
        <v>60</v>
      </c>
      <c r="F1222" s="6" t="s">
        <v>15</v>
      </c>
      <c r="G1222" s="4" t="s">
        <v>16</v>
      </c>
      <c r="H1222" s="6" t="s">
        <v>17</v>
      </c>
      <c r="I1222" s="4" t="n">
        <v>514</v>
      </c>
      <c r="J1222" s="4" t="n">
        <v>46.025</v>
      </c>
      <c r="K1222" s="6" t="s">
        <v>774</v>
      </c>
    </row>
    <row r="1223" customFormat="false" ht="12.75" hidden="false" customHeight="false" outlineLevel="0" collapsed="false">
      <c r="A1223" s="4" t="n">
        <f aca="false">IF(F1223=F1222,A1222+1,1)</f>
        <v>1078</v>
      </c>
      <c r="B1223" s="5" t="s">
        <v>989</v>
      </c>
      <c r="C1223" s="5" t="s">
        <v>990</v>
      </c>
      <c r="D1223" s="5" t="s">
        <v>113</v>
      </c>
      <c r="E1223" s="5" t="s">
        <v>136</v>
      </c>
      <c r="F1223" s="6" t="s">
        <v>15</v>
      </c>
      <c r="G1223" s="4" t="s">
        <v>16</v>
      </c>
      <c r="H1223" s="6" t="s">
        <v>17</v>
      </c>
      <c r="I1223" s="4" t="n">
        <v>743</v>
      </c>
      <c r="J1223" s="4" t="n">
        <v>41.792</v>
      </c>
      <c r="K1223" s="6" t="s">
        <v>774</v>
      </c>
    </row>
    <row r="1224" customFormat="false" ht="12.75" hidden="false" customHeight="false" outlineLevel="0" collapsed="false">
      <c r="A1224" s="4" t="n">
        <f aca="false">IF(F1224=F1223,A1223+1,1)</f>
        <v>1079</v>
      </c>
      <c r="B1224" s="5" t="s">
        <v>1112</v>
      </c>
      <c r="C1224" s="5" t="s">
        <v>59</v>
      </c>
      <c r="D1224" s="5" t="s">
        <v>509</v>
      </c>
      <c r="E1224" s="5" t="s">
        <v>32</v>
      </c>
      <c r="F1224" s="6" t="s">
        <v>15</v>
      </c>
      <c r="G1224" s="4" t="s">
        <v>16</v>
      </c>
      <c r="H1224" s="6" t="s">
        <v>17</v>
      </c>
      <c r="I1224" s="4" t="n">
        <v>905</v>
      </c>
      <c r="J1224" s="4" t="n">
        <v>39.047</v>
      </c>
      <c r="K1224" s="6" t="s">
        <v>774</v>
      </c>
    </row>
    <row r="1225" customFormat="false" ht="12.75" hidden="false" customHeight="false" outlineLevel="0" collapsed="false">
      <c r="A1225" s="4" t="n">
        <f aca="false">IF(F1225=F1224,A1224+1,1)</f>
        <v>1080</v>
      </c>
      <c r="B1225" s="5" t="s">
        <v>1167</v>
      </c>
      <c r="C1225" s="5" t="s">
        <v>37</v>
      </c>
      <c r="D1225" s="5" t="s">
        <v>59</v>
      </c>
      <c r="E1225" s="5" t="s">
        <v>75</v>
      </c>
      <c r="F1225" s="6" t="s">
        <v>15</v>
      </c>
      <c r="G1225" s="4" t="s">
        <v>16</v>
      </c>
      <c r="H1225" s="6" t="s">
        <v>17</v>
      </c>
      <c r="I1225" s="4" t="n">
        <v>989</v>
      </c>
      <c r="J1225" s="4" t="n">
        <v>37.515</v>
      </c>
      <c r="K1225" s="6" t="s">
        <v>774</v>
      </c>
    </row>
    <row r="1226" customFormat="false" ht="12.75" hidden="false" customHeight="false" outlineLevel="0" collapsed="false">
      <c r="A1226" s="4" t="n">
        <f aca="false">IF(F1226=F1225,A1225+1,1)</f>
        <v>1081</v>
      </c>
      <c r="B1226" s="5" t="s">
        <v>1177</v>
      </c>
      <c r="C1226" s="5" t="s">
        <v>56</v>
      </c>
      <c r="D1226" s="5" t="s">
        <v>557</v>
      </c>
      <c r="E1226" s="5" t="s">
        <v>1178</v>
      </c>
      <c r="F1226" s="6" t="s">
        <v>15</v>
      </c>
      <c r="G1226" s="4" t="s">
        <v>16</v>
      </c>
      <c r="H1226" s="6" t="s">
        <v>17</v>
      </c>
      <c r="I1226" s="4" t="n">
        <v>1010</v>
      </c>
      <c r="J1226" s="4" t="n">
        <v>37.217</v>
      </c>
      <c r="K1226" s="6" t="s">
        <v>774</v>
      </c>
    </row>
    <row r="1227" customFormat="false" ht="12.75" hidden="false" customHeight="false" outlineLevel="0" collapsed="false">
      <c r="A1227" s="4" t="n">
        <f aca="false">IF(F1227=F1226,A1226+1,1)</f>
        <v>1082</v>
      </c>
      <c r="B1227" s="5" t="s">
        <v>1179</v>
      </c>
      <c r="C1227" s="5" t="s">
        <v>27</v>
      </c>
      <c r="D1227" s="5" t="s">
        <v>21</v>
      </c>
      <c r="E1227" s="5" t="s">
        <v>394</v>
      </c>
      <c r="F1227" s="6" t="s">
        <v>15</v>
      </c>
      <c r="G1227" s="4" t="s">
        <v>16</v>
      </c>
      <c r="H1227" s="6" t="s">
        <v>17</v>
      </c>
      <c r="I1227" s="4" t="n">
        <v>1011</v>
      </c>
      <c r="J1227" s="4" t="n">
        <v>37.217</v>
      </c>
      <c r="K1227" s="6" t="s">
        <v>774</v>
      </c>
    </row>
    <row r="1228" customFormat="false" ht="12.75" hidden="false" customHeight="false" outlineLevel="0" collapsed="false">
      <c r="A1228" s="4" t="n">
        <f aca="false">IF(F1228=F1227,A1227+1,1)</f>
        <v>1083</v>
      </c>
      <c r="B1228" s="5" t="s">
        <v>329</v>
      </c>
      <c r="C1228" s="5" t="s">
        <v>75</v>
      </c>
      <c r="D1228" s="5" t="s">
        <v>1187</v>
      </c>
      <c r="E1228" s="5" t="s">
        <v>858</v>
      </c>
      <c r="F1228" s="6" t="s">
        <v>15</v>
      </c>
      <c r="G1228" s="4" t="s">
        <v>16</v>
      </c>
      <c r="H1228" s="6" t="s">
        <v>17</v>
      </c>
      <c r="I1228" s="4" t="n">
        <v>1028</v>
      </c>
      <c r="J1228" s="4" t="n">
        <v>37.01</v>
      </c>
      <c r="K1228" s="6" t="s">
        <v>774</v>
      </c>
    </row>
    <row r="1229" customFormat="false" ht="12.75" hidden="false" customHeight="false" outlineLevel="0" collapsed="false">
      <c r="A1229" s="4" t="n">
        <f aca="false">IF(F1229=F1228,A1228+1,1)</f>
        <v>1084</v>
      </c>
      <c r="B1229" s="5" t="s">
        <v>1189</v>
      </c>
      <c r="C1229" s="5" t="s">
        <v>60</v>
      </c>
      <c r="D1229" s="5" t="s">
        <v>1190</v>
      </c>
      <c r="E1229" s="5" t="s">
        <v>174</v>
      </c>
      <c r="F1229" s="6" t="s">
        <v>15</v>
      </c>
      <c r="G1229" s="4" t="s">
        <v>16</v>
      </c>
      <c r="H1229" s="6" t="s">
        <v>17</v>
      </c>
      <c r="I1229" s="4" t="n">
        <v>1031</v>
      </c>
      <c r="J1229" s="4" t="n">
        <v>36.97</v>
      </c>
      <c r="K1229" s="6" t="s">
        <v>774</v>
      </c>
    </row>
    <row r="1230" customFormat="false" ht="12.75" hidden="false" customHeight="false" outlineLevel="0" collapsed="false">
      <c r="A1230" s="4" t="n">
        <f aca="false">IF(F1230=F1229,A1229+1,1)</f>
        <v>1085</v>
      </c>
      <c r="B1230" s="5" t="s">
        <v>341</v>
      </c>
      <c r="C1230" s="5" t="s">
        <v>136</v>
      </c>
      <c r="D1230" s="5" t="s">
        <v>36</v>
      </c>
      <c r="E1230" s="5" t="s">
        <v>97</v>
      </c>
      <c r="F1230" s="6" t="s">
        <v>15</v>
      </c>
      <c r="G1230" s="4" t="s">
        <v>16</v>
      </c>
      <c r="H1230" s="6" t="s">
        <v>17</v>
      </c>
      <c r="I1230" s="4" t="n">
        <v>1128</v>
      </c>
      <c r="J1230" s="4" t="n">
        <v>35.117</v>
      </c>
      <c r="K1230" s="6" t="s">
        <v>774</v>
      </c>
    </row>
    <row r="1231" customFormat="false" ht="12.75" hidden="false" customHeight="false" outlineLevel="0" collapsed="false">
      <c r="A1231" s="4" t="n">
        <f aca="false">IF(F1231=F1230,A1230+1,1)</f>
        <v>1086</v>
      </c>
      <c r="B1231" s="5" t="s">
        <v>1260</v>
      </c>
      <c r="C1231" s="5" t="s">
        <v>71</v>
      </c>
      <c r="D1231" s="5" t="s">
        <v>328</v>
      </c>
      <c r="E1231" s="5" t="s">
        <v>196</v>
      </c>
      <c r="F1231" s="6" t="s">
        <v>15</v>
      </c>
      <c r="G1231" s="4" t="s">
        <v>16</v>
      </c>
      <c r="H1231" s="6" t="s">
        <v>17</v>
      </c>
      <c r="I1231" s="4" t="n">
        <v>1131</v>
      </c>
      <c r="J1231" s="4" t="n">
        <v>35.097</v>
      </c>
      <c r="K1231" s="6" t="s">
        <v>774</v>
      </c>
    </row>
    <row r="1232" customFormat="false" ht="12.75" hidden="false" customHeight="false" outlineLevel="0" collapsed="false">
      <c r="A1232" s="4" t="n">
        <f aca="false">IF(F1232=F1231,A1231+1,1)</f>
        <v>1087</v>
      </c>
      <c r="B1232" s="5" t="s">
        <v>126</v>
      </c>
      <c r="C1232" s="5" t="s">
        <v>90</v>
      </c>
      <c r="D1232" s="5" t="s">
        <v>64</v>
      </c>
      <c r="E1232" s="5" t="s">
        <v>51</v>
      </c>
      <c r="F1232" s="6" t="s">
        <v>15</v>
      </c>
      <c r="G1232" s="4" t="s">
        <v>16</v>
      </c>
      <c r="H1232" s="6" t="s">
        <v>17</v>
      </c>
      <c r="I1232" s="4" t="n">
        <v>1139</v>
      </c>
      <c r="J1232" s="4" t="n">
        <v>35.012</v>
      </c>
      <c r="K1232" s="6" t="s">
        <v>774</v>
      </c>
    </row>
    <row r="1233" customFormat="false" ht="12.75" hidden="false" customHeight="false" outlineLevel="0" collapsed="false">
      <c r="A1233" s="4" t="n">
        <f aca="false">IF(F1233=F1232,A1232+1,1)</f>
        <v>1088</v>
      </c>
      <c r="B1233" s="5" t="s">
        <v>53</v>
      </c>
      <c r="C1233" s="5" t="s">
        <v>54</v>
      </c>
      <c r="D1233" s="5" t="s">
        <v>55</v>
      </c>
      <c r="E1233" s="5" t="s">
        <v>56</v>
      </c>
      <c r="F1233" s="6" t="s">
        <v>15</v>
      </c>
      <c r="G1233" s="4" t="s">
        <v>16</v>
      </c>
      <c r="H1233" s="6" t="s">
        <v>17</v>
      </c>
      <c r="I1233" s="4" t="n">
        <v>11</v>
      </c>
      <c r="J1233" s="4" t="n">
        <v>9.333</v>
      </c>
      <c r="K1233" s="6" t="s">
        <v>57</v>
      </c>
    </row>
    <row r="1234" customFormat="false" ht="12.75" hidden="false" customHeight="false" outlineLevel="0" collapsed="false">
      <c r="A1234" s="4" t="n">
        <f aca="false">IF(F1234=F1233,A1233+1,1)</f>
        <v>1089</v>
      </c>
      <c r="B1234" s="5" t="s">
        <v>238</v>
      </c>
      <c r="C1234" s="5" t="s">
        <v>37</v>
      </c>
      <c r="D1234" s="5" t="s">
        <v>239</v>
      </c>
      <c r="E1234" s="5" t="s">
        <v>35</v>
      </c>
      <c r="F1234" s="6" t="s">
        <v>15</v>
      </c>
      <c r="G1234" s="4" t="s">
        <v>16</v>
      </c>
      <c r="H1234" s="6" t="s">
        <v>17</v>
      </c>
      <c r="I1234" s="4" t="n">
        <v>82</v>
      </c>
      <c r="J1234" s="4" t="n">
        <v>59.042</v>
      </c>
      <c r="K1234" s="6" t="s">
        <v>57</v>
      </c>
    </row>
    <row r="1235" customFormat="false" ht="12.75" hidden="false" customHeight="false" outlineLevel="0" collapsed="false">
      <c r="A1235" s="4" t="n">
        <f aca="false">IF(F1235=F1234,A1234+1,1)</f>
        <v>1090</v>
      </c>
      <c r="B1235" s="5" t="s">
        <v>292</v>
      </c>
      <c r="C1235" s="5" t="s">
        <v>75</v>
      </c>
      <c r="D1235" s="5" t="s">
        <v>21</v>
      </c>
      <c r="E1235" s="5" t="s">
        <v>37</v>
      </c>
      <c r="F1235" s="6" t="s">
        <v>15</v>
      </c>
      <c r="G1235" s="4" t="s">
        <v>16</v>
      </c>
      <c r="H1235" s="6" t="s">
        <v>17</v>
      </c>
      <c r="I1235" s="4" t="n">
        <v>113</v>
      </c>
      <c r="J1235" s="4" t="n">
        <v>57.117</v>
      </c>
      <c r="K1235" s="6" t="s">
        <v>57</v>
      </c>
    </row>
    <row r="1236" customFormat="false" ht="12.75" hidden="false" customHeight="false" outlineLevel="0" collapsed="false">
      <c r="A1236" s="4" t="n">
        <f aca="false">IF(F1236=F1235,A1235+1,1)</f>
        <v>1091</v>
      </c>
      <c r="B1236" s="5" t="s">
        <v>329</v>
      </c>
      <c r="C1236" s="5" t="s">
        <v>37</v>
      </c>
      <c r="D1236" s="5" t="s">
        <v>13</v>
      </c>
      <c r="E1236" s="5" t="s">
        <v>71</v>
      </c>
      <c r="F1236" s="6" t="s">
        <v>15</v>
      </c>
      <c r="G1236" s="4" t="s">
        <v>16</v>
      </c>
      <c r="H1236" s="6" t="s">
        <v>17</v>
      </c>
      <c r="I1236" s="4" t="n">
        <v>160</v>
      </c>
      <c r="J1236" s="4" t="n">
        <v>54.213</v>
      </c>
      <c r="K1236" s="6" t="s">
        <v>57</v>
      </c>
    </row>
    <row r="1237" customFormat="false" ht="12.75" hidden="false" customHeight="false" outlineLevel="0" collapsed="false">
      <c r="A1237" s="4" t="n">
        <f aca="false">IF(F1237=F1236,A1236+1,1)</f>
        <v>1092</v>
      </c>
      <c r="B1237" s="5" t="s">
        <v>414</v>
      </c>
      <c r="C1237" s="5" t="s">
        <v>415</v>
      </c>
      <c r="D1237" s="5" t="s">
        <v>13</v>
      </c>
      <c r="E1237" s="5" t="s">
        <v>70</v>
      </c>
      <c r="F1237" s="6" t="s">
        <v>15</v>
      </c>
      <c r="G1237" s="4" t="s">
        <v>16</v>
      </c>
      <c r="H1237" s="6" t="s">
        <v>17</v>
      </c>
      <c r="I1237" s="4" t="n">
        <v>196</v>
      </c>
      <c r="J1237" s="4" t="n">
        <v>52.918</v>
      </c>
      <c r="K1237" s="6" t="s">
        <v>57</v>
      </c>
    </row>
    <row r="1238" customFormat="false" ht="12.75" hidden="false" customHeight="false" outlineLevel="0" collapsed="false">
      <c r="A1238" s="4" t="n">
        <f aca="false">IF(F1238=F1237,A1237+1,1)</f>
        <v>1093</v>
      </c>
      <c r="B1238" s="5" t="s">
        <v>499</v>
      </c>
      <c r="C1238" s="5" t="s">
        <v>49</v>
      </c>
      <c r="D1238" s="5" t="s">
        <v>297</v>
      </c>
      <c r="E1238" s="5" t="s">
        <v>37</v>
      </c>
      <c r="F1238" s="6" t="s">
        <v>15</v>
      </c>
      <c r="G1238" s="4" t="s">
        <v>16</v>
      </c>
      <c r="H1238" s="6" t="s">
        <v>17</v>
      </c>
      <c r="I1238" s="4" t="n">
        <v>258</v>
      </c>
      <c r="J1238" s="4" t="n">
        <v>51.713</v>
      </c>
      <c r="K1238" s="6" t="s">
        <v>57</v>
      </c>
    </row>
    <row r="1239" customFormat="false" ht="12.75" hidden="false" customHeight="false" outlineLevel="0" collapsed="false">
      <c r="A1239" s="4" t="n">
        <f aca="false">IF(F1239=F1238,A1238+1,1)</f>
        <v>1094</v>
      </c>
      <c r="B1239" s="5" t="s">
        <v>500</v>
      </c>
      <c r="C1239" s="5" t="s">
        <v>118</v>
      </c>
      <c r="D1239" s="5" t="s">
        <v>59</v>
      </c>
      <c r="E1239" s="5" t="s">
        <v>75</v>
      </c>
      <c r="F1239" s="6" t="s">
        <v>15</v>
      </c>
      <c r="G1239" s="4" t="s">
        <v>16</v>
      </c>
      <c r="H1239" s="6" t="s">
        <v>17</v>
      </c>
      <c r="I1239" s="4" t="n">
        <v>259</v>
      </c>
      <c r="J1239" s="4" t="n">
        <v>51.652</v>
      </c>
      <c r="K1239" s="6" t="s">
        <v>57</v>
      </c>
    </row>
    <row r="1240" customFormat="false" ht="12.75" hidden="false" customHeight="false" outlineLevel="0" collapsed="false">
      <c r="A1240" s="4" t="n">
        <f aca="false">IF(F1240=F1239,A1239+1,1)</f>
        <v>1095</v>
      </c>
      <c r="B1240" s="5" t="s">
        <v>519</v>
      </c>
      <c r="C1240" s="5" t="s">
        <v>71</v>
      </c>
      <c r="D1240" s="5" t="s">
        <v>13</v>
      </c>
      <c r="E1240" s="5" t="s">
        <v>37</v>
      </c>
      <c r="F1240" s="6" t="s">
        <v>15</v>
      </c>
      <c r="G1240" s="4" t="s">
        <v>16</v>
      </c>
      <c r="H1240" s="6" t="s">
        <v>17</v>
      </c>
      <c r="I1240" s="4" t="n">
        <v>278</v>
      </c>
      <c r="J1240" s="4" t="n">
        <v>50.913</v>
      </c>
      <c r="K1240" s="6" t="s">
        <v>57</v>
      </c>
    </row>
    <row r="1241" customFormat="false" ht="12.75" hidden="false" customHeight="false" outlineLevel="0" collapsed="false">
      <c r="A1241" s="4" t="n">
        <f aca="false">IF(F1241=F1240,A1240+1,1)</f>
        <v>1096</v>
      </c>
      <c r="B1241" s="5" t="s">
        <v>556</v>
      </c>
      <c r="C1241" s="5" t="s">
        <v>112</v>
      </c>
      <c r="D1241" s="5" t="s">
        <v>557</v>
      </c>
      <c r="E1241" s="5" t="s">
        <v>30</v>
      </c>
      <c r="F1241" s="6" t="s">
        <v>15</v>
      </c>
      <c r="G1241" s="4" t="s">
        <v>16</v>
      </c>
      <c r="H1241" s="6" t="s">
        <v>17</v>
      </c>
      <c r="I1241" s="4" t="n">
        <v>308</v>
      </c>
      <c r="J1241" s="4" t="n">
        <v>50.25</v>
      </c>
      <c r="K1241" s="6" t="s">
        <v>57</v>
      </c>
    </row>
    <row r="1242" customFormat="false" ht="12.75" hidden="false" customHeight="false" outlineLevel="0" collapsed="false">
      <c r="A1242" s="4" t="n">
        <f aca="false">IF(F1242=F1241,A1241+1,1)</f>
        <v>1097</v>
      </c>
      <c r="B1242" s="5" t="s">
        <v>563</v>
      </c>
      <c r="C1242" s="5" t="s">
        <v>319</v>
      </c>
      <c r="D1242" s="5" t="s">
        <v>248</v>
      </c>
      <c r="E1242" s="5" t="s">
        <v>30</v>
      </c>
      <c r="F1242" s="6" t="s">
        <v>15</v>
      </c>
      <c r="G1242" s="4" t="s">
        <v>16</v>
      </c>
      <c r="H1242" s="6" t="s">
        <v>17</v>
      </c>
      <c r="I1242" s="4" t="n">
        <v>313</v>
      </c>
      <c r="J1242" s="4" t="n">
        <v>50.18</v>
      </c>
      <c r="K1242" s="6" t="s">
        <v>57</v>
      </c>
    </row>
    <row r="1243" customFormat="false" ht="12.75" hidden="false" customHeight="false" outlineLevel="0" collapsed="false">
      <c r="A1243" s="4" t="n">
        <f aca="false">IF(F1243=F1242,A1242+1,1)</f>
        <v>1098</v>
      </c>
      <c r="B1243" s="5" t="s">
        <v>584</v>
      </c>
      <c r="C1243" s="5" t="s">
        <v>75</v>
      </c>
      <c r="D1243" s="5" t="s">
        <v>21</v>
      </c>
      <c r="E1243" s="5" t="s">
        <v>175</v>
      </c>
      <c r="F1243" s="6" t="s">
        <v>15</v>
      </c>
      <c r="G1243" s="4" t="s">
        <v>16</v>
      </c>
      <c r="H1243" s="6" t="s">
        <v>17</v>
      </c>
      <c r="I1243" s="4" t="n">
        <v>337</v>
      </c>
      <c r="J1243" s="4" t="n">
        <v>49.668</v>
      </c>
      <c r="K1243" s="6" t="s">
        <v>57</v>
      </c>
    </row>
    <row r="1244" customFormat="false" ht="12.75" hidden="false" customHeight="false" outlineLevel="0" collapsed="false">
      <c r="A1244" s="4" t="n">
        <f aca="false">IF(F1244=F1243,A1243+1,1)</f>
        <v>1099</v>
      </c>
      <c r="B1244" s="5" t="s">
        <v>591</v>
      </c>
      <c r="C1244" s="5" t="s">
        <v>97</v>
      </c>
      <c r="D1244" s="5" t="s">
        <v>170</v>
      </c>
      <c r="E1244" s="5" t="s">
        <v>30</v>
      </c>
      <c r="F1244" s="6" t="s">
        <v>15</v>
      </c>
      <c r="G1244" s="4" t="s">
        <v>16</v>
      </c>
      <c r="H1244" s="6" t="s">
        <v>17</v>
      </c>
      <c r="I1244" s="4" t="n">
        <v>345</v>
      </c>
      <c r="J1244" s="4" t="n">
        <v>49.465</v>
      </c>
      <c r="K1244" s="6" t="s">
        <v>57</v>
      </c>
    </row>
    <row r="1245" customFormat="false" ht="12.75" hidden="false" customHeight="false" outlineLevel="0" collapsed="false">
      <c r="A1245" s="4" t="n">
        <f aca="false">IF(F1245=F1244,A1244+1,1)</f>
        <v>1100</v>
      </c>
      <c r="B1245" s="5" t="s">
        <v>608</v>
      </c>
      <c r="C1245" s="5" t="s">
        <v>41</v>
      </c>
      <c r="D1245" s="5" t="s">
        <v>557</v>
      </c>
      <c r="E1245" s="5" t="s">
        <v>30</v>
      </c>
      <c r="F1245" s="6" t="s">
        <v>15</v>
      </c>
      <c r="G1245" s="4" t="s">
        <v>16</v>
      </c>
      <c r="H1245" s="6" t="s">
        <v>17</v>
      </c>
      <c r="I1245" s="4" t="n">
        <v>358</v>
      </c>
      <c r="J1245" s="4" t="n">
        <v>49.32</v>
      </c>
      <c r="K1245" s="6" t="s">
        <v>57</v>
      </c>
    </row>
    <row r="1246" customFormat="false" ht="12.75" hidden="false" customHeight="false" outlineLevel="0" collapsed="false">
      <c r="A1246" s="4" t="n">
        <f aca="false">IF(F1246=F1245,A1245+1,1)</f>
        <v>1101</v>
      </c>
      <c r="B1246" s="5" t="s">
        <v>618</v>
      </c>
      <c r="C1246" s="5" t="s">
        <v>434</v>
      </c>
      <c r="D1246" s="5" t="s">
        <v>423</v>
      </c>
      <c r="E1246" s="5" t="s">
        <v>75</v>
      </c>
      <c r="F1246" s="6" t="s">
        <v>15</v>
      </c>
      <c r="G1246" s="4" t="s">
        <v>16</v>
      </c>
      <c r="H1246" s="6" t="s">
        <v>17</v>
      </c>
      <c r="I1246" s="4" t="n">
        <v>365</v>
      </c>
      <c r="J1246" s="4" t="n">
        <v>49.157</v>
      </c>
      <c r="K1246" s="6" t="s">
        <v>57</v>
      </c>
    </row>
    <row r="1247" customFormat="false" ht="12.75" hidden="false" customHeight="false" outlineLevel="0" collapsed="false">
      <c r="A1247" s="4" t="n">
        <f aca="false">IF(F1247=F1246,A1246+1,1)</f>
        <v>1102</v>
      </c>
      <c r="B1247" s="5" t="s">
        <v>619</v>
      </c>
      <c r="C1247" s="5" t="s">
        <v>620</v>
      </c>
      <c r="D1247" s="5" t="s">
        <v>21</v>
      </c>
      <c r="E1247" s="5" t="s">
        <v>97</v>
      </c>
      <c r="F1247" s="6" t="s">
        <v>15</v>
      </c>
      <c r="G1247" s="4" t="s">
        <v>16</v>
      </c>
      <c r="H1247" s="6" t="s">
        <v>17</v>
      </c>
      <c r="I1247" s="4" t="n">
        <v>366</v>
      </c>
      <c r="J1247" s="4" t="n">
        <v>49.09</v>
      </c>
      <c r="K1247" s="6" t="s">
        <v>57</v>
      </c>
    </row>
    <row r="1248" customFormat="false" ht="12.75" hidden="false" customHeight="false" outlineLevel="0" collapsed="false">
      <c r="A1248" s="4" t="n">
        <f aca="false">IF(F1248=F1247,A1247+1,1)</f>
        <v>1103</v>
      </c>
      <c r="B1248" s="5" t="s">
        <v>627</v>
      </c>
      <c r="C1248" s="5" t="s">
        <v>209</v>
      </c>
      <c r="D1248" s="5" t="s">
        <v>628</v>
      </c>
      <c r="E1248" s="5" t="s">
        <v>390</v>
      </c>
      <c r="F1248" s="6" t="s">
        <v>15</v>
      </c>
      <c r="G1248" s="4" t="s">
        <v>16</v>
      </c>
      <c r="H1248" s="6" t="s">
        <v>17</v>
      </c>
      <c r="I1248" s="4" t="n">
        <v>374</v>
      </c>
      <c r="J1248" s="4" t="n">
        <v>48.928</v>
      </c>
      <c r="K1248" s="6" t="s">
        <v>57</v>
      </c>
    </row>
    <row r="1249" customFormat="false" ht="12.75" hidden="false" customHeight="false" outlineLevel="0" collapsed="false">
      <c r="A1249" s="4" t="n">
        <f aca="false">IF(F1249=F1248,A1248+1,1)</f>
        <v>1104</v>
      </c>
      <c r="B1249" s="5" t="s">
        <v>631</v>
      </c>
      <c r="C1249" s="5" t="s">
        <v>632</v>
      </c>
      <c r="D1249" s="5" t="s">
        <v>21</v>
      </c>
      <c r="E1249" s="5" t="s">
        <v>30</v>
      </c>
      <c r="F1249" s="6" t="s">
        <v>15</v>
      </c>
      <c r="G1249" s="4" t="s">
        <v>16</v>
      </c>
      <c r="H1249" s="6" t="s">
        <v>17</v>
      </c>
      <c r="I1249" s="4" t="n">
        <v>377</v>
      </c>
      <c r="J1249" s="4" t="n">
        <v>48.915</v>
      </c>
      <c r="K1249" s="6" t="s">
        <v>57</v>
      </c>
    </row>
    <row r="1250" customFormat="false" ht="12.75" hidden="false" customHeight="false" outlineLevel="0" collapsed="false">
      <c r="A1250" s="4" t="n">
        <f aca="false">IF(F1250=F1249,A1249+1,1)</f>
        <v>1105</v>
      </c>
      <c r="B1250" s="5" t="s">
        <v>77</v>
      </c>
      <c r="C1250" s="5" t="s">
        <v>78</v>
      </c>
      <c r="D1250" s="5" t="s">
        <v>79</v>
      </c>
      <c r="E1250" s="5" t="s">
        <v>80</v>
      </c>
      <c r="F1250" s="6" t="s">
        <v>15</v>
      </c>
      <c r="G1250" s="4" t="s">
        <v>16</v>
      </c>
      <c r="H1250" s="6" t="s">
        <v>17</v>
      </c>
      <c r="I1250" s="4" t="n">
        <v>18</v>
      </c>
      <c r="J1250" s="4" t="n">
        <v>27.837</v>
      </c>
      <c r="K1250" s="6" t="s">
        <v>81</v>
      </c>
    </row>
    <row r="1251" customFormat="false" ht="12.75" hidden="false" customHeight="false" outlineLevel="0" collapsed="false">
      <c r="A1251" s="4" t="n">
        <f aca="false">IF(F1251=F1250,A1250+1,1)</f>
        <v>1106</v>
      </c>
      <c r="B1251" s="5" t="s">
        <v>89</v>
      </c>
      <c r="C1251" s="5" t="s">
        <v>90</v>
      </c>
      <c r="D1251" s="5" t="s">
        <v>91</v>
      </c>
      <c r="E1251" s="5" t="s">
        <v>75</v>
      </c>
      <c r="F1251" s="6" t="s">
        <v>15</v>
      </c>
      <c r="G1251" s="4" t="s">
        <v>16</v>
      </c>
      <c r="H1251" s="6" t="s">
        <v>17</v>
      </c>
      <c r="I1251" s="4" t="n">
        <v>21</v>
      </c>
      <c r="J1251" s="4" t="n">
        <v>13.25</v>
      </c>
      <c r="K1251" s="6" t="s">
        <v>81</v>
      </c>
    </row>
    <row r="1252" customFormat="false" ht="12.75" hidden="false" customHeight="false" outlineLevel="0" collapsed="false">
      <c r="A1252" s="4" t="n">
        <f aca="false">IF(F1252=F1251,A1251+1,1)</f>
        <v>1107</v>
      </c>
      <c r="B1252" s="5" t="s">
        <v>374</v>
      </c>
      <c r="C1252" s="5" t="s">
        <v>14</v>
      </c>
      <c r="D1252" s="5" t="s">
        <v>170</v>
      </c>
      <c r="E1252" s="5" t="s">
        <v>75</v>
      </c>
      <c r="F1252" s="6" t="s">
        <v>15</v>
      </c>
      <c r="G1252" s="4" t="s">
        <v>16</v>
      </c>
      <c r="H1252" s="6" t="s">
        <v>17</v>
      </c>
      <c r="I1252" s="4" t="n">
        <v>168</v>
      </c>
      <c r="J1252" s="4" t="n">
        <v>53.922</v>
      </c>
      <c r="K1252" s="6" t="s">
        <v>81</v>
      </c>
    </row>
    <row r="1253" customFormat="false" ht="12.75" hidden="false" customHeight="false" outlineLevel="0" collapsed="false">
      <c r="A1253" s="4" t="n">
        <f aca="false">IF(F1253=F1252,A1252+1,1)</f>
        <v>1108</v>
      </c>
      <c r="B1253" s="5" t="s">
        <v>384</v>
      </c>
      <c r="C1253" s="5" t="s">
        <v>44</v>
      </c>
      <c r="D1253" s="5" t="s">
        <v>50</v>
      </c>
      <c r="E1253" s="5" t="s">
        <v>88</v>
      </c>
      <c r="F1253" s="6" t="s">
        <v>15</v>
      </c>
      <c r="G1253" s="4" t="s">
        <v>16</v>
      </c>
      <c r="H1253" s="6" t="s">
        <v>17</v>
      </c>
      <c r="I1253" s="4" t="n">
        <v>176</v>
      </c>
      <c r="J1253" s="4" t="n">
        <v>53.722</v>
      </c>
      <c r="K1253" s="6" t="s">
        <v>81</v>
      </c>
    </row>
    <row r="1254" customFormat="false" ht="12.75" hidden="false" customHeight="false" outlineLevel="0" collapsed="false">
      <c r="A1254" s="4" t="n">
        <f aca="false">IF(F1254=F1253,A1253+1,1)</f>
        <v>1109</v>
      </c>
      <c r="B1254" s="5" t="s">
        <v>422</v>
      </c>
      <c r="C1254" s="5" t="s">
        <v>70</v>
      </c>
      <c r="D1254" s="5" t="s">
        <v>423</v>
      </c>
      <c r="E1254" s="5" t="s">
        <v>14</v>
      </c>
      <c r="F1254" s="6" t="s">
        <v>15</v>
      </c>
      <c r="G1254" s="4" t="s">
        <v>16</v>
      </c>
      <c r="H1254" s="6" t="s">
        <v>17</v>
      </c>
      <c r="I1254" s="4" t="n">
        <v>203</v>
      </c>
      <c r="J1254" s="4" t="n">
        <v>52.69</v>
      </c>
      <c r="K1254" s="6" t="s">
        <v>81</v>
      </c>
    </row>
    <row r="1255" customFormat="false" ht="12.75" hidden="false" customHeight="false" outlineLevel="0" collapsed="false">
      <c r="A1255" s="4" t="n">
        <f aca="false">IF(F1255=F1254,A1254+1,1)</f>
        <v>1110</v>
      </c>
      <c r="B1255" s="5" t="s">
        <v>533</v>
      </c>
      <c r="C1255" s="5" t="s">
        <v>44</v>
      </c>
      <c r="D1255" s="5" t="s">
        <v>232</v>
      </c>
      <c r="E1255" s="5" t="s">
        <v>123</v>
      </c>
      <c r="F1255" s="6" t="s">
        <v>15</v>
      </c>
      <c r="G1255" s="4" t="s">
        <v>16</v>
      </c>
      <c r="H1255" s="6" t="s">
        <v>17</v>
      </c>
      <c r="I1255" s="4" t="n">
        <v>290</v>
      </c>
      <c r="J1255" s="4" t="n">
        <v>50.585</v>
      </c>
      <c r="K1255" s="6" t="s">
        <v>81</v>
      </c>
    </row>
    <row r="1256" customFormat="false" ht="12.75" hidden="false" customHeight="false" outlineLevel="0" collapsed="false">
      <c r="A1256" s="4" t="n">
        <f aca="false">IF(F1256=F1255,A1255+1,1)</f>
        <v>1111</v>
      </c>
      <c r="B1256" s="5" t="s">
        <v>656</v>
      </c>
      <c r="C1256" s="5" t="s">
        <v>60</v>
      </c>
      <c r="D1256" s="5" t="s">
        <v>59</v>
      </c>
      <c r="E1256" s="5" t="s">
        <v>14</v>
      </c>
      <c r="F1256" s="6" t="s">
        <v>15</v>
      </c>
      <c r="G1256" s="4" t="s">
        <v>16</v>
      </c>
      <c r="H1256" s="6" t="s">
        <v>17</v>
      </c>
      <c r="I1256" s="4" t="n">
        <v>399</v>
      </c>
      <c r="J1256" s="4" t="n">
        <v>48.443</v>
      </c>
      <c r="K1256" s="6" t="s">
        <v>81</v>
      </c>
    </row>
    <row r="1257" customFormat="false" ht="12.75" hidden="false" customHeight="false" outlineLevel="0" collapsed="false">
      <c r="A1257" s="4" t="n">
        <f aca="false">IF(F1257=F1256,A1256+1,1)</f>
        <v>1112</v>
      </c>
      <c r="B1257" s="5" t="s">
        <v>676</v>
      </c>
      <c r="C1257" s="5" t="s">
        <v>319</v>
      </c>
      <c r="D1257" s="5" t="s">
        <v>87</v>
      </c>
      <c r="E1257" s="5" t="s">
        <v>90</v>
      </c>
      <c r="F1257" s="6" t="s">
        <v>15</v>
      </c>
      <c r="G1257" s="4" t="s">
        <v>16</v>
      </c>
      <c r="H1257" s="6" t="s">
        <v>17</v>
      </c>
      <c r="I1257" s="4" t="n">
        <v>420</v>
      </c>
      <c r="J1257" s="4" t="n">
        <v>48.019</v>
      </c>
      <c r="K1257" s="6" t="s">
        <v>81</v>
      </c>
    </row>
    <row r="1258" customFormat="false" ht="12.75" hidden="false" customHeight="false" outlineLevel="0" collapsed="false">
      <c r="A1258" s="4" t="n">
        <f aca="false">IF(F1258=F1257,A1257+1,1)</f>
        <v>1113</v>
      </c>
      <c r="B1258" s="5" t="s">
        <v>708</v>
      </c>
      <c r="C1258" s="5" t="s">
        <v>12</v>
      </c>
      <c r="D1258" s="5" t="s">
        <v>149</v>
      </c>
      <c r="E1258" s="5" t="s">
        <v>709</v>
      </c>
      <c r="F1258" s="6" t="s">
        <v>15</v>
      </c>
      <c r="G1258" s="4" t="s">
        <v>16</v>
      </c>
      <c r="H1258" s="6" t="s">
        <v>17</v>
      </c>
      <c r="I1258" s="4" t="n">
        <v>449</v>
      </c>
      <c r="J1258" s="4" t="n">
        <v>47.403</v>
      </c>
      <c r="K1258" s="6" t="s">
        <v>81</v>
      </c>
    </row>
    <row r="1259" customFormat="false" ht="12.75" hidden="false" customHeight="false" outlineLevel="0" collapsed="false">
      <c r="A1259" s="4" t="n">
        <f aca="false">IF(F1259=F1258,A1258+1,1)</f>
        <v>1114</v>
      </c>
      <c r="B1259" s="5" t="s">
        <v>717</v>
      </c>
      <c r="C1259" s="5" t="s">
        <v>718</v>
      </c>
      <c r="D1259" s="5" t="s">
        <v>64</v>
      </c>
      <c r="E1259" s="5" t="s">
        <v>719</v>
      </c>
      <c r="F1259" s="6" t="s">
        <v>15</v>
      </c>
      <c r="G1259" s="4" t="s">
        <v>16</v>
      </c>
      <c r="H1259" s="6" t="s">
        <v>17</v>
      </c>
      <c r="I1259" s="4" t="n">
        <v>459</v>
      </c>
      <c r="J1259" s="4" t="n">
        <v>47.121</v>
      </c>
      <c r="K1259" s="6" t="s">
        <v>81</v>
      </c>
    </row>
    <row r="1260" customFormat="false" ht="12.75" hidden="false" customHeight="false" outlineLevel="0" collapsed="false">
      <c r="A1260" s="4" t="n">
        <f aca="false">IF(F1260=F1259,A1259+1,1)</f>
        <v>1115</v>
      </c>
      <c r="B1260" s="5" t="s">
        <v>764</v>
      </c>
      <c r="C1260" s="5" t="s">
        <v>765</v>
      </c>
      <c r="D1260" s="5" t="s">
        <v>50</v>
      </c>
      <c r="E1260" s="5" t="s">
        <v>25</v>
      </c>
      <c r="F1260" s="6" t="s">
        <v>15</v>
      </c>
      <c r="G1260" s="4" t="s">
        <v>16</v>
      </c>
      <c r="H1260" s="6" t="s">
        <v>17</v>
      </c>
      <c r="I1260" s="4" t="n">
        <v>506</v>
      </c>
      <c r="J1260" s="4" t="n">
        <v>46.223</v>
      </c>
      <c r="K1260" s="6" t="s">
        <v>81</v>
      </c>
    </row>
    <row r="1261" customFormat="false" ht="12.75" hidden="false" customHeight="false" outlineLevel="0" collapsed="false">
      <c r="A1261" s="4" t="n">
        <f aca="false">IF(F1261=F1260,A1260+1,1)</f>
        <v>1116</v>
      </c>
      <c r="B1261" s="5" t="s">
        <v>789</v>
      </c>
      <c r="C1261" s="5" t="s">
        <v>790</v>
      </c>
      <c r="D1261" s="5" t="s">
        <v>791</v>
      </c>
      <c r="E1261" s="5" t="s">
        <v>510</v>
      </c>
      <c r="F1261" s="6" t="s">
        <v>15</v>
      </c>
      <c r="G1261" s="4" t="s">
        <v>16</v>
      </c>
      <c r="H1261" s="6" t="s">
        <v>17</v>
      </c>
      <c r="I1261" s="4" t="n">
        <v>529</v>
      </c>
      <c r="J1261" s="4" t="n">
        <v>45.723</v>
      </c>
      <c r="K1261" s="6" t="s">
        <v>81</v>
      </c>
    </row>
    <row r="1262" customFormat="false" ht="12.75" hidden="false" customHeight="false" outlineLevel="0" collapsed="false">
      <c r="A1262" s="4" t="n">
        <f aca="false">IF(F1262=F1261,A1261+1,1)</f>
        <v>1117</v>
      </c>
      <c r="B1262" s="5" t="s">
        <v>857</v>
      </c>
      <c r="C1262" s="5" t="s">
        <v>866</v>
      </c>
      <c r="D1262" s="5" t="s">
        <v>290</v>
      </c>
      <c r="E1262" s="5" t="s">
        <v>441</v>
      </c>
      <c r="F1262" s="6" t="s">
        <v>15</v>
      </c>
      <c r="G1262" s="4" t="s">
        <v>16</v>
      </c>
      <c r="H1262" s="6" t="s">
        <v>17</v>
      </c>
      <c r="I1262" s="4" t="n">
        <v>607</v>
      </c>
      <c r="J1262" s="4" t="n">
        <v>44.338</v>
      </c>
      <c r="K1262" s="6" t="s">
        <v>81</v>
      </c>
    </row>
    <row r="1263" customFormat="false" ht="12.75" hidden="false" customHeight="false" outlineLevel="0" collapsed="false">
      <c r="A1263" s="4" t="n">
        <f aca="false">IF(F1263=F1262,A1262+1,1)</f>
        <v>1118</v>
      </c>
      <c r="B1263" s="5" t="s">
        <v>949</v>
      </c>
      <c r="C1263" s="5" t="s">
        <v>502</v>
      </c>
      <c r="D1263" s="5" t="s">
        <v>50</v>
      </c>
      <c r="E1263" s="5" t="s">
        <v>37</v>
      </c>
      <c r="F1263" s="6" t="s">
        <v>15</v>
      </c>
      <c r="G1263" s="4" t="s">
        <v>16</v>
      </c>
      <c r="H1263" s="6" t="s">
        <v>17</v>
      </c>
      <c r="I1263" s="4" t="n">
        <v>690</v>
      </c>
      <c r="J1263" s="4" t="n">
        <v>42.783</v>
      </c>
      <c r="K1263" s="6" t="s">
        <v>81</v>
      </c>
    </row>
    <row r="1264" customFormat="false" ht="12.75" hidden="false" customHeight="false" outlineLevel="0" collapsed="false">
      <c r="A1264" s="4" t="n">
        <f aca="false">IF(F1264=F1263,A1263+1,1)</f>
        <v>1119</v>
      </c>
      <c r="B1264" s="5" t="s">
        <v>953</v>
      </c>
      <c r="C1264" s="5" t="s">
        <v>954</v>
      </c>
      <c r="D1264" s="5" t="s">
        <v>154</v>
      </c>
      <c r="E1264" s="5" t="s">
        <v>955</v>
      </c>
      <c r="F1264" s="6" t="s">
        <v>15</v>
      </c>
      <c r="G1264" s="4" t="s">
        <v>16</v>
      </c>
      <c r="H1264" s="6" t="s">
        <v>17</v>
      </c>
      <c r="I1264" s="4" t="n">
        <v>697</v>
      </c>
      <c r="J1264" s="4" t="n">
        <v>42.57</v>
      </c>
      <c r="K1264" s="6" t="s">
        <v>81</v>
      </c>
    </row>
    <row r="1265" customFormat="false" ht="12.75" hidden="false" customHeight="false" outlineLevel="0" collapsed="false">
      <c r="A1265" s="4" t="n">
        <f aca="false">IF(F1265=F1264,A1264+1,1)</f>
        <v>1120</v>
      </c>
      <c r="B1265" s="5" t="s">
        <v>133</v>
      </c>
      <c r="C1265" s="5" t="s">
        <v>155</v>
      </c>
      <c r="D1265" s="5" t="s">
        <v>545</v>
      </c>
      <c r="E1265" s="5" t="s">
        <v>37</v>
      </c>
      <c r="F1265" s="6" t="s">
        <v>15</v>
      </c>
      <c r="G1265" s="4" t="s">
        <v>16</v>
      </c>
      <c r="H1265" s="6" t="s">
        <v>17</v>
      </c>
      <c r="I1265" s="4" t="n">
        <v>765</v>
      </c>
      <c r="J1265" s="4" t="n">
        <v>41.265</v>
      </c>
      <c r="K1265" s="6" t="s">
        <v>81</v>
      </c>
    </row>
    <row r="1266" customFormat="false" ht="12.75" hidden="false" customHeight="false" outlineLevel="0" collapsed="false">
      <c r="A1266" s="4" t="n">
        <f aca="false">IF(F1266=F1265,A1265+1,1)</f>
        <v>1121</v>
      </c>
      <c r="B1266" s="5" t="s">
        <v>1060</v>
      </c>
      <c r="C1266" s="5" t="s">
        <v>70</v>
      </c>
      <c r="D1266" s="5" t="s">
        <v>21</v>
      </c>
      <c r="E1266" s="5" t="s">
        <v>44</v>
      </c>
      <c r="F1266" s="6" t="s">
        <v>15</v>
      </c>
      <c r="G1266" s="4" t="s">
        <v>16</v>
      </c>
      <c r="H1266" s="6" t="s">
        <v>17</v>
      </c>
      <c r="I1266" s="4" t="n">
        <v>825</v>
      </c>
      <c r="J1266" s="4" t="n">
        <v>40.377</v>
      </c>
      <c r="K1266" s="6" t="s">
        <v>81</v>
      </c>
    </row>
    <row r="1267" customFormat="false" ht="12.75" hidden="false" customHeight="false" outlineLevel="0" collapsed="false">
      <c r="A1267" s="4" t="n">
        <f aca="false">IF(F1267=F1266,A1266+1,1)</f>
        <v>1122</v>
      </c>
      <c r="B1267" s="5" t="s">
        <v>1125</v>
      </c>
      <c r="C1267" s="5" t="s">
        <v>1126</v>
      </c>
      <c r="D1267" s="5" t="s">
        <v>507</v>
      </c>
      <c r="E1267" s="5" t="s">
        <v>75</v>
      </c>
      <c r="F1267" s="6" t="s">
        <v>15</v>
      </c>
      <c r="G1267" s="4" t="s">
        <v>16</v>
      </c>
      <c r="H1267" s="6" t="s">
        <v>17</v>
      </c>
      <c r="I1267" s="4" t="n">
        <v>930</v>
      </c>
      <c r="J1267" s="4" t="n">
        <v>38.555</v>
      </c>
      <c r="K1267" s="6" t="s">
        <v>81</v>
      </c>
    </row>
    <row r="1268" customFormat="false" ht="12.75" hidden="false" customHeight="false" outlineLevel="0" collapsed="false">
      <c r="A1268" s="4" t="n">
        <f aca="false">IF(F1268=F1267,A1267+1,1)</f>
        <v>1123</v>
      </c>
      <c r="B1268" s="5" t="s">
        <v>1165</v>
      </c>
      <c r="C1268" s="5" t="s">
        <v>1166</v>
      </c>
      <c r="D1268" s="5" t="s">
        <v>50</v>
      </c>
      <c r="E1268" s="5" t="s">
        <v>41</v>
      </c>
      <c r="F1268" s="6" t="s">
        <v>15</v>
      </c>
      <c r="G1268" s="4" t="s">
        <v>16</v>
      </c>
      <c r="H1268" s="6" t="s">
        <v>17</v>
      </c>
      <c r="I1268" s="4" t="n">
        <v>988</v>
      </c>
      <c r="J1268" s="4" t="n">
        <v>37.54</v>
      </c>
      <c r="K1268" s="6" t="s">
        <v>81</v>
      </c>
    </row>
    <row r="1269" customFormat="false" ht="12.75" hidden="false" customHeight="false" outlineLevel="0" collapsed="false">
      <c r="A1269" s="4" t="n">
        <f aca="false">IF(F1269=F1268,A1268+1,1)</f>
        <v>1124</v>
      </c>
      <c r="B1269" s="5" t="s">
        <v>1172</v>
      </c>
      <c r="C1269" s="5" t="s">
        <v>70</v>
      </c>
      <c r="D1269" s="5" t="s">
        <v>21</v>
      </c>
      <c r="E1269" s="5" t="s">
        <v>35</v>
      </c>
      <c r="F1269" s="6" t="s">
        <v>15</v>
      </c>
      <c r="G1269" s="4" t="s">
        <v>16</v>
      </c>
      <c r="H1269" s="6" t="s">
        <v>17</v>
      </c>
      <c r="I1269" s="4" t="n">
        <v>1002</v>
      </c>
      <c r="J1269" s="4" t="n">
        <v>37.385</v>
      </c>
      <c r="K1269" s="6" t="s">
        <v>81</v>
      </c>
    </row>
    <row r="1270" customFormat="false" ht="12.75" hidden="false" customHeight="false" outlineLevel="0" collapsed="false">
      <c r="A1270" s="4" t="n">
        <f aca="false">IF(F1270=F1269,A1269+1,1)</f>
        <v>1125</v>
      </c>
      <c r="B1270" s="5" t="s">
        <v>1241</v>
      </c>
      <c r="C1270" s="5" t="s">
        <v>70</v>
      </c>
      <c r="D1270" s="5" t="s">
        <v>507</v>
      </c>
      <c r="E1270" s="5" t="s">
        <v>74</v>
      </c>
      <c r="F1270" s="6" t="s">
        <v>15</v>
      </c>
      <c r="G1270" s="4" t="s">
        <v>16</v>
      </c>
      <c r="H1270" s="6" t="s">
        <v>17</v>
      </c>
      <c r="I1270" s="4" t="n">
        <v>1097</v>
      </c>
      <c r="J1270" s="4" t="n">
        <v>35.802</v>
      </c>
      <c r="K1270" s="6" t="s">
        <v>81</v>
      </c>
    </row>
    <row r="1271" customFormat="false" ht="12.75" hidden="false" customHeight="false" outlineLevel="0" collapsed="false">
      <c r="A1271" s="4" t="n">
        <f aca="false">IF(F1271=F1270,A1270+1,1)</f>
        <v>1126</v>
      </c>
      <c r="B1271" s="5" t="s">
        <v>1302</v>
      </c>
      <c r="C1271" s="5" t="s">
        <v>123</v>
      </c>
      <c r="D1271" s="5" t="s">
        <v>55</v>
      </c>
      <c r="E1271" s="5" t="s">
        <v>1303</v>
      </c>
      <c r="F1271" s="6" t="s">
        <v>15</v>
      </c>
      <c r="G1271" s="4" t="s">
        <v>16</v>
      </c>
      <c r="H1271" s="6" t="s">
        <v>17</v>
      </c>
      <c r="I1271" s="4" t="n">
        <v>1195</v>
      </c>
      <c r="J1271" s="4" t="n">
        <v>34.258</v>
      </c>
      <c r="K1271" s="6" t="s">
        <v>81</v>
      </c>
    </row>
    <row r="1272" customFormat="false" ht="12.75" hidden="false" customHeight="false" outlineLevel="0" collapsed="false">
      <c r="A1272" s="4" t="n">
        <f aca="false">IF(F1272=F1271,A1271+1,1)</f>
        <v>1127</v>
      </c>
      <c r="B1272" s="5" t="s">
        <v>1352</v>
      </c>
      <c r="C1272" s="5" t="s">
        <v>1353</v>
      </c>
      <c r="D1272" s="5" t="s">
        <v>170</v>
      </c>
      <c r="E1272" s="5" t="s">
        <v>67</v>
      </c>
      <c r="F1272" s="6" t="s">
        <v>15</v>
      </c>
      <c r="G1272" s="4" t="s">
        <v>16</v>
      </c>
      <c r="H1272" s="6" t="s">
        <v>17</v>
      </c>
      <c r="I1272" s="4" t="n">
        <v>1259</v>
      </c>
      <c r="J1272" s="4" t="n">
        <v>32.523</v>
      </c>
      <c r="K1272" s="6" t="s">
        <v>81</v>
      </c>
    </row>
    <row r="1273" customFormat="false" ht="12.75" hidden="false" customHeight="false" outlineLevel="0" collapsed="false">
      <c r="A1273" s="4" t="n">
        <f aca="false">IF(F1273=F1272,A1272+1,1)</f>
        <v>1128</v>
      </c>
      <c r="B1273" s="5" t="s">
        <v>1366</v>
      </c>
      <c r="C1273" s="5" t="s">
        <v>60</v>
      </c>
      <c r="D1273" s="5" t="s">
        <v>1367</v>
      </c>
      <c r="E1273" s="5" t="s">
        <v>75</v>
      </c>
      <c r="F1273" s="6" t="s">
        <v>15</v>
      </c>
      <c r="G1273" s="4" t="s">
        <v>244</v>
      </c>
      <c r="H1273" s="6" t="s">
        <v>17</v>
      </c>
      <c r="I1273" s="4" t="n">
        <v>1274</v>
      </c>
      <c r="J1273" s="4" t="n">
        <v>31.157</v>
      </c>
      <c r="K1273" s="6" t="s">
        <v>81</v>
      </c>
    </row>
    <row r="1274" customFormat="false" ht="12.75" hidden="false" customHeight="false" outlineLevel="0" collapsed="false">
      <c r="A1274" s="4" t="n">
        <f aca="false">IF(F1274=F1273,A1273+1,1)</f>
        <v>1129</v>
      </c>
      <c r="B1274" s="5" t="s">
        <v>1436</v>
      </c>
      <c r="C1274" s="5" t="s">
        <v>543</v>
      </c>
      <c r="D1274" s="5" t="s">
        <v>164</v>
      </c>
      <c r="E1274" s="5" t="s">
        <v>1437</v>
      </c>
      <c r="F1274" s="6" t="s">
        <v>15</v>
      </c>
      <c r="G1274" s="4" t="s">
        <v>244</v>
      </c>
      <c r="H1274" s="6" t="s">
        <v>17</v>
      </c>
      <c r="I1274" s="4" t="n">
        <v>1400</v>
      </c>
      <c r="J1274" s="4" t="n">
        <v>25.1</v>
      </c>
      <c r="K1274" s="6" t="s">
        <v>81</v>
      </c>
    </row>
    <row r="1275" customFormat="false" ht="12.75" hidden="false" customHeight="false" outlineLevel="0" collapsed="false">
      <c r="A1275" s="4" t="n">
        <f aca="false">IF(F1275=F1274,A1274+1,1)</f>
        <v>1130</v>
      </c>
      <c r="B1275" s="5" t="s">
        <v>1442</v>
      </c>
      <c r="C1275" s="5" t="s">
        <v>37</v>
      </c>
      <c r="D1275" s="5" t="s">
        <v>1443</v>
      </c>
      <c r="E1275" s="5" t="s">
        <v>75</v>
      </c>
      <c r="F1275" s="6" t="s">
        <v>15</v>
      </c>
      <c r="G1275" s="4" t="s">
        <v>16</v>
      </c>
      <c r="H1275" s="6" t="s">
        <v>17</v>
      </c>
      <c r="I1275" s="4" t="n">
        <v>1407</v>
      </c>
      <c r="J1275" s="4" t="n">
        <v>25.04</v>
      </c>
      <c r="K1275" s="6" t="s">
        <v>81</v>
      </c>
    </row>
    <row r="1276" customFormat="false" ht="12.75" hidden="false" customHeight="false" outlineLevel="0" collapsed="false">
      <c r="A1276" s="4" t="n">
        <f aca="false">IF(F1276=F1275,A1275+1,1)</f>
        <v>1131</v>
      </c>
      <c r="B1276" s="5" t="s">
        <v>1451</v>
      </c>
      <c r="C1276" s="5" t="s">
        <v>14</v>
      </c>
      <c r="D1276" s="5" t="s">
        <v>1367</v>
      </c>
      <c r="E1276" s="5" t="s">
        <v>95</v>
      </c>
      <c r="F1276" s="6" t="s">
        <v>15</v>
      </c>
      <c r="G1276" s="4" t="s">
        <v>16</v>
      </c>
      <c r="H1276" s="6" t="s">
        <v>17</v>
      </c>
      <c r="I1276" s="4" t="n">
        <v>1418</v>
      </c>
      <c r="J1276" s="4" t="n">
        <v>24.96</v>
      </c>
      <c r="K1276" s="6" t="s">
        <v>81</v>
      </c>
    </row>
    <row r="1277" customFormat="false" ht="12.75" hidden="false" customHeight="false" outlineLevel="0" collapsed="false">
      <c r="A1277" s="4" t="n">
        <f aca="false">IF(F1277=F1276,A1276+1,1)</f>
        <v>1132</v>
      </c>
      <c r="B1277" s="5" t="s">
        <v>1464</v>
      </c>
      <c r="C1277" s="5" t="s">
        <v>51</v>
      </c>
      <c r="D1277" s="5" t="s">
        <v>87</v>
      </c>
      <c r="E1277" s="5" t="s">
        <v>543</v>
      </c>
      <c r="F1277" s="6" t="s">
        <v>15</v>
      </c>
      <c r="G1277" s="4" t="s">
        <v>16</v>
      </c>
      <c r="H1277" s="6" t="s">
        <v>17</v>
      </c>
      <c r="I1277" s="4" t="n">
        <v>1442</v>
      </c>
      <c r="J1277" s="4" t="n">
        <v>24.79</v>
      </c>
      <c r="K1277" s="6" t="s">
        <v>81</v>
      </c>
    </row>
    <row r="1278" customFormat="false" ht="12.75" hidden="false" customHeight="false" outlineLevel="0" collapsed="false">
      <c r="A1278" s="4" t="n">
        <f aca="false">IF(F1278=F1277,A1277+1,1)</f>
        <v>1133</v>
      </c>
      <c r="B1278" s="5" t="s">
        <v>1465</v>
      </c>
      <c r="C1278" s="5" t="s">
        <v>70</v>
      </c>
      <c r="D1278" s="5" t="s">
        <v>13</v>
      </c>
      <c r="E1278" s="5" t="s">
        <v>32</v>
      </c>
      <c r="F1278" s="6" t="s">
        <v>15</v>
      </c>
      <c r="G1278" s="4" t="s">
        <v>16</v>
      </c>
      <c r="H1278" s="6" t="s">
        <v>17</v>
      </c>
      <c r="I1278" s="4" t="n">
        <v>1448</v>
      </c>
      <c r="J1278" s="4" t="n">
        <v>24.715</v>
      </c>
      <c r="K1278" s="6" t="s">
        <v>81</v>
      </c>
    </row>
    <row r="1279" customFormat="false" ht="12.75" hidden="false" customHeight="false" outlineLevel="0" collapsed="false">
      <c r="A1279" s="4" t="n">
        <f aca="false">IF(F1279=F1278,A1278+1,1)</f>
        <v>1134</v>
      </c>
      <c r="B1279" s="5" t="s">
        <v>1480</v>
      </c>
      <c r="C1279" s="5" t="s">
        <v>155</v>
      </c>
      <c r="D1279" s="5" t="s">
        <v>366</v>
      </c>
      <c r="E1279" s="5" t="s">
        <v>14</v>
      </c>
      <c r="F1279" s="6" t="s">
        <v>15</v>
      </c>
      <c r="G1279" s="4" t="s">
        <v>16</v>
      </c>
      <c r="H1279" s="6" t="s">
        <v>17</v>
      </c>
      <c r="I1279" s="4" t="n">
        <v>1461</v>
      </c>
      <c r="J1279" s="4" t="n">
        <v>24.67</v>
      </c>
      <c r="K1279" s="6" t="s">
        <v>81</v>
      </c>
    </row>
    <row r="1280" customFormat="false" ht="12.75" hidden="false" customHeight="false" outlineLevel="0" collapsed="false">
      <c r="A1280" s="4" t="n">
        <f aca="false">IF(F1280=F1279,A1279+1,1)</f>
        <v>1135</v>
      </c>
      <c r="B1280" s="5" t="s">
        <v>1489</v>
      </c>
      <c r="C1280" s="5" t="s">
        <v>70</v>
      </c>
      <c r="D1280" s="5" t="s">
        <v>507</v>
      </c>
      <c r="E1280" s="5" t="s">
        <v>75</v>
      </c>
      <c r="F1280" s="6" t="s">
        <v>15</v>
      </c>
      <c r="G1280" s="4" t="s">
        <v>16</v>
      </c>
      <c r="H1280" s="6" t="s">
        <v>17</v>
      </c>
      <c r="I1280" s="4" t="n">
        <v>1480</v>
      </c>
      <c r="J1280" s="4" t="n">
        <v>24.545</v>
      </c>
      <c r="K1280" s="6" t="s">
        <v>81</v>
      </c>
    </row>
    <row r="1281" customFormat="false" ht="12.75" hidden="false" customHeight="false" outlineLevel="0" collapsed="false">
      <c r="A1281" s="4" t="n">
        <f aca="false">IF(F1281=F1280,A1280+1,1)</f>
        <v>1136</v>
      </c>
      <c r="B1281" s="5" t="s">
        <v>1522</v>
      </c>
      <c r="C1281" s="5" t="s">
        <v>1523</v>
      </c>
      <c r="D1281" s="5" t="s">
        <v>149</v>
      </c>
      <c r="E1281" s="5" t="s">
        <v>1524</v>
      </c>
      <c r="F1281" s="6" t="s">
        <v>15</v>
      </c>
      <c r="G1281" s="4" t="s">
        <v>244</v>
      </c>
      <c r="H1281" s="6" t="s">
        <v>17</v>
      </c>
      <c r="I1281" s="4" t="n">
        <v>1524</v>
      </c>
      <c r="J1281" s="4" t="n">
        <v>24.21</v>
      </c>
      <c r="K1281" s="6" t="s">
        <v>81</v>
      </c>
    </row>
    <row r="1282" customFormat="false" ht="12.75" hidden="false" customHeight="false" outlineLevel="0" collapsed="false">
      <c r="A1282" s="4" t="n">
        <f aca="false">IF(F1282=F1281,A1281+1,1)</f>
        <v>1137</v>
      </c>
      <c r="B1282" s="5" t="s">
        <v>1533</v>
      </c>
      <c r="C1282" s="5" t="s">
        <v>198</v>
      </c>
      <c r="D1282" s="5" t="s">
        <v>59</v>
      </c>
      <c r="E1282" s="5" t="s">
        <v>97</v>
      </c>
      <c r="F1282" s="6" t="s">
        <v>15</v>
      </c>
      <c r="G1282" s="4" t="s">
        <v>16</v>
      </c>
      <c r="H1282" s="6" t="s">
        <v>17</v>
      </c>
      <c r="I1282" s="4" t="n">
        <v>1536</v>
      </c>
      <c r="J1282" s="4" t="n">
        <v>24.165</v>
      </c>
      <c r="K1282" s="6" t="s">
        <v>81</v>
      </c>
    </row>
    <row r="1283" customFormat="false" ht="12.75" hidden="false" customHeight="false" outlineLevel="0" collapsed="false">
      <c r="A1283" s="4" t="n">
        <f aca="false">IF(F1283=F1282,A1282+1,1)</f>
        <v>1138</v>
      </c>
      <c r="B1283" s="5" t="s">
        <v>1535</v>
      </c>
      <c r="C1283" s="5" t="s">
        <v>1536</v>
      </c>
      <c r="D1283" s="5" t="s">
        <v>149</v>
      </c>
      <c r="E1283" s="5" t="s">
        <v>858</v>
      </c>
      <c r="F1283" s="6" t="s">
        <v>15</v>
      </c>
      <c r="G1283" s="4" t="s">
        <v>16</v>
      </c>
      <c r="H1283" s="6" t="s">
        <v>17</v>
      </c>
      <c r="I1283" s="4" t="n">
        <v>1539</v>
      </c>
      <c r="J1283" s="4" t="n">
        <v>24.13</v>
      </c>
      <c r="K1283" s="6" t="s">
        <v>81</v>
      </c>
    </row>
    <row r="1284" customFormat="false" ht="12.75" hidden="false" customHeight="false" outlineLevel="0" collapsed="false">
      <c r="A1284" s="4" t="n">
        <f aca="false">IF(F1284=F1283,A1283+1,1)</f>
        <v>1139</v>
      </c>
      <c r="B1284" s="5" t="s">
        <v>1570</v>
      </c>
      <c r="C1284" s="5" t="s">
        <v>287</v>
      </c>
      <c r="D1284" s="5" t="s">
        <v>154</v>
      </c>
      <c r="E1284" s="5" t="s">
        <v>1217</v>
      </c>
      <c r="F1284" s="6" t="s">
        <v>15</v>
      </c>
      <c r="G1284" s="4" t="s">
        <v>16</v>
      </c>
      <c r="H1284" s="6" t="s">
        <v>17</v>
      </c>
      <c r="I1284" s="4" t="n">
        <v>1589</v>
      </c>
      <c r="J1284" s="4" t="n">
        <v>23.79</v>
      </c>
      <c r="K1284" s="6" t="s">
        <v>81</v>
      </c>
    </row>
    <row r="1285" customFormat="false" ht="12.75" hidden="false" customHeight="false" outlineLevel="0" collapsed="false">
      <c r="A1285" s="4" t="n">
        <f aca="false">IF(F1285=F1284,A1284+1,1)</f>
        <v>1140</v>
      </c>
      <c r="B1285" s="5" t="s">
        <v>1535</v>
      </c>
      <c r="C1285" s="5" t="s">
        <v>37</v>
      </c>
      <c r="D1285" s="5" t="s">
        <v>13</v>
      </c>
      <c r="E1285" s="5" t="s">
        <v>155</v>
      </c>
      <c r="F1285" s="6" t="s">
        <v>15</v>
      </c>
      <c r="G1285" s="4" t="s">
        <v>16</v>
      </c>
      <c r="H1285" s="6" t="s">
        <v>17</v>
      </c>
      <c r="I1285" s="4" t="n">
        <v>1609</v>
      </c>
      <c r="J1285" s="4" t="n">
        <v>23.63</v>
      </c>
      <c r="K1285" s="6" t="s">
        <v>81</v>
      </c>
    </row>
    <row r="1286" customFormat="false" ht="12.75" hidden="false" customHeight="false" outlineLevel="0" collapsed="false">
      <c r="A1286" s="4" t="n">
        <f aca="false">IF(F1286=F1285,A1285+1,1)</f>
        <v>1141</v>
      </c>
      <c r="B1286" s="5" t="s">
        <v>1588</v>
      </c>
      <c r="C1286" s="5" t="s">
        <v>1589</v>
      </c>
      <c r="D1286" s="5" t="s">
        <v>59</v>
      </c>
      <c r="E1286" s="5" t="s">
        <v>51</v>
      </c>
      <c r="F1286" s="6" t="s">
        <v>15</v>
      </c>
      <c r="G1286" s="4" t="s">
        <v>16</v>
      </c>
      <c r="H1286" s="6" t="s">
        <v>17</v>
      </c>
      <c r="I1286" s="4" t="n">
        <v>1628</v>
      </c>
      <c r="J1286" s="4" t="n">
        <v>23.5</v>
      </c>
      <c r="K1286" s="6" t="s">
        <v>81</v>
      </c>
    </row>
    <row r="1287" customFormat="false" ht="12.75" hidden="false" customHeight="false" outlineLevel="0" collapsed="false">
      <c r="A1287" s="4" t="n">
        <f aca="false">IF(F1287=F1286,A1286+1,1)</f>
        <v>1142</v>
      </c>
      <c r="B1287" s="5" t="s">
        <v>1591</v>
      </c>
      <c r="C1287" s="5" t="s">
        <v>218</v>
      </c>
      <c r="D1287" s="5" t="s">
        <v>807</v>
      </c>
      <c r="E1287" s="5" t="s">
        <v>123</v>
      </c>
      <c r="F1287" s="6" t="s">
        <v>15</v>
      </c>
      <c r="G1287" s="4" t="s">
        <v>16</v>
      </c>
      <c r="H1287" s="6" t="s">
        <v>17</v>
      </c>
      <c r="I1287" s="4" t="n">
        <v>1631</v>
      </c>
      <c r="J1287" s="4" t="n">
        <v>23.465</v>
      </c>
      <c r="K1287" s="6" t="s">
        <v>81</v>
      </c>
    </row>
    <row r="1288" customFormat="false" ht="12.75" hidden="false" customHeight="false" outlineLevel="0" collapsed="false">
      <c r="A1288" s="4" t="n">
        <f aca="false">IF(F1288=F1287,A1287+1,1)</f>
        <v>1143</v>
      </c>
      <c r="B1288" s="5" t="s">
        <v>1592</v>
      </c>
      <c r="C1288" s="5" t="s">
        <v>171</v>
      </c>
      <c r="D1288" s="5" t="s">
        <v>545</v>
      </c>
      <c r="E1288" s="5" t="s">
        <v>1593</v>
      </c>
      <c r="F1288" s="6" t="s">
        <v>15</v>
      </c>
      <c r="G1288" s="4" t="s">
        <v>16</v>
      </c>
      <c r="H1288" s="6" t="s">
        <v>17</v>
      </c>
      <c r="I1288" s="4" t="n">
        <v>1632</v>
      </c>
      <c r="J1288" s="4" t="n">
        <v>23.46</v>
      </c>
      <c r="K1288" s="6" t="s">
        <v>81</v>
      </c>
    </row>
    <row r="1289" customFormat="false" ht="12.75" hidden="false" customHeight="false" outlineLevel="0" collapsed="false">
      <c r="A1289" s="4" t="n">
        <f aca="false">IF(F1289=F1288,A1288+1,1)</f>
        <v>1144</v>
      </c>
      <c r="B1289" s="5" t="s">
        <v>630</v>
      </c>
      <c r="C1289" s="5" t="s">
        <v>97</v>
      </c>
      <c r="D1289" s="5" t="s">
        <v>36</v>
      </c>
      <c r="E1289" s="5" t="s">
        <v>60</v>
      </c>
      <c r="F1289" s="6" t="s">
        <v>15</v>
      </c>
      <c r="G1289" s="4" t="s">
        <v>16</v>
      </c>
      <c r="H1289" s="6" t="s">
        <v>17</v>
      </c>
      <c r="I1289" s="4" t="n">
        <v>1636</v>
      </c>
      <c r="J1289" s="4" t="n">
        <v>23.42</v>
      </c>
      <c r="K1289" s="6" t="s">
        <v>81</v>
      </c>
    </row>
    <row r="1290" customFormat="false" ht="12.75" hidden="false" customHeight="false" outlineLevel="0" collapsed="false">
      <c r="A1290" s="4" t="n">
        <f aca="false">IF(F1290=F1289,A1289+1,1)</f>
        <v>1145</v>
      </c>
      <c r="B1290" s="5" t="s">
        <v>1598</v>
      </c>
      <c r="C1290" s="5" t="s">
        <v>1599</v>
      </c>
      <c r="D1290" s="5" t="s">
        <v>36</v>
      </c>
      <c r="E1290" s="5" t="s">
        <v>75</v>
      </c>
      <c r="F1290" s="6" t="s">
        <v>15</v>
      </c>
      <c r="G1290" s="4" t="s">
        <v>16</v>
      </c>
      <c r="H1290" s="6" t="s">
        <v>17</v>
      </c>
      <c r="I1290" s="4" t="n">
        <v>1644</v>
      </c>
      <c r="J1290" s="4" t="n">
        <v>23.375</v>
      </c>
      <c r="K1290" s="6" t="s">
        <v>81</v>
      </c>
    </row>
    <row r="1291" customFormat="false" ht="12.75" hidden="false" customHeight="false" outlineLevel="0" collapsed="false">
      <c r="A1291" s="4" t="n">
        <f aca="false">IF(F1291=F1290,A1290+1,1)</f>
        <v>1146</v>
      </c>
      <c r="B1291" s="5" t="s">
        <v>1607</v>
      </c>
      <c r="C1291" s="5" t="s">
        <v>14</v>
      </c>
      <c r="D1291" s="5" t="s">
        <v>55</v>
      </c>
      <c r="E1291" s="5" t="s">
        <v>284</v>
      </c>
      <c r="F1291" s="6" t="s">
        <v>15</v>
      </c>
      <c r="G1291" s="4" t="s">
        <v>16</v>
      </c>
      <c r="H1291" s="6" t="s">
        <v>17</v>
      </c>
      <c r="I1291" s="4" t="n">
        <v>1656</v>
      </c>
      <c r="J1291" s="4" t="n">
        <v>23.295</v>
      </c>
      <c r="K1291" s="6" t="s">
        <v>81</v>
      </c>
    </row>
    <row r="1292" customFormat="false" ht="12.75" hidden="false" customHeight="false" outlineLevel="0" collapsed="false">
      <c r="A1292" s="4" t="n">
        <f aca="false">IF(F1292=F1291,A1291+1,1)</f>
        <v>1147</v>
      </c>
      <c r="B1292" s="5" t="s">
        <v>1621</v>
      </c>
      <c r="C1292" s="5" t="s">
        <v>425</v>
      </c>
      <c r="D1292" s="5" t="s">
        <v>1622</v>
      </c>
      <c r="E1292" s="5" t="s">
        <v>175</v>
      </c>
      <c r="F1292" s="6" t="s">
        <v>15</v>
      </c>
      <c r="G1292" s="4" t="s">
        <v>16</v>
      </c>
      <c r="H1292" s="6" t="s">
        <v>17</v>
      </c>
      <c r="I1292" s="4" t="n">
        <v>1678</v>
      </c>
      <c r="J1292" s="4" t="n">
        <v>23.165</v>
      </c>
      <c r="K1292" s="6" t="s">
        <v>81</v>
      </c>
    </row>
    <row r="1293" customFormat="false" ht="12.75" hidden="false" customHeight="false" outlineLevel="0" collapsed="false">
      <c r="A1293" s="4" t="n">
        <f aca="false">IF(F1293=F1292,A1292+1,1)</f>
        <v>1148</v>
      </c>
      <c r="B1293" s="5" t="s">
        <v>1625</v>
      </c>
      <c r="C1293" s="5" t="s">
        <v>175</v>
      </c>
      <c r="D1293" s="5" t="s">
        <v>50</v>
      </c>
      <c r="E1293" s="5" t="s">
        <v>161</v>
      </c>
      <c r="F1293" s="6" t="s">
        <v>15</v>
      </c>
      <c r="G1293" s="4" t="s">
        <v>16</v>
      </c>
      <c r="H1293" s="6" t="s">
        <v>17</v>
      </c>
      <c r="I1293" s="4" t="n">
        <v>1682</v>
      </c>
      <c r="J1293" s="4" t="n">
        <v>23.13</v>
      </c>
      <c r="K1293" s="6" t="s">
        <v>81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7" activeCellId="0" sqref="I5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7" width="15.41"/>
    <col collapsed="false" customWidth="true" hidden="false" outlineLevel="0" max="3" min="3" style="7" width="13.28"/>
    <col collapsed="false" customWidth="true" hidden="false" outlineLevel="0" max="4" min="4" style="7" width="19.42"/>
    <col collapsed="false" customWidth="true" hidden="false" outlineLevel="0" max="5" min="5" style="0" width="13.99"/>
  </cols>
  <sheetData>
    <row r="2" customFormat="false" ht="15" hidden="false" customHeight="false" outlineLevel="0" collapsed="false">
      <c r="A2" s="8"/>
      <c r="B2" s="9"/>
      <c r="C2" s="9"/>
      <c r="D2" s="9"/>
    </row>
    <row r="3" customFormat="false" ht="15" hidden="false" customHeight="false" outlineLevel="0" collapsed="false">
      <c r="A3" s="10" t="s">
        <v>1801</v>
      </c>
      <c r="B3" s="11" t="s">
        <v>6</v>
      </c>
      <c r="C3" s="12"/>
      <c r="D3" s="13"/>
    </row>
    <row r="4" customFormat="false" ht="15" hidden="false" customHeight="false" outlineLevel="0" collapsed="false">
      <c r="A4" s="14" t="s">
        <v>10</v>
      </c>
      <c r="B4" s="15" t="s">
        <v>1802</v>
      </c>
      <c r="C4" s="16" t="s">
        <v>6</v>
      </c>
      <c r="D4" s="17" t="s">
        <v>1803</v>
      </c>
    </row>
    <row r="5" customFormat="false" ht="15" hidden="false" customHeight="false" outlineLevel="0" collapsed="false">
      <c r="A5" s="14" t="s">
        <v>98</v>
      </c>
      <c r="B5" s="18" t="n">
        <v>16</v>
      </c>
      <c r="C5" s="19"/>
      <c r="D5" s="20" t="n">
        <v>16</v>
      </c>
    </row>
    <row r="6" customFormat="false" ht="15" hidden="false" customHeight="false" outlineLevel="0" collapsed="false">
      <c r="A6" s="21" t="s">
        <v>42</v>
      </c>
      <c r="B6" s="22" t="n">
        <v>69</v>
      </c>
      <c r="C6" s="23"/>
      <c r="D6" s="24" t="n">
        <v>69</v>
      </c>
    </row>
    <row r="7" customFormat="false" ht="15" hidden="false" customHeight="false" outlineLevel="0" collapsed="false">
      <c r="A7" s="21" t="s">
        <v>72</v>
      </c>
      <c r="B7" s="22" t="n">
        <v>5</v>
      </c>
      <c r="C7" s="23"/>
      <c r="D7" s="24" t="n">
        <v>5</v>
      </c>
    </row>
    <row r="8" customFormat="false" ht="15" hidden="false" customHeight="false" outlineLevel="0" collapsed="false">
      <c r="A8" s="21" t="s">
        <v>273</v>
      </c>
      <c r="B8" s="22" t="n">
        <v>8</v>
      </c>
      <c r="C8" s="23"/>
      <c r="D8" s="24" t="n">
        <v>8</v>
      </c>
    </row>
    <row r="9" customFormat="false" ht="15" hidden="false" customHeight="false" outlineLevel="0" collapsed="false">
      <c r="A9" s="21" t="s">
        <v>121</v>
      </c>
      <c r="B9" s="22" t="n">
        <v>3</v>
      </c>
      <c r="C9" s="23"/>
      <c r="D9" s="24" t="n">
        <v>3</v>
      </c>
    </row>
    <row r="10" customFormat="false" ht="15" hidden="false" customHeight="false" outlineLevel="0" collapsed="false">
      <c r="A10" s="21" t="s">
        <v>610</v>
      </c>
      <c r="B10" s="22" t="n">
        <v>15</v>
      </c>
      <c r="C10" s="23" t="n">
        <v>1</v>
      </c>
      <c r="D10" s="24" t="n">
        <v>16</v>
      </c>
    </row>
    <row r="11" customFormat="false" ht="15" hidden="false" customHeight="false" outlineLevel="0" collapsed="false">
      <c r="A11" s="21" t="s">
        <v>262</v>
      </c>
      <c r="B11" s="22" t="n">
        <v>26</v>
      </c>
      <c r="C11" s="23" t="n">
        <v>1</v>
      </c>
      <c r="D11" s="24" t="n">
        <v>27</v>
      </c>
    </row>
    <row r="12" customFormat="false" ht="15" hidden="false" customHeight="false" outlineLevel="0" collapsed="false">
      <c r="A12" s="21" t="s">
        <v>18</v>
      </c>
      <c r="B12" s="22" t="n">
        <v>18</v>
      </c>
      <c r="C12" s="23"/>
      <c r="D12" s="24" t="n">
        <v>18</v>
      </c>
    </row>
    <row r="13" customFormat="false" ht="15" hidden="false" customHeight="false" outlineLevel="0" collapsed="false">
      <c r="A13" s="21" t="s">
        <v>862</v>
      </c>
      <c r="B13" s="22" t="n">
        <v>15</v>
      </c>
      <c r="C13" s="23"/>
      <c r="D13" s="24" t="n">
        <v>15</v>
      </c>
    </row>
    <row r="14" customFormat="false" ht="15" hidden="false" customHeight="false" outlineLevel="0" collapsed="false">
      <c r="A14" s="21" t="s">
        <v>654</v>
      </c>
      <c r="B14" s="22" t="n">
        <v>33</v>
      </c>
      <c r="C14" s="23" t="n">
        <v>2</v>
      </c>
      <c r="D14" s="24" t="n">
        <v>35</v>
      </c>
    </row>
    <row r="15" customFormat="false" ht="15" hidden="false" customHeight="false" outlineLevel="0" collapsed="false">
      <c r="A15" s="21" t="s">
        <v>116</v>
      </c>
      <c r="B15" s="22" t="n">
        <v>57</v>
      </c>
      <c r="C15" s="23" t="n">
        <v>3</v>
      </c>
      <c r="D15" s="24" t="n">
        <v>60</v>
      </c>
    </row>
    <row r="16" customFormat="false" ht="15" hidden="false" customHeight="false" outlineLevel="0" collapsed="false">
      <c r="A16" s="21" t="s">
        <v>261</v>
      </c>
      <c r="B16" s="22" t="n">
        <v>11</v>
      </c>
      <c r="C16" s="23" t="n">
        <v>1</v>
      </c>
      <c r="D16" s="24" t="n">
        <v>12</v>
      </c>
    </row>
    <row r="17" customFormat="false" ht="15" hidden="false" customHeight="false" outlineLevel="0" collapsed="false">
      <c r="A17" s="21" t="s">
        <v>28</v>
      </c>
      <c r="B17" s="22" t="n">
        <v>6</v>
      </c>
      <c r="C17" s="23"/>
      <c r="D17" s="24" t="n">
        <v>6</v>
      </c>
    </row>
    <row r="18" customFormat="false" ht="15" hidden="false" customHeight="false" outlineLevel="0" collapsed="false">
      <c r="A18" s="21" t="s">
        <v>101</v>
      </c>
      <c r="B18" s="22" t="n">
        <v>23</v>
      </c>
      <c r="C18" s="23" t="n">
        <v>2</v>
      </c>
      <c r="D18" s="24" t="n">
        <v>25</v>
      </c>
    </row>
    <row r="19" customFormat="false" ht="15" hidden="false" customHeight="false" outlineLevel="0" collapsed="false">
      <c r="A19" s="21" t="s">
        <v>193</v>
      </c>
      <c r="B19" s="22" t="n">
        <v>20</v>
      </c>
      <c r="C19" s="23"/>
      <c r="D19" s="24" t="n">
        <v>20</v>
      </c>
    </row>
    <row r="20" customFormat="false" ht="15" hidden="false" customHeight="false" outlineLevel="0" collapsed="false">
      <c r="A20" s="21" t="s">
        <v>168</v>
      </c>
      <c r="B20" s="22" t="n">
        <v>41</v>
      </c>
      <c r="C20" s="23" t="n">
        <v>2</v>
      </c>
      <c r="D20" s="24" t="n">
        <v>43</v>
      </c>
    </row>
    <row r="21" customFormat="false" ht="15" hidden="false" customHeight="false" outlineLevel="0" collapsed="false">
      <c r="A21" s="21" t="s">
        <v>1183</v>
      </c>
      <c r="B21" s="22" t="n">
        <v>2</v>
      </c>
      <c r="C21" s="23"/>
      <c r="D21" s="24" t="n">
        <v>2</v>
      </c>
    </row>
    <row r="22" customFormat="false" ht="15" hidden="false" customHeight="false" outlineLevel="0" collapsed="false">
      <c r="A22" s="21" t="s">
        <v>481</v>
      </c>
      <c r="B22" s="22" t="n">
        <v>15</v>
      </c>
      <c r="C22" s="23"/>
      <c r="D22" s="24" t="n">
        <v>15</v>
      </c>
    </row>
    <row r="23" customFormat="false" ht="15" hidden="false" customHeight="false" outlineLevel="0" collapsed="false">
      <c r="A23" s="21" t="s">
        <v>420</v>
      </c>
      <c r="B23" s="22" t="n">
        <v>1</v>
      </c>
      <c r="C23" s="23"/>
      <c r="D23" s="24" t="n">
        <v>1</v>
      </c>
    </row>
    <row r="24" customFormat="false" ht="15" hidden="false" customHeight="false" outlineLevel="0" collapsed="false">
      <c r="A24" s="21" t="s">
        <v>640</v>
      </c>
      <c r="B24" s="22" t="n">
        <v>5</v>
      </c>
      <c r="C24" s="23"/>
      <c r="D24" s="24" t="n">
        <v>5</v>
      </c>
    </row>
    <row r="25" customFormat="false" ht="15" hidden="false" customHeight="false" outlineLevel="0" collapsed="false">
      <c r="A25" s="21" t="s">
        <v>185</v>
      </c>
      <c r="B25" s="22" t="n">
        <v>2</v>
      </c>
      <c r="C25" s="23"/>
      <c r="D25" s="24" t="n">
        <v>2</v>
      </c>
    </row>
    <row r="26" customFormat="false" ht="15" hidden="false" customHeight="false" outlineLevel="0" collapsed="false">
      <c r="A26" s="21" t="s">
        <v>132</v>
      </c>
      <c r="B26" s="22" t="n">
        <v>5</v>
      </c>
      <c r="C26" s="23"/>
      <c r="D26" s="24" t="n">
        <v>5</v>
      </c>
    </row>
    <row r="27" customFormat="false" ht="15" hidden="false" customHeight="false" outlineLevel="0" collapsed="false">
      <c r="A27" s="21" t="s">
        <v>110</v>
      </c>
      <c r="B27" s="22" t="n">
        <v>8</v>
      </c>
      <c r="C27" s="23"/>
      <c r="D27" s="24" t="n">
        <v>8</v>
      </c>
    </row>
    <row r="28" customFormat="false" ht="15" hidden="false" customHeight="false" outlineLevel="0" collapsed="false">
      <c r="A28" s="21" t="s">
        <v>920</v>
      </c>
      <c r="B28" s="22" t="n">
        <v>8</v>
      </c>
      <c r="C28" s="23"/>
      <c r="D28" s="24" t="n">
        <v>8</v>
      </c>
    </row>
    <row r="29" customFormat="false" ht="15" hidden="false" customHeight="false" outlineLevel="0" collapsed="false">
      <c r="A29" s="21" t="s">
        <v>1324</v>
      </c>
      <c r="B29" s="22" t="n">
        <v>3</v>
      </c>
      <c r="C29" s="23"/>
      <c r="D29" s="24" t="n">
        <v>3</v>
      </c>
    </row>
    <row r="30" customFormat="false" ht="15" hidden="false" customHeight="false" outlineLevel="0" collapsed="false">
      <c r="A30" s="21" t="s">
        <v>250</v>
      </c>
      <c r="B30" s="22" t="n">
        <v>48</v>
      </c>
      <c r="C30" s="23" t="n">
        <v>2</v>
      </c>
      <c r="D30" s="24" t="n">
        <v>50</v>
      </c>
    </row>
    <row r="31" customFormat="false" ht="15" hidden="false" customHeight="false" outlineLevel="0" collapsed="false">
      <c r="A31" s="21" t="s">
        <v>76</v>
      </c>
      <c r="B31" s="22" t="n">
        <v>12</v>
      </c>
      <c r="C31" s="23"/>
      <c r="D31" s="24" t="n">
        <v>12</v>
      </c>
    </row>
    <row r="32" customFormat="false" ht="15" hidden="false" customHeight="false" outlineLevel="0" collapsed="false">
      <c r="A32" s="21" t="s">
        <v>529</v>
      </c>
      <c r="B32" s="22" t="n">
        <v>1</v>
      </c>
      <c r="C32" s="23"/>
      <c r="D32" s="24" t="n">
        <v>1</v>
      </c>
    </row>
    <row r="33" customFormat="false" ht="15" hidden="false" customHeight="false" outlineLevel="0" collapsed="false">
      <c r="A33" s="21" t="s">
        <v>525</v>
      </c>
      <c r="B33" s="22" t="n">
        <v>7</v>
      </c>
      <c r="C33" s="23"/>
      <c r="D33" s="24" t="n">
        <v>7</v>
      </c>
    </row>
    <row r="34" customFormat="false" ht="15" hidden="false" customHeight="false" outlineLevel="0" collapsed="false">
      <c r="A34" s="21" t="s">
        <v>68</v>
      </c>
      <c r="B34" s="22" t="n">
        <v>1</v>
      </c>
      <c r="C34" s="23"/>
      <c r="D34" s="24" t="n">
        <v>1</v>
      </c>
    </row>
    <row r="35" customFormat="false" ht="15" hidden="false" customHeight="false" outlineLevel="0" collapsed="false">
      <c r="A35" s="21" t="s">
        <v>757</v>
      </c>
      <c r="B35" s="22" t="n">
        <v>2</v>
      </c>
      <c r="C35" s="23"/>
      <c r="D35" s="24" t="n">
        <v>2</v>
      </c>
    </row>
    <row r="36" customFormat="false" ht="15" hidden="false" customHeight="false" outlineLevel="0" collapsed="false">
      <c r="A36" s="21" t="s">
        <v>172</v>
      </c>
      <c r="B36" s="22" t="n">
        <v>50</v>
      </c>
      <c r="C36" s="23" t="n">
        <v>10</v>
      </c>
      <c r="D36" s="24" t="n">
        <v>60</v>
      </c>
    </row>
    <row r="37" customFormat="false" ht="15" hidden="false" customHeight="false" outlineLevel="0" collapsed="false">
      <c r="A37" s="21" t="s">
        <v>128</v>
      </c>
      <c r="B37" s="22" t="n">
        <v>5</v>
      </c>
      <c r="C37" s="23"/>
      <c r="D37" s="24" t="n">
        <v>5</v>
      </c>
    </row>
    <row r="38" customFormat="false" ht="15" hidden="false" customHeight="false" outlineLevel="0" collapsed="false">
      <c r="A38" s="21" t="s">
        <v>216</v>
      </c>
      <c r="B38" s="22" t="n">
        <v>50</v>
      </c>
      <c r="C38" s="23" t="n">
        <v>4</v>
      </c>
      <c r="D38" s="24" t="n">
        <v>54</v>
      </c>
    </row>
    <row r="39" customFormat="false" ht="15" hidden="false" customHeight="false" outlineLevel="0" collapsed="false">
      <c r="A39" s="21" t="s">
        <v>675</v>
      </c>
      <c r="B39" s="22" t="n">
        <v>2</v>
      </c>
      <c r="C39" s="23"/>
      <c r="D39" s="24" t="n">
        <v>2</v>
      </c>
    </row>
    <row r="40" customFormat="false" ht="15" hidden="false" customHeight="false" outlineLevel="0" collapsed="false">
      <c r="A40" s="21" t="s">
        <v>650</v>
      </c>
      <c r="B40" s="22" t="n">
        <v>22</v>
      </c>
      <c r="C40" s="23"/>
      <c r="D40" s="24" t="n">
        <v>22</v>
      </c>
    </row>
    <row r="41" customFormat="false" ht="15" hidden="false" customHeight="false" outlineLevel="0" collapsed="false">
      <c r="A41" s="21" t="s">
        <v>47</v>
      </c>
      <c r="B41" s="22" t="n">
        <v>63</v>
      </c>
      <c r="C41" s="23" t="n">
        <v>3</v>
      </c>
      <c r="D41" s="24" t="n">
        <v>66</v>
      </c>
    </row>
    <row r="42" customFormat="false" ht="15" hidden="false" customHeight="false" outlineLevel="0" collapsed="false">
      <c r="A42" s="21" t="s">
        <v>137</v>
      </c>
      <c r="B42" s="22" t="n">
        <v>120</v>
      </c>
      <c r="C42" s="23" t="n">
        <v>6</v>
      </c>
      <c r="D42" s="24" t="n">
        <v>126</v>
      </c>
    </row>
    <row r="43" customFormat="false" ht="15" hidden="false" customHeight="false" outlineLevel="0" collapsed="false">
      <c r="A43" s="21" t="s">
        <v>140</v>
      </c>
      <c r="B43" s="22" t="n">
        <v>56</v>
      </c>
      <c r="C43" s="23" t="n">
        <v>3</v>
      </c>
      <c r="D43" s="24" t="n">
        <v>59</v>
      </c>
    </row>
    <row r="44" customFormat="false" ht="15" hidden="false" customHeight="false" outlineLevel="0" collapsed="false">
      <c r="A44" s="21" t="s">
        <v>23</v>
      </c>
      <c r="B44" s="22" t="n">
        <v>8</v>
      </c>
      <c r="C44" s="23"/>
      <c r="D44" s="24" t="n">
        <v>8</v>
      </c>
    </row>
    <row r="45" customFormat="false" ht="15" hidden="false" customHeight="false" outlineLevel="0" collapsed="false">
      <c r="A45" s="21" t="s">
        <v>61</v>
      </c>
      <c r="B45" s="22" t="n">
        <v>8</v>
      </c>
      <c r="C45" s="23"/>
      <c r="D45" s="24" t="n">
        <v>8</v>
      </c>
    </row>
    <row r="46" customFormat="false" ht="15" hidden="false" customHeight="false" outlineLevel="0" collapsed="false">
      <c r="A46" s="21" t="s">
        <v>38</v>
      </c>
      <c r="B46" s="22" t="n">
        <v>29</v>
      </c>
      <c r="C46" s="23" t="n">
        <v>1</v>
      </c>
      <c r="D46" s="24" t="n">
        <v>30</v>
      </c>
    </row>
    <row r="47" customFormat="false" ht="15" hidden="false" customHeight="false" outlineLevel="0" collapsed="false">
      <c r="A47" s="21" t="s">
        <v>281</v>
      </c>
      <c r="B47" s="22" t="n">
        <v>80</v>
      </c>
      <c r="C47" s="23" t="n">
        <v>6</v>
      </c>
      <c r="D47" s="24" t="n">
        <v>86</v>
      </c>
    </row>
    <row r="48" customFormat="false" ht="15" hidden="false" customHeight="false" outlineLevel="0" collapsed="false">
      <c r="A48" s="21" t="s">
        <v>336</v>
      </c>
      <c r="B48" s="22" t="n">
        <v>30</v>
      </c>
      <c r="C48" s="23" t="n">
        <v>4</v>
      </c>
      <c r="D48" s="24" t="n">
        <v>34</v>
      </c>
    </row>
    <row r="49" customFormat="false" ht="15" hidden="false" customHeight="false" outlineLevel="0" collapsed="false">
      <c r="A49" s="21" t="s">
        <v>103</v>
      </c>
      <c r="B49" s="22" t="n">
        <v>46</v>
      </c>
      <c r="C49" s="23" t="n">
        <v>1</v>
      </c>
      <c r="D49" s="24" t="n">
        <v>47</v>
      </c>
    </row>
    <row r="50" customFormat="false" ht="15" hidden="false" customHeight="false" outlineLevel="0" collapsed="false">
      <c r="A50" s="21" t="s">
        <v>478</v>
      </c>
      <c r="B50" s="22" t="n">
        <v>9</v>
      </c>
      <c r="C50" s="23"/>
      <c r="D50" s="24" t="n">
        <v>9</v>
      </c>
    </row>
    <row r="51" customFormat="false" ht="15" hidden="false" customHeight="false" outlineLevel="0" collapsed="false">
      <c r="A51" s="21" t="s">
        <v>165</v>
      </c>
      <c r="B51" s="22" t="n">
        <v>13</v>
      </c>
      <c r="C51" s="23"/>
      <c r="D51" s="24" t="n">
        <v>13</v>
      </c>
    </row>
    <row r="52" customFormat="false" ht="15" hidden="false" customHeight="false" outlineLevel="0" collapsed="false">
      <c r="A52" s="21" t="s">
        <v>188</v>
      </c>
      <c r="B52" s="22" t="n">
        <v>11</v>
      </c>
      <c r="C52" s="23"/>
      <c r="D52" s="24" t="n">
        <v>11</v>
      </c>
    </row>
    <row r="53" customFormat="false" ht="15" hidden="false" customHeight="false" outlineLevel="0" collapsed="false">
      <c r="A53" s="21" t="s">
        <v>183</v>
      </c>
      <c r="B53" s="22" t="n">
        <v>7</v>
      </c>
      <c r="C53" s="23"/>
      <c r="D53" s="24" t="n">
        <v>7</v>
      </c>
    </row>
    <row r="54" customFormat="false" ht="15" hidden="false" customHeight="false" outlineLevel="0" collapsed="false">
      <c r="A54" s="21" t="s">
        <v>52</v>
      </c>
      <c r="B54" s="22" t="n">
        <v>3</v>
      </c>
      <c r="C54" s="23"/>
      <c r="D54" s="24" t="n">
        <v>3</v>
      </c>
    </row>
    <row r="55" customFormat="false" ht="15" hidden="false" customHeight="false" outlineLevel="0" collapsed="false">
      <c r="A55" s="21" t="s">
        <v>344</v>
      </c>
      <c r="B55" s="22" t="n">
        <v>14</v>
      </c>
      <c r="C55" s="23"/>
      <c r="D55" s="24" t="n">
        <v>14</v>
      </c>
    </row>
    <row r="56" customFormat="false" ht="15" hidden="false" customHeight="false" outlineLevel="0" collapsed="false">
      <c r="A56" s="21" t="s">
        <v>406</v>
      </c>
      <c r="B56" s="22" t="n">
        <v>23</v>
      </c>
      <c r="C56" s="23" t="n">
        <v>1</v>
      </c>
      <c r="D56" s="24" t="n">
        <v>24</v>
      </c>
    </row>
    <row r="57" customFormat="false" ht="15" hidden="false" customHeight="false" outlineLevel="0" collapsed="false">
      <c r="A57" s="21" t="s">
        <v>156</v>
      </c>
      <c r="B57" s="22" t="n">
        <v>13</v>
      </c>
      <c r="C57" s="23" t="n">
        <v>1</v>
      </c>
      <c r="D57" s="24" t="n">
        <v>14</v>
      </c>
    </row>
    <row r="58" customFormat="false" ht="15" hidden="false" customHeight="false" outlineLevel="0" collapsed="false">
      <c r="A58" s="21" t="s">
        <v>85</v>
      </c>
      <c r="B58" s="22" t="n">
        <v>14</v>
      </c>
      <c r="C58" s="23"/>
      <c r="D58" s="24" t="n">
        <v>14</v>
      </c>
    </row>
    <row r="59" customFormat="false" ht="15" hidden="false" customHeight="false" outlineLevel="0" collapsed="false">
      <c r="A59" s="21" t="s">
        <v>33</v>
      </c>
      <c r="B59" s="22" t="n">
        <v>2</v>
      </c>
      <c r="C59" s="23"/>
      <c r="D59" s="24" t="n">
        <v>2</v>
      </c>
    </row>
    <row r="60" customFormat="false" ht="15" hidden="false" customHeight="false" outlineLevel="0" collapsed="false">
      <c r="A60" s="21" t="s">
        <v>144</v>
      </c>
      <c r="B60" s="22" t="n">
        <v>2</v>
      </c>
      <c r="C60" s="23"/>
      <c r="D60" s="24" t="n">
        <v>2</v>
      </c>
    </row>
    <row r="61" customFormat="false" ht="15" hidden="false" customHeight="false" outlineLevel="0" collapsed="false">
      <c r="A61" s="21" t="s">
        <v>774</v>
      </c>
      <c r="B61" s="22" t="n">
        <v>11</v>
      </c>
      <c r="C61" s="23"/>
      <c r="D61" s="24" t="n">
        <v>11</v>
      </c>
    </row>
    <row r="62" customFormat="false" ht="15" hidden="false" customHeight="false" outlineLevel="0" collapsed="false">
      <c r="A62" s="21" t="s">
        <v>57</v>
      </c>
      <c r="B62" s="22" t="n">
        <v>17</v>
      </c>
      <c r="C62" s="23"/>
      <c r="D62" s="24" t="n">
        <v>17</v>
      </c>
    </row>
    <row r="63" customFormat="false" ht="15" hidden="false" customHeight="false" outlineLevel="0" collapsed="false">
      <c r="A63" s="21" t="s">
        <v>81</v>
      </c>
      <c r="B63" s="22" t="n">
        <v>41</v>
      </c>
      <c r="C63" s="23" t="n">
        <v>3</v>
      </c>
      <c r="D63" s="24" t="n">
        <v>44</v>
      </c>
    </row>
    <row r="64" customFormat="false" ht="15" hidden="false" customHeight="false" outlineLevel="0" collapsed="false">
      <c r="A64" s="25" t="s">
        <v>1803</v>
      </c>
      <c r="B64" s="26" t="n">
        <v>1235</v>
      </c>
      <c r="C64" s="27" t="n">
        <v>57</v>
      </c>
      <c r="D64" s="28" t="n">
        <v>1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6:23:15Z</dcterms:created>
  <dc:creator>SPXANIA</dc:creator>
  <dc:description/>
  <dc:language>en-US</dc:language>
  <cp:lastModifiedBy>Quest User</cp:lastModifiedBy>
  <dcterms:modified xsi:type="dcterms:W3CDTF">2012-09-05T11:16:33Z</dcterms:modified>
  <cp:revision>0</cp:revision>
  <dc:subject/>
  <dc:title/>
</cp:coreProperties>
</file>