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-survey34817" sheetId="1" state="visible" r:id="rId2"/>
    <sheet name="Ερώτηση 3" sheetId="2" state="visible" r:id="rId3"/>
    <sheet name="Ερώτηση 4" sheetId="3" state="visible" r:id="rId4"/>
    <sheet name="Ερώτηση 5" sheetId="4" state="visible" r:id="rId5"/>
    <sheet name="Ερώτηση 6" sheetId="5" state="visible" r:id="rId6"/>
    <sheet name="ερωτ1" sheetId="6" state="visible" r:id="rId7"/>
    <sheet name="ερωτ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382">
  <si>
    <t xml:space="preserve">Σύνολο εγγραφών σε αυτό το ερώτημα:</t>
  </si>
  <si>
    <t xml:space="preserve">Σύνολο εγγραφών στο ερωτηματολόγιο:</t>
  </si>
  <si>
    <t xml:space="preserve">Ποσοστό συνόλου:</t>
  </si>
  <si>
    <t xml:space="preserve">100.00%</t>
  </si>
  <si>
    <t xml:space="preserve">Στατιστικά πεδίου για 1(SQ001)</t>
  </si>
  <si>
    <t xml:space="preserve">Σε ποιον βαθμό θεωρείτε ότι πρέπει να αποτελούν αντικείμενο της αξιολόγησης τα παρακάτω:
[Η αξιολόγηση του εκπαιδευτικού συστήματος (δομές, υπηρεσίες, υποδομές, χρηματοδότηση, προγράμματα σπουδών, βιβλία, επιμόρφωση κ.λπ.)]</t>
  </si>
  <si>
    <t xml:space="preserve">Απάντηση</t>
  </si>
  <si>
    <t xml:space="preserve">Μέτρηση</t>
  </si>
  <si>
    <t xml:space="preserve">Ποσοστό</t>
  </si>
  <si>
    <t xml:space="preserve">Καθόλου (A1)</t>
  </si>
  <si>
    <t xml:space="preserve">1.32%</t>
  </si>
  <si>
    <t xml:space="preserve">Λίγο (A2)</t>
  </si>
  <si>
    <t xml:space="preserve">1.98%</t>
  </si>
  <si>
    <t xml:space="preserve">Αρκετά (A3)</t>
  </si>
  <si>
    <t xml:space="preserve">20.42%</t>
  </si>
  <si>
    <t xml:space="preserve">Πολύ (A4)</t>
  </si>
  <si>
    <t xml:space="preserve">76.29%</t>
  </si>
  <si>
    <t xml:space="preserve">Καμία απάντηση</t>
  </si>
  <si>
    <t xml:space="preserve">0.00%</t>
  </si>
  <si>
    <t xml:space="preserve">Μη εμφανιζόμενο</t>
  </si>
  <si>
    <t xml:space="preserve">Στατιστικά πεδίου για 1(SQ002)</t>
  </si>
  <si>
    <t xml:space="preserve">Σε ποιον βαθμό θεωρείτε ότι πρέπει να αποτελούν αντικείμενο της αξιολόγησης τα παρακάτω:
[Η αξιολόγηση των στελεχών εκπαίδευσης]</t>
  </si>
  <si>
    <t xml:space="preserve">1.90%</t>
  </si>
  <si>
    <t xml:space="preserve">3.32%</t>
  </si>
  <si>
    <t xml:space="preserve">27.52%</t>
  </si>
  <si>
    <t xml:space="preserve">67.26%</t>
  </si>
  <si>
    <t xml:space="preserve">Στατιστικά πεδίου για 1(SQ003)</t>
  </si>
  <si>
    <t xml:space="preserve">Σε ποιον βαθμό θεωρείτε ότι πρέπει να αποτελούν αντικείμενο της αξιολόγησης τα παρακάτω:
[Η αξιολόγηση της σχολικής μονάδας]</t>
  </si>
  <si>
    <t xml:space="preserve">4.52%</t>
  </si>
  <si>
    <t xml:space="preserve">11.53%</t>
  </si>
  <si>
    <t xml:space="preserve">41.24%</t>
  </si>
  <si>
    <t xml:space="preserve">42.70%</t>
  </si>
  <si>
    <t xml:space="preserve">Στατιστικά πεδίου για 1(SQ004)</t>
  </si>
  <si>
    <t xml:space="preserve">Σε ποιον βαθμό θεωρείτε ότι πρέπει να αποτελούν αντικείμενο της αξιολόγησης τα παρακάτω:
[Η αξιολόγηση του εκπαιδευτικού]</t>
  </si>
  <si>
    <t xml:space="preserve">5.64%</t>
  </si>
  <si>
    <t xml:space="preserve">11.92%</t>
  </si>
  <si>
    <t xml:space="preserve">37.86%</t>
  </si>
  <si>
    <t xml:space="preserve">44.57%</t>
  </si>
  <si>
    <t xml:space="preserve">Στατιστικά πεδίου για 2[SQ001][SQ001]</t>
  </si>
  <si>
    <t xml:space="preserve">Σε ποιο βαθμό θεωρείτε αναγκαίες τις  παρακάτω  μορφές αξιολόγησης:
	Σημειώστε: ( 1) για «καθόλου», (2)  για «λίγο», (3) για «αρκετά» και (4)  για «πολύ».
[α) Μορφές  εξωτερικής αξιολόγησης *] [Εκπαιδευτικό Σύστημα]</t>
  </si>
  <si>
    <t xml:space="preserve">1 (1)</t>
  </si>
  <si>
    <t xml:space="preserve">27.58%</t>
  </si>
  <si>
    <t xml:space="preserve">2 (2)</t>
  </si>
  <si>
    <t xml:space="preserve">16.12%</t>
  </si>
  <si>
    <t xml:space="preserve">3 (3)</t>
  </si>
  <si>
    <t xml:space="preserve">20.83%</t>
  </si>
  <si>
    <t xml:space="preserve">4 (4)</t>
  </si>
  <si>
    <t xml:space="preserve">35.48%</t>
  </si>
  <si>
    <t xml:space="preserve">Στατιστικά πεδίου για 2[SQ001][SQ002]</t>
  </si>
  <si>
    <t xml:space="preserve">Σε ποιο βαθμό θεωρείτε αναγκαίες τις  παρακάτω  μορφές αξιολόγησης:
	Σημειώστε: ( 1) για «καθόλου», (2)  για «λίγο», (3) για «αρκετά» και (4)  για «πολύ».
[α) Μορφές  εξωτερικής αξιολόγησης *] [Στελέχη εκπαίδευσης]</t>
  </si>
  <si>
    <t xml:space="preserve">27.85%</t>
  </si>
  <si>
    <t xml:space="preserve">18.25%</t>
  </si>
  <si>
    <t xml:space="preserve">22.56%</t>
  </si>
  <si>
    <t xml:space="preserve">31.34%</t>
  </si>
  <si>
    <t xml:space="preserve">Στατιστικά πεδίου για 2[SQ001][SQ003]</t>
  </si>
  <si>
    <t xml:space="preserve">Σε ποιο βαθμό θεωρείτε αναγκαίες τις  παρακάτω  μορφές αξιολόγησης:
	Σημειώστε: ( 1) για «καθόλου», (2)  για «λίγο», (3) για «αρκετά» και (4)  για «πολύ».
[α) Μορφές  εξωτερικής αξιολόγησης *] [Σχολική Μονάδα]</t>
  </si>
  <si>
    <t xml:space="preserve">35.98%</t>
  </si>
  <si>
    <t xml:space="preserve">23.08%</t>
  </si>
  <si>
    <t xml:space="preserve">21.94%</t>
  </si>
  <si>
    <t xml:space="preserve">19.00%</t>
  </si>
  <si>
    <t xml:space="preserve">Στατιστικά πεδίου για 2[SQ001][SQ004]</t>
  </si>
  <si>
    <t xml:space="preserve">Σε ποιο βαθμό θεωρείτε αναγκαίες τις  παρακάτω  μορφές αξιολόγησης:
	Σημειώστε: ( 1) για «καθόλου», (2)  για «λίγο», (3) για «αρκετά» και (4)  για «πολύ».
[α) Μορφές  εξωτερικής αξιολόγησης *] [Εκπαιδευτικός]</t>
  </si>
  <si>
    <t xml:space="preserve">45.98%</t>
  </si>
  <si>
    <t xml:space="preserve">18.93%</t>
  </si>
  <si>
    <t xml:space="preserve">16.94%</t>
  </si>
  <si>
    <t xml:space="preserve">18.15%</t>
  </si>
  <si>
    <t xml:space="preserve">Στατιστικά πεδίου για 2[SQ002][SQ001]</t>
  </si>
  <si>
    <t xml:space="preserve">Σε ποιο βαθμό θεωρείτε αναγκαίες τις  παρακάτω  μορφές αξιολόγησης:
	Σημειώστε: ( 1) για «καθόλου», (2)  για «λίγο», (3) για «αρκετά» και (4)  για «πολύ».
[β) Μορφές εσωτερικής αξιολόγησης **] [Εκπαιδευτικό Σύστημα]</t>
  </si>
  <si>
    <t xml:space="preserve">11.67%</t>
  </si>
  <si>
    <t xml:space="preserve">16.01%</t>
  </si>
  <si>
    <t xml:space="preserve">30.20%</t>
  </si>
  <si>
    <t xml:space="preserve">42.13%</t>
  </si>
  <si>
    <t xml:space="preserve">Στατιστικά πεδίου για 2[SQ002][SQ002]</t>
  </si>
  <si>
    <t xml:space="preserve">Σε ποιο βαθμό θεωρείτε αναγκαίες τις  παρακάτω  μορφές αξιολόγησης:
	Σημειώστε: ( 1) για «καθόλου», (2)  για «λίγο», (3) για «αρκετά» και (4)  για «πολύ».
[β) Μορφές εσωτερικής αξιολόγησης **] [Στελέχη εκπαίδευσης]</t>
  </si>
  <si>
    <t xml:space="preserve">12.56%</t>
  </si>
  <si>
    <t xml:space="preserve">18.89%</t>
  </si>
  <si>
    <t xml:space="preserve">32.63%</t>
  </si>
  <si>
    <t xml:space="preserve">35.91%</t>
  </si>
  <si>
    <t xml:space="preserve">Στατιστικά πεδίου για 2[SQ002][SQ003]</t>
  </si>
  <si>
    <t xml:space="preserve">Σε ποιο βαθμό θεωρείτε αναγκαίες τις  παρακάτω  μορφές αξιολόγησης:
	Σημειώστε: ( 1) για «καθόλου», (2)  για «λίγο», (3) για «αρκετά» και (4)  για «πολύ».
[β) Μορφές εσωτερικής αξιολόγησης **] [Σχολική Μονάδα]</t>
  </si>
  <si>
    <t xml:space="preserve">11.66%</t>
  </si>
  <si>
    <t xml:space="preserve">19.05%</t>
  </si>
  <si>
    <t xml:space="preserve">34.63%</t>
  </si>
  <si>
    <t xml:space="preserve">34.66%</t>
  </si>
  <si>
    <t xml:space="preserve">Στατιστικά πεδίου για 2[SQ002][SQ004]</t>
  </si>
  <si>
    <t xml:space="preserve">Σε ποιο βαθμό θεωρείτε αναγκαίες τις  παρακάτω  μορφές αξιολόγησης:
	Σημειώστε: ( 1) για «καθόλου», (2)  για «λίγο», (3) για «αρκετά» και (4)  για «πολύ».
[β) Μορφές εσωτερικής αξιολόγησης **] [Εκπαιδευτικός]</t>
  </si>
  <si>
    <t xml:space="preserve">16.06%</t>
  </si>
  <si>
    <t xml:space="preserve">21.15%</t>
  </si>
  <si>
    <t xml:space="preserve">30.54%</t>
  </si>
  <si>
    <t xml:space="preserve">32.24%</t>
  </si>
  <si>
    <t xml:space="preserve">Στατιστικά πεδίου για 2[SQ003][SQ001]</t>
  </si>
  <si>
    <t xml:space="preserve">Σε ποιο βαθμό θεωρείτε αναγκαίες τις  παρακάτω  μορφές αξιολόγησης:
	Σημειώστε: ( 1) για «καθόλου», (2)  για «λίγο», (3) για «αρκετά» και (4)  για «πολύ».
[γ) Μορφές αυτο-αξιολόγησης ***] [Εκπαιδευτικό Σύστημα]</t>
  </si>
  <si>
    <t xml:space="preserve">37.69%</t>
  </si>
  <si>
    <t xml:space="preserve">13.32%</t>
  </si>
  <si>
    <t xml:space="preserve">18.33%</t>
  </si>
  <si>
    <t xml:space="preserve">30.66%</t>
  </si>
  <si>
    <t xml:space="preserve">Στατιστικά πεδίου για 2[SQ003][SQ002]</t>
  </si>
  <si>
    <t xml:space="preserve">Σε ποιο βαθμό θεωρείτε αναγκαίες τις  παρακάτω  μορφές αξιολόγησης:
	Σημειώστε: ( 1) για «καθόλου», (2)  για «λίγο», (3) για «αρκετά» και (4)  για «πολύ».
[γ) Μορφές αυτο-αξιολόγησης ***] [Στελέχη εκπαίδευσης]</t>
  </si>
  <si>
    <t xml:space="preserve">20.40%</t>
  </si>
  <si>
    <t xml:space="preserve">18.07%</t>
  </si>
  <si>
    <t xml:space="preserve">24.59%</t>
  </si>
  <si>
    <t xml:space="preserve">36.94%</t>
  </si>
  <si>
    <t xml:space="preserve">Στατιστικά πεδίου για 2[SQ003][SQ003]</t>
  </si>
  <si>
    <t xml:space="preserve">Σε ποιο βαθμό θεωρείτε αναγκαίες τις  παρακάτω  μορφές αξιολόγησης:
	Σημειώστε: ( 1) για «καθόλου», (2)  για «λίγο», (3) για «αρκετά» και (4)  για «πολύ».
[γ) Μορφές αυτο-αξιολόγησης ***] [Σχολική Μονάδα]</t>
  </si>
  <si>
    <t xml:space="preserve">13.22%</t>
  </si>
  <si>
    <t xml:space="preserve">14.59%</t>
  </si>
  <si>
    <t xml:space="preserve">28.67%</t>
  </si>
  <si>
    <t xml:space="preserve">43.53%</t>
  </si>
  <si>
    <t xml:space="preserve">Στατιστικά πεδίου για 2[SQ003][SQ004]</t>
  </si>
  <si>
    <t xml:space="preserve">Σε ποιο βαθμό θεωρείτε αναγκαίες τις  παρακάτω  μορφές αξιολόγησης:
	Σημειώστε: ( 1) για «καθόλου», (2)  για «λίγο», (3) για «αρκετά» και (4)  για «πολύ».
[γ) Μορφές αυτο-αξιολόγησης ***] [Εκπαιδευτικός]</t>
  </si>
  <si>
    <t xml:space="preserve">13.89%</t>
  </si>
  <si>
    <t xml:space="preserve">14.04%</t>
  </si>
  <si>
    <t xml:space="preserve">25.62%</t>
  </si>
  <si>
    <t xml:space="preserve">46.45%</t>
  </si>
  <si>
    <t xml:space="preserve">Στατιστικά πεδίου για 2[SQ004][SQ001]</t>
  </si>
  <si>
    <t xml:space="preserve">Σε ποιο βαθμό θεωρείτε αναγκαίες τις  παρακάτω  μορφές αξιολόγησης:
	Σημειώστε: ( 1) για «καθόλου», (2)  για «λίγο», (3) για «αρκετά» και (4)  για «πολύ».
[δ) Συνδυασμός  των παραπάνω (α, β,γ ).] [Εκπαιδευτικό Σύστημα]</t>
  </si>
  <si>
    <t xml:space="preserve">18.96%</t>
  </si>
  <si>
    <t xml:space="preserve">15.75%</t>
  </si>
  <si>
    <t xml:space="preserve">27.93%</t>
  </si>
  <si>
    <t xml:space="preserve">37.36%</t>
  </si>
  <si>
    <t xml:space="preserve">Στατιστικά πεδίου για 2[SQ004][SQ002]</t>
  </si>
  <si>
    <t xml:space="preserve">Σε ποιο βαθμό θεωρείτε αναγκαίες τις  παρακάτω  μορφές αξιολόγησης:
	Σημειώστε: ( 1) για «καθόλου», (2)  για «λίγο», (3) για «αρκετά» και (4)  για «πολύ».
[δ) Συνδυασμός  των παραπάνω (α, β,γ ).] [Στελέχη εκπαίδευσης]</t>
  </si>
  <si>
    <t xml:space="preserve">18.30%</t>
  </si>
  <si>
    <t xml:space="preserve">16.77%</t>
  </si>
  <si>
    <t xml:space="preserve">30.37%</t>
  </si>
  <si>
    <t xml:space="preserve">34.56%</t>
  </si>
  <si>
    <t xml:space="preserve">Στατιστικά πεδίου για 2[SQ004][SQ003]</t>
  </si>
  <si>
    <t xml:space="preserve">Σε ποιο βαθμό θεωρείτε αναγκαίες τις  παρακάτω  μορφές αξιολόγησης:
	Σημειώστε: ( 1) για «καθόλου», (2)  για «λίγο», (3) για «αρκετά» και (4)  για «πολύ».
[δ) Συνδυασμός  των παραπάνω (α, β,γ ).] [Σχολική Μονάδα]</t>
  </si>
  <si>
    <t xml:space="preserve">19.42%</t>
  </si>
  <si>
    <t xml:space="preserve">18.45%</t>
  </si>
  <si>
    <t xml:space="preserve">30.62%</t>
  </si>
  <si>
    <t xml:space="preserve">31.50%</t>
  </si>
  <si>
    <t xml:space="preserve">Στατιστικά πεδίου για 2[SQ004][SQ004]</t>
  </si>
  <si>
    <t xml:space="preserve">Σε ποιο βαθμό θεωρείτε αναγκαίες τις  παρακάτω  μορφές αξιολόγησης:
	Σημειώστε: ( 1) για «καθόλου», (2)  για «λίγο», (3) για «αρκετά» και (4)  για «πολύ».
[δ) Συνδυασμός  των παραπάνω (α, β,γ ).] [Εκπαιδευτικός]</t>
  </si>
  <si>
    <t xml:space="preserve">22.63%</t>
  </si>
  <si>
    <t xml:space="preserve">18.38%</t>
  </si>
  <si>
    <t xml:space="preserve">28.40%</t>
  </si>
  <si>
    <t xml:space="preserve">30.60%</t>
  </si>
  <si>
    <t xml:space="preserve">Στατιστικά πεδίου για 3(SQ001)</t>
  </si>
  <si>
    <t xml:space="preserve">Σε ποιο βαθμό θεωρείτε ότι η αξιολόγηση πρέπει να συνδέεται:
[Με τη βελτίωση της ποιότητας του εκπαιδευτικού συστήματος.]</t>
  </si>
  <si>
    <t xml:space="preserve">2.03%</t>
  </si>
  <si>
    <t xml:space="preserve">2.73%</t>
  </si>
  <si>
    <t xml:space="preserve">22.27%</t>
  </si>
  <si>
    <t xml:space="preserve">72.97%</t>
  </si>
  <si>
    <t xml:space="preserve">Στατιστικά πεδίου για 3(SQ002)</t>
  </si>
  <si>
    <t xml:space="preserve">Σε ποιο βαθμό θεωρείτε ότι η αξιολόγηση πρέπει να συνδέεται:
[Με τη βελτίωση της ποιότητας του εκπαιδευτικού έργου της σχολικής μονάδας.]</t>
  </si>
  <si>
    <t xml:space="preserve">3.20%</t>
  </si>
  <si>
    <t xml:space="preserve">6.02%</t>
  </si>
  <si>
    <t xml:space="preserve">30.73%</t>
  </si>
  <si>
    <t xml:space="preserve">60.05%</t>
  </si>
  <si>
    <t xml:space="preserve">Στατιστικά πεδίου για 3(SQ003)</t>
  </si>
  <si>
    <t xml:space="preserve">Σε ποιο βαθμό θεωρείτε ότι η αξιολόγηση πρέπει να συνδέεται:
[Με τη βελτίωση, την ενίσχυση και την επαγγελματική ανάπτυξη των εκπαιδευτικών και των στελεχών εκπαίδευσης.]</t>
  </si>
  <si>
    <t xml:space="preserve">5.02%</t>
  </si>
  <si>
    <t xml:space="preserve">9.30%</t>
  </si>
  <si>
    <t xml:space="preserve">33.46%</t>
  </si>
  <si>
    <t xml:space="preserve">52.23%</t>
  </si>
  <si>
    <t xml:space="preserve">Στατιστικά πεδίου για 3(SQ004)</t>
  </si>
  <si>
    <t xml:space="preserve">Σε ποιο βαθμό θεωρείτε ότι η αξιολόγηση πρέπει να συνδέεται:
[Με την ανάδειξη των "καλών" πρακτικών των εκπαιδευτικών και των στελεχών εκπαίδευσης.]</t>
  </si>
  <si>
    <t xml:space="preserve">5.91%</t>
  </si>
  <si>
    <t xml:space="preserve">11.43%</t>
  </si>
  <si>
    <t xml:space="preserve">35.17%</t>
  </si>
  <si>
    <t xml:space="preserve">47.49%</t>
  </si>
  <si>
    <t xml:space="preserve">Στατιστικά πεδίου για 3(SQ005)</t>
  </si>
  <si>
    <t xml:space="preserve">Σε ποιο βαθμό θεωρείτε ότι η αξιολόγηση πρέπει να συνδέεται:
[Με τη βελτίωση των διαδικασιών επιλογής των στελεχών εκπαίδευσης.]</t>
  </si>
  <si>
    <t xml:space="preserve">4.82%</t>
  </si>
  <si>
    <t xml:space="preserve">8.72%</t>
  </si>
  <si>
    <t xml:space="preserve">32.83%</t>
  </si>
  <si>
    <t xml:space="preserve">53.64%</t>
  </si>
  <si>
    <t xml:space="preserve">Στατιστικά πεδίου για 3(SQ006)</t>
  </si>
  <si>
    <t xml:space="preserve">Σε ποιο βαθμό θεωρείτε ότι η αξιολόγηση πρέπει να συνδέεται:
[Με την προαγωγή των εκπαιδευτικών.]</t>
  </si>
  <si>
    <t xml:space="preserve">21.71%</t>
  </si>
  <si>
    <t xml:space="preserve">21.03%</t>
  </si>
  <si>
    <t xml:space="preserve">31.47%</t>
  </si>
  <si>
    <t xml:space="preserve">25.79%</t>
  </si>
  <si>
    <t xml:space="preserve">Στατιστικά πεδίου για 3(SQ007)</t>
  </si>
  <si>
    <t xml:space="preserve">Σε ποιο βαθμό θεωρείτε ότι η αξιολόγηση πρέπει να συνδέεται:
[Με τη μισθολογική εξέλιξη των εκπαιδευτικών.]</t>
  </si>
  <si>
    <t xml:space="preserve">35.87%</t>
  </si>
  <si>
    <t xml:space="preserve">21.34%</t>
  </si>
  <si>
    <t xml:space="preserve">23.05%</t>
  </si>
  <si>
    <t xml:space="preserve">19.74%</t>
  </si>
  <si>
    <t xml:space="preserve">Στατιστικά πεδίου για 3(SQ008)</t>
  </si>
  <si>
    <t xml:space="preserve">Σε ποιο βαθμό θεωρείτε ότι η αξιολόγηση πρέπει να συνδέεται:
[Με την επιμόρφωση και επιστημονική υποστήριξη των εκπαιδευτικών και των στελεχών εκπαίδευσης.]</t>
  </si>
  <si>
    <t xml:space="preserve">3.88%</t>
  </si>
  <si>
    <t xml:space="preserve">6.93%</t>
  </si>
  <si>
    <t xml:space="preserve">28.88%</t>
  </si>
  <si>
    <t xml:space="preserve">60.30%</t>
  </si>
  <si>
    <t xml:space="preserve">Στατιστικά πεδίου για 3(SQ009)</t>
  </si>
  <si>
    <t xml:space="preserve">Σε ποιο βαθμό θεωρείτε ότι η αξιολόγηση πρέπει να συνδέεται:
[Με το άνοιγμα του σχολείου στην κοινωνία.]</t>
  </si>
  <si>
    <t xml:space="preserve">9.74%</t>
  </si>
  <si>
    <t xml:space="preserve">16.08%</t>
  </si>
  <si>
    <t xml:space="preserve">41.55%</t>
  </si>
  <si>
    <t xml:space="preserve">Στατιστικά πεδίου για 4[SQ001][SQ001]</t>
  </si>
  <si>
    <t xml:space="preserve">Σε τι βαθμό θεωρείτε ότι οι παρακάτω φορείς θα πρέπει να συμμετέχουν στην αξιολόγηση του εκπαιδευτικού έργου:
	Σημειώστε: (1) για «καθόλου», (2) για «λίγο», (3) για «αρκετά» και (4) για «πολύ».
[Περιφερειακός Διευθυντής] [Στελέχη Εκπαίδευσης]</t>
  </si>
  <si>
    <t xml:space="preserve">33.38%</t>
  </si>
  <si>
    <t xml:space="preserve">22.25%</t>
  </si>
  <si>
    <t xml:space="preserve">22.78%</t>
  </si>
  <si>
    <t xml:space="preserve">21.59%</t>
  </si>
  <si>
    <t xml:space="preserve">Στατιστικά πεδίου για 4[SQ001][SQ002]</t>
  </si>
  <si>
    <t xml:space="preserve">Σε τι βαθμό θεωρείτε ότι οι παρακάτω φορείς θα πρέπει να συμμετέχουν στην αξιολόγηση του εκπαιδευτικού έργου:
	Σημειώστε: (1) για «καθόλου», (2) για «λίγο», (3) για «αρκετά» και (4) για «πολύ».
[Περιφερειακός Διευθυντής] [Εκπαιδευτικοί]</t>
  </si>
  <si>
    <t xml:space="preserve">62.95%</t>
  </si>
  <si>
    <t xml:space="preserve">19.33%</t>
  </si>
  <si>
    <t xml:space="preserve">8.43%</t>
  </si>
  <si>
    <t xml:space="preserve">Στατιστικά πεδίου για 4[SQ002][SQ001]</t>
  </si>
  <si>
    <t xml:space="preserve">Σε τι βαθμό θεωρείτε ότι οι παρακάτω φορείς θα πρέπει να συμμετέχουν στην αξιολόγηση του εκπαιδευτικού έργου:
	Σημειώστε: (1) για «καθόλου», (2) για «λίγο», (3) για «αρκετά» και (4) για «πολύ».
[Προϊστάμενος Επιστημονικής Καθοδήγησης] [Στελέχη Εκπαίδευσης]</t>
  </si>
  <si>
    <t xml:space="preserve">22.23%</t>
  </si>
  <si>
    <t xml:space="preserve">25.14%</t>
  </si>
  <si>
    <t xml:space="preserve">29.45%</t>
  </si>
  <si>
    <t xml:space="preserve">23.17%</t>
  </si>
  <si>
    <t xml:space="preserve">Στατιστικά πεδίου για 4[SQ002][SQ002]</t>
  </si>
  <si>
    <t xml:space="preserve">Σε τι βαθμό θεωρείτε ότι οι παρακάτω φορείς θα πρέπει να συμμετέχουν στην αξιολόγηση του εκπαιδευτικού έργου:
	Σημειώστε: (1) για «καθόλου», (2) για «λίγο», (3) για «αρκετά» και (4) για «πολύ».
[Προϊστάμενος Επιστημονικής Καθοδήγησης] [Εκπαιδευτικοί]</t>
  </si>
  <si>
    <t xml:space="preserve">36.39%</t>
  </si>
  <si>
    <t xml:space="preserve">28.14%</t>
  </si>
  <si>
    <t xml:space="preserve">21.24%</t>
  </si>
  <si>
    <t xml:space="preserve">14.23%</t>
  </si>
  <si>
    <t xml:space="preserve">Στατιστικά πεδίου για 4[SQ003][SQ001]</t>
  </si>
  <si>
    <t xml:space="preserve">Σε τι βαθμό θεωρείτε ότι οι παρακάτω φορείς θα πρέπει να συμμετέχουν στην αξιολόγηση του εκπαιδευτικού έργου:
	Σημειώστε: (1) για «καθόλου», (2) για «λίγο», (3) για «αρκετά» και (4) για «πολύ».
[Σχολικός σύμβουλος] [Στελέχη Εκπαίδευσης]</t>
  </si>
  <si>
    <t xml:space="preserve">20.85%</t>
  </si>
  <si>
    <t xml:space="preserve">24.63%</t>
  </si>
  <si>
    <t xml:space="preserve">30.48%</t>
  </si>
  <si>
    <t xml:space="preserve">24.04%</t>
  </si>
  <si>
    <t xml:space="preserve">Στατιστικά πεδίου για 4[SQ003][SQ002]</t>
  </si>
  <si>
    <t xml:space="preserve">Σε τι βαθμό θεωρείτε ότι οι παρακάτω φορείς θα πρέπει να συμμετέχουν στην αξιολόγηση του εκπαιδευτικού έργου:
	Σημειώστε: (1) για «καθόλου», (2) για «λίγο», (3) για «αρκετά» και (4) για «πολύ».
[Σχολικός σύμβουλος] [Εκπαιδευτικοί]</t>
  </si>
  <si>
    <t xml:space="preserve">15.73%</t>
  </si>
  <si>
    <t xml:space="preserve">20.96%</t>
  </si>
  <si>
    <t xml:space="preserve">31.33%</t>
  </si>
  <si>
    <t xml:space="preserve">31.99%</t>
  </si>
  <si>
    <t xml:space="preserve">Στατιστικά πεδίου για 4[SQ004][SQ001]</t>
  </si>
  <si>
    <t xml:space="preserve">Σε τι βαθμό θεωρείτε ότι οι παρακάτω φορείς θα πρέπει να συμμετέχουν στην αξιολόγηση του εκπαιδευτικού έργου:
	Σημειώστε: (1) για «καθόλου», (2) για «λίγο», (3) για «αρκετά» και (4) για «πολύ».
[Διευθυντής εκπαίδευσης] [Στελέχη Εκπαίδευσης]</t>
  </si>
  <si>
    <t xml:space="preserve">23.28%</t>
  </si>
  <si>
    <t xml:space="preserve">23.32%</t>
  </si>
  <si>
    <t xml:space="preserve">29.41%</t>
  </si>
  <si>
    <t xml:space="preserve">23.99%</t>
  </si>
  <si>
    <t xml:space="preserve">Στατιστικά πεδίου για 4[SQ004][SQ002]</t>
  </si>
  <si>
    <t xml:space="preserve">Σε τι βαθμό θεωρείτε ότι οι παρακάτω φορείς θα πρέπει να συμμετέχουν στην αξιολόγηση του εκπαιδευτικού έργου:
	Σημειώστε: (1) για «καθόλου», (2) για «λίγο», (3) για «αρκετά» και (4) για «πολύ».
[Διευθυντής εκπαίδευσης] [Εκπαιδευτικοί]</t>
  </si>
  <si>
    <t xml:space="preserve">38.32%</t>
  </si>
  <si>
    <t xml:space="preserve">29.97%</t>
  </si>
  <si>
    <t xml:space="preserve">19.63%</t>
  </si>
  <si>
    <t xml:space="preserve">12.08%</t>
  </si>
  <si>
    <t xml:space="preserve">Στατιστικά πεδίου για 4[SQ005][SQ001]</t>
  </si>
  <si>
    <t xml:space="preserve">Σε τι βαθμό θεωρείτε ότι οι παρακάτω φορείς θα πρέπει να συμμετέχουν στην αξιολόγηση του εκπαιδευτικού έργου:
	Σημειώστε: (1) για «καθόλου», (2) για «λίγο», (3) για «αρκετά» και (4) για «πολύ».
[Διευθυντής σχολείου] [Στελέχη Εκπαίδευσης]</t>
  </si>
  <si>
    <t xml:space="preserve">22.42%</t>
  </si>
  <si>
    <t xml:space="preserve">28.77%</t>
  </si>
  <si>
    <t xml:space="preserve">26.58%</t>
  </si>
  <si>
    <t xml:space="preserve">Στατιστικά πεδίου για 4[SQ005][SQ002]</t>
  </si>
  <si>
    <t xml:space="preserve">Σε τι βαθμό θεωρείτε ότι οι παρακάτω φορείς θα πρέπει να συμμετέχουν στην αξιολόγηση του εκπαιδευτικού έργου:
	Σημειώστε: (1) για «καθόλου», (2) για «λίγο», (3) για «αρκετά» και (4) για «πολύ».
[Διευθυντής σχολείου] [Εκπαιδευτικοί]</t>
  </si>
  <si>
    <t xml:space="preserve">16.16%</t>
  </si>
  <si>
    <t xml:space="preserve">19.79%</t>
  </si>
  <si>
    <t xml:space="preserve">28.99%</t>
  </si>
  <si>
    <t xml:space="preserve">35.07%</t>
  </si>
  <si>
    <t xml:space="preserve">Στατιστικά πεδίου για 4[SQ006][SQ001]</t>
  </si>
  <si>
    <t xml:space="preserve">Σε τι βαθμό θεωρείτε ότι οι παρακάτω φορείς θα πρέπει να συμμετέχουν στην αξιολόγηση του εκπαιδευτικού έργου:
	Σημειώστε: (1) για «καθόλου», (2) για «λίγο», (3) για «αρκετά» και (4) για «πολύ».
[Σύλλογος διδασκόντων] [Στελέχη Εκπαίδευσης]</t>
  </si>
  <si>
    <t xml:space="preserve">21.00%</t>
  </si>
  <si>
    <t xml:space="preserve">30.44%</t>
  </si>
  <si>
    <t xml:space="preserve">Στατιστικά πεδίου για 4[SQ006][SQ002]</t>
  </si>
  <si>
    <t xml:space="preserve">Σε τι βαθμό θεωρείτε ότι οι παρακάτω φορείς θα πρέπει να συμμετέχουν στην αξιολόγηση του εκπαιδευτικού έργου:
	Σημειώστε: (1) για «καθόλου», (2) για «λίγο», (3) για «αρκετά» και (4) για «πολύ».
[Σύλλογος διδασκόντων] [Εκπαιδευτικοί]</t>
  </si>
  <si>
    <t xml:space="preserve">24.75%</t>
  </si>
  <si>
    <t xml:space="preserve">20.17%</t>
  </si>
  <si>
    <t xml:space="preserve">25.08%</t>
  </si>
  <si>
    <t xml:space="preserve">30.01%</t>
  </si>
  <si>
    <t xml:space="preserve">Στατιστικά πεδίου για 4[SQ007][SQ001]</t>
  </si>
  <si>
    <t xml:space="preserve">Σε τι βαθμό θεωρείτε ότι οι παρακάτω φορείς θα πρέπει να συμμετέχουν στην αξιολόγηση του εκπαιδευτικού έργου:
	Σημειώστε: (1) για «καθόλου», (2) για «λίγο», (3) για «αρκετά» και (4) για «πολύ».
[Υποδιευθυντής σχολείου] [Στελέχη Εκπαίδευσης]</t>
  </si>
  <si>
    <t xml:space="preserve">38.06%</t>
  </si>
  <si>
    <t xml:space="preserve">26.73%</t>
  </si>
  <si>
    <t xml:space="preserve">21.43%</t>
  </si>
  <si>
    <t xml:space="preserve">13.78%</t>
  </si>
  <si>
    <t xml:space="preserve">Στατιστικά πεδίου για 4[SQ007][SQ002]</t>
  </si>
  <si>
    <t xml:space="preserve">Σε τι βαθμό θεωρείτε ότι οι παρακάτω φορείς θα πρέπει να συμμετέχουν στην αξιολόγηση του εκπαιδευτικού έργου:
	Σημειώστε: (1) για «καθόλου», (2) για «λίγο», (3) για «αρκετά» και (4) για «πολύ».
[Υποδιευθυντής σχολείου] [Εκπαιδευτικοί]</t>
  </si>
  <si>
    <t xml:space="preserve">34.98%</t>
  </si>
  <si>
    <t xml:space="preserve">25.19%</t>
  </si>
  <si>
    <t xml:space="preserve">22.32%</t>
  </si>
  <si>
    <t xml:space="preserve">17.51%</t>
  </si>
  <si>
    <t xml:space="preserve">Στατιστικά πεδίου για 4[SQ008][SQ001]</t>
  </si>
  <si>
    <t xml:space="preserve">Σε τι βαθμό θεωρείτε ότι οι παρακάτω φορείς θα πρέπει να συμμετέχουν στην αξιολόγηση του εκπαιδευτικού έργου:
	Σημειώστε: (1) για «καθόλου», (2) για «λίγο», (3) για «αρκετά» και (4) για «πολύ».
[Εκπαιδευτικός] [Στελέχη Εκπαίδευσης]</t>
  </si>
  <si>
    <t xml:space="preserve">21.22%</t>
  </si>
  <si>
    <t xml:space="preserve">19.50%</t>
  </si>
  <si>
    <t xml:space="preserve">26.04%</t>
  </si>
  <si>
    <t xml:space="preserve">33.24%</t>
  </si>
  <si>
    <t xml:space="preserve">Στατιστικά πεδίου για 4[SQ008][SQ002]</t>
  </si>
  <si>
    <t xml:space="preserve">Σε τι βαθμό θεωρείτε ότι οι παρακάτω φορείς θα πρέπει να συμμετέχουν στην αξιολόγηση του εκπαιδευτικού έργου:
	Σημειώστε: (1) για «καθόλου», (2) για «λίγο», (3) για «αρκετά» και (4) για «πολύ».
[Εκπαιδευτικός] [Εκπαιδευτικοί]</t>
  </si>
  <si>
    <t xml:space="preserve">26.03%</t>
  </si>
  <si>
    <t xml:space="preserve">17.13%</t>
  </si>
  <si>
    <t xml:space="preserve">23.14%</t>
  </si>
  <si>
    <t xml:space="preserve">33.70%</t>
  </si>
  <si>
    <t xml:space="preserve">Στατιστικά πεδίου για 4[SQ009][SQ001]</t>
  </si>
  <si>
    <t xml:space="preserve">Σε τι βαθμό θεωρείτε ότι οι παρακάτω φορείς θα πρέπει να συμμετέχουν στην αξιολόγηση του εκπαιδευτικού έργου:
	Σημειώστε: (1) για «καθόλου», (2) για «λίγο», (3) για «αρκετά» και (4) για «πολύ».
[Ανεξάρτητη Αρχή] [Στελέχη Εκπαίδευσης]</t>
  </si>
  <si>
    <t xml:space="preserve">40.36%</t>
  </si>
  <si>
    <t xml:space="preserve">14.01%</t>
  </si>
  <si>
    <t xml:space="preserve">15.31%</t>
  </si>
  <si>
    <t xml:space="preserve">30.31%</t>
  </si>
  <si>
    <t xml:space="preserve">Στατιστικά πεδίου για 4[SQ009][SQ002]</t>
  </si>
  <si>
    <t xml:space="preserve">Σε τι βαθμό θεωρείτε ότι οι παρακάτω φορείς θα πρέπει να συμμετέχουν στην αξιολόγηση του εκπαιδευτικού έργου:
	Σημειώστε: (1) για «καθόλου», (2) για «λίγο», (3) για «αρκετά» και (4) για «πολύ».
[Ανεξάρτητη Αρχή] [Εκπαιδευτικοί]</t>
  </si>
  <si>
    <t xml:space="preserve">47.82%</t>
  </si>
  <si>
    <t xml:space="preserve">14.92%</t>
  </si>
  <si>
    <t xml:space="preserve">13.54%</t>
  </si>
  <si>
    <t xml:space="preserve">23.72%</t>
  </si>
  <si>
    <t xml:space="preserve">Στατιστικά πεδίου για 5(SQ001)</t>
  </si>
  <si>
    <t xml:space="preserve">Σε ποιον βαθμό θεωρείτε ότι η αξιολογική διαδικασία πρέπει:
[Να περιλαμβάνει τις εξής τρεις φάσεις: α) προ-αξιολογική φάση, για ενημέρωση και κοινό προγραμματισμό τομέων, διαδικασιών και κριτηρίων με βάση τα κοινωνικο-εκπαιδευτικά δεδομένα της σχολικής μονάδας. β) φάση παρακολούθησης της διαδικασίας αξιολόγησης γ) φάση ανατροφοδότησης και υποστήριξης]</t>
  </si>
  <si>
    <t xml:space="preserve">8.88%</t>
  </si>
  <si>
    <t xml:space="preserve">13.24%</t>
  </si>
  <si>
    <t xml:space="preserve">38.78%</t>
  </si>
  <si>
    <t xml:space="preserve">39.10%</t>
  </si>
  <si>
    <t xml:space="preserve">Στατιστικά πεδίου για 5(SQ002)</t>
  </si>
  <si>
    <t xml:space="preserve">Σε ποιον βαθμό θεωρείτε ότι η αξιολογική διαδικασία πρέπει:
[Να συνδέεται με ποικίλες μορφές/πολιτικές επιμόρφωσης.]</t>
  </si>
  <si>
    <t xml:space="preserve">9.64%</t>
  </si>
  <si>
    <t xml:space="preserve">13.76%</t>
  </si>
  <si>
    <t xml:space="preserve">35.26%</t>
  </si>
  <si>
    <t xml:space="preserve">41.35%</t>
  </si>
  <si>
    <t xml:space="preserve">Στατιστικά πεδίου για 6(SQ001)</t>
  </si>
  <si>
    <t xml:space="preserve">Σε τι βαθμό συμφωνείτε με τη θεσμοθέτηση μιας Ανεξάρτητης Αρχής για τη(ν):
[Διασφάλιση της εγκυρότητας, της αξιοπιστίας και της αντικειμενικότητας της αξιολόγησης.]</t>
  </si>
  <si>
    <t xml:space="preserve">22.51%</t>
  </si>
  <si>
    <t xml:space="preserve">17.01%</t>
  </si>
  <si>
    <t xml:space="preserve">23.82%</t>
  </si>
  <si>
    <t xml:space="preserve">36.66%</t>
  </si>
  <si>
    <t xml:space="preserve">Στατιστικά πεδίου για 6(SQ002)</t>
  </si>
  <si>
    <t xml:space="preserve">Σε τι βαθμό συμφωνείτε με τη θεσμοθέτηση μιας Ανεξάρτητης Αρχής για τη(ν):
[Αξιολόγηση εκπαιδευτικών πολιτικών και δομών.]</t>
  </si>
  <si>
    <t xml:space="preserve">23.43%</t>
  </si>
  <si>
    <t xml:space="preserve">17.77%</t>
  </si>
  <si>
    <t xml:space="preserve">26.55%</t>
  </si>
  <si>
    <t xml:space="preserve">Στατιστικά πεδίου για 7</t>
  </si>
  <si>
    <t xml:space="preserve">Άλλες παρατηρήσεις - σχόλια (προαιρετικό): </t>
  </si>
  <si>
    <t xml:space="preserve">30.97%</t>
  </si>
  <si>
    <t xml:space="preserve">69.03%</t>
  </si>
  <si>
    <t xml:space="preserve">3. Σε ποιον βαθμό θεωρείτε ότι η αξιολόγηση πρέπει να συνδέεται:</t>
  </si>
  <si>
    <t xml:space="preserve">Καθόλου</t>
  </si>
  <si>
    <t xml:space="preserve">Λίγο</t>
  </si>
  <si>
    <t xml:space="preserve">Αρκετά</t>
  </si>
  <si>
    <t xml:space="preserve">Πολύ </t>
  </si>
  <si>
    <t xml:space="preserve">Σύνολα</t>
  </si>
  <si>
    <t xml:space="preserve">(α)</t>
  </si>
  <si>
    <t xml:space="preserve">Με τη βελτίωση της ποιότητας του εκπαιδευτικού συστήματος.</t>
  </si>
  <si>
    <t xml:space="preserve">(β)</t>
  </si>
  <si>
    <t xml:space="preserve">Με τη βελτίωση της ποιότητας του εκπαιδευτικού έργου της σχολικής μονάδας.</t>
  </si>
  <si>
    <t xml:space="preserve">(γ)</t>
  </si>
  <si>
    <t xml:space="preserve">Με τη βελτίωση, την ενίσχυση και την επαγγελματική ανάπτυξη των εκπαιδευτικών και των στελεχών εκπαίδευσης.</t>
  </si>
  <si>
    <t xml:space="preserve">(δ)</t>
  </si>
  <si>
    <t xml:space="preserve">Με την ανάδειξη των "καλών" πρακτικών των εκπαιδευτικών και των στελεχών εκπαίδευσης.</t>
  </si>
  <si>
    <t xml:space="preserve">(ε)</t>
  </si>
  <si>
    <t xml:space="preserve">Με τη βελτίωση των διαδικασιών επιλογής των στελεχών εκπαίδευσης.</t>
  </si>
  <si>
    <t xml:space="preserve">(στ)</t>
  </si>
  <si>
    <t xml:space="preserve">Με την προαγωγή των εκπαιδευτικών.</t>
  </si>
  <si>
    <t xml:space="preserve">(ζ)</t>
  </si>
  <si>
    <t xml:space="preserve">Με τη μισθολογική εξέλιξη των εκπαιδευτικών.</t>
  </si>
  <si>
    <t xml:space="preserve">(η)</t>
  </si>
  <si>
    <t xml:space="preserve">Με την επιμόρφωση και επιστημονική υποστήριξη των εκπαιδευτικών και των στελεχών εκπαίδευσης.</t>
  </si>
  <si>
    <t xml:space="preserve">(θ)</t>
  </si>
  <si>
    <t xml:space="preserve">Με το άνοιγμα του σχολείου στην κοινωνία.</t>
  </si>
  <si>
    <t xml:space="preserve">4. Σε τι βαθμό θεωρείτε ότι οι παρακάτω φορείς θα πρέπει να συμμετέχουν στην αξιολόγηση του εκπαιδευτικού έργου:</t>
  </si>
  <si>
    <t xml:space="preserve">Στελέχη Εκπαίδευσης</t>
  </si>
  <si>
    <t xml:space="preserve">Εκπαιδευτικοί</t>
  </si>
  <si>
    <t xml:space="preserve">Περιφερειακός Διευθυντής</t>
  </si>
  <si>
    <t xml:space="preserve">Προϊστάμενος Επιστημονικής Καθοδήγησης</t>
  </si>
  <si>
    <t xml:space="preserve">Σχολικός σύμβουλος</t>
  </si>
  <si>
    <t xml:space="preserve">Διευθυντής εκπαίδευσης</t>
  </si>
  <si>
    <t xml:space="preserve">Διευθυντής σχολείου</t>
  </si>
  <si>
    <t xml:space="preserve">Σύλλογος διδασκόντων</t>
  </si>
  <si>
    <t xml:space="preserve">Υποδιευθυντής σχολείου</t>
  </si>
  <si>
    <t xml:space="preserve">Εκπαιδευτικός</t>
  </si>
  <si>
    <t xml:space="preserve">Ανεξάρτητη Αρχή</t>
  </si>
  <si>
    <t xml:space="preserve">5. Σε ποιον βαθμό θεωρείτε ότι η αξιολογική διαδικασία πρέπει:</t>
  </si>
  <si>
    <t xml:space="preserve">Να περιλαμβάνει τις εξής τρεις φάσεις: α) προ-αξιολογική φάση, για ενημέρωση και κοινό προγραμματισμό τομέων, διαδικασιών και κριτηρίων με βάση τα κοινωνικο-εκπαιδευτικά δεδομένα της σχολικής μονάδας. β) φάση παρακολούθησης της διαδικασίας αξιολόγησης γ) φάση ανατροφοδότησης και υποστήριξης</t>
  </si>
  <si>
    <t xml:space="preserve">Να συνδέεται με ποικίλες μορφές/πολιτικές επιμόρφωσης.</t>
  </si>
  <si>
    <t xml:space="preserve"> 6. Σε τι βαθμό συμφωνείτε με τη θεσμοθέτηση μιας Ανεξάρτητης Αρχής για τη(ν):</t>
  </si>
  <si>
    <t xml:space="preserve">Διασφάλιση της εγκυρότητας, της αξιοπιστίας και της αντικειμενικότητας της αξιολόγησης.</t>
  </si>
  <si>
    <t xml:space="preserve">Αξιολόγηση εκπαιδευτικών πολιτικών και δομών.</t>
  </si>
  <si>
    <t xml:space="preserve">1. Σε ποιον βαθμό θεωρείτε ότι πρέπει να αποτελούν αντικείμενο της αξιολόγησης τα παρακάτω:</t>
  </si>
  <si>
    <t xml:space="preserve">Πλήθος απαντήσεων</t>
  </si>
  <si>
    <t xml:space="preserve">Πολύ</t>
  </si>
  <si>
    <t xml:space="preserve">Σύνολο</t>
  </si>
  <si>
    <t xml:space="preserve">Η αξιολόγηση του εκπαιδευτικού συστήματος</t>
  </si>
  <si>
    <t xml:space="preserve">Η αξιολόγηση των στελεχών εκπαίδευσης</t>
  </si>
  <si>
    <t xml:space="preserve">Η αξιολόγηση της σχολικής μονάδας</t>
  </si>
  <si>
    <t xml:space="preserve">Η αξιολόγηση του εκπαιδευτικού</t>
  </si>
  <si>
    <t xml:space="preserve">2α. Σε ποιον βαθμό θεωρείτε αναγκαίες τις  παρακάτω  μορφές αξιολόγησης:</t>
  </si>
  <si>
    <t xml:space="preserve">α.  Μορφές εξωτερικής αξιολόγησης </t>
  </si>
  <si>
    <t xml:space="preserve">Εκπαιδευτικό Σύστημα</t>
  </si>
  <si>
    <t xml:space="preserve">Στελέχη εκπαίδευσης</t>
  </si>
  <si>
    <t xml:space="preserve">Σχολική Μονάδα</t>
  </si>
  <si>
    <t xml:space="preserve">2β. Σε ποιον βαθμό θεωρείτε αναγκαίες τις  παρακάτω  μορφές αξιολόγησης:</t>
  </si>
  <si>
    <t xml:space="preserve">γ. Μορφές αυτο-αξιολόγησης</t>
  </si>
  <si>
    <t xml:space="preserve">2γ. Σε ποιον βαθμό θεωρείτε αναγκαίες τις  παρακάτω  μορφές αξιολόγησης:</t>
  </si>
  <si>
    <t xml:space="preserve">δ. Συνδυασμός των παραπάνω (α, β,γ ).</t>
  </si>
  <si>
    <t xml:space="preserve">2δ. Σε ποιον βαθμό θεωρείτε αναγκαίες τις  παρακάτω  μορφές αξιολόγησης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Σε ποιον βαθμό θεωρείτε ότι η αξιολόγηση πρέπει να συνδέεται:</a:t>
            </a:r>
          </a:p>
        </c:rich>
      </c:tx>
      <c:layout>
        <c:manualLayout>
          <c:xMode val="edge"/>
          <c:yMode val="edge"/>
          <c:x val="0.277845953944994"/>
          <c:y val="0.0244011307841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66166173392"/>
          <c:y val="0.0778158012200565"/>
          <c:w val="0.959792102793619"/>
          <c:h val="0.5584734414521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Ερώτηση 3'!$D$5</c:f>
              <c:strCache>
                <c:ptCount val="1"/>
                <c:pt idx="0">
                  <c:v>Καθόλου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ρώτηση 3'!$B$6:$B$14</c:f>
              <c:strCache>
                <c:ptCount val="9"/>
                <c:pt idx="0">
                  <c:v>(α)</c:v>
                </c:pt>
                <c:pt idx="1">
                  <c:v>(β)</c:v>
                </c:pt>
                <c:pt idx="2">
                  <c:v>(γ)</c:v>
                </c:pt>
                <c:pt idx="3">
                  <c:v>(δ)</c:v>
                </c:pt>
                <c:pt idx="4">
                  <c:v>(ε)</c:v>
                </c:pt>
                <c:pt idx="5">
                  <c:v>(στ)</c:v>
                </c:pt>
                <c:pt idx="6">
                  <c:v>(ζ)</c:v>
                </c:pt>
                <c:pt idx="7">
                  <c:v>(η)</c:v>
                </c:pt>
                <c:pt idx="8">
                  <c:v>(θ)</c:v>
                </c:pt>
              </c:strCache>
            </c:strRef>
          </c:cat>
          <c:val>
            <c:numRef>
              <c:f>'Ερώτηση 3'!$D$6:$D$14</c:f>
              <c:numCache>
                <c:formatCode>General</c:formatCode>
                <c:ptCount val="9"/>
                <c:pt idx="0">
                  <c:v>0.0203193033381713</c:v>
                </c:pt>
                <c:pt idx="1">
                  <c:v>0.0320109659732301</c:v>
                </c:pt>
                <c:pt idx="2">
                  <c:v>0.0501532010965973</c:v>
                </c:pt>
                <c:pt idx="3">
                  <c:v>0.0591033704241251</c:v>
                </c:pt>
                <c:pt idx="4">
                  <c:v>0.0482180293501048</c:v>
                </c:pt>
                <c:pt idx="5">
                  <c:v>0.217061764231576</c:v>
                </c:pt>
                <c:pt idx="6">
                  <c:v>0.358732462506047</c:v>
                </c:pt>
                <c:pt idx="7">
                  <c:v>0.0387840670859539</c:v>
                </c:pt>
                <c:pt idx="8">
                  <c:v>0.0974036445734559</c:v>
                </c:pt>
              </c:numCache>
            </c:numRef>
          </c:val>
        </c:ser>
        <c:ser>
          <c:idx val="1"/>
          <c:order val="1"/>
          <c:tx>
            <c:strRef>
              <c:f>'Ερώτηση 3'!$E$5</c:f>
              <c:strCache>
                <c:ptCount val="1"/>
                <c:pt idx="0">
                  <c:v>Λίγο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ρώτηση 3'!$B$6:$B$14</c:f>
              <c:strCache>
                <c:ptCount val="9"/>
                <c:pt idx="0">
                  <c:v>(α)</c:v>
                </c:pt>
                <c:pt idx="1">
                  <c:v>(β)</c:v>
                </c:pt>
                <c:pt idx="2">
                  <c:v>(γ)</c:v>
                </c:pt>
                <c:pt idx="3">
                  <c:v>(δ)</c:v>
                </c:pt>
                <c:pt idx="4">
                  <c:v>(ε)</c:v>
                </c:pt>
                <c:pt idx="5">
                  <c:v>(στ)</c:v>
                </c:pt>
                <c:pt idx="6">
                  <c:v>(ζ)</c:v>
                </c:pt>
                <c:pt idx="7">
                  <c:v>(η)</c:v>
                </c:pt>
                <c:pt idx="8">
                  <c:v>(θ)</c:v>
                </c:pt>
              </c:strCache>
            </c:strRef>
          </c:cat>
          <c:val>
            <c:numRef>
              <c:f>'Ερώτηση 3'!$E$6:$E$14</c:f>
              <c:numCache>
                <c:formatCode>General</c:formatCode>
                <c:ptCount val="9"/>
                <c:pt idx="0">
                  <c:v>0.0272536687631027</c:v>
                </c:pt>
                <c:pt idx="1">
                  <c:v>0.0601515884534753</c:v>
                </c:pt>
                <c:pt idx="2">
                  <c:v>0.0929688759877439</c:v>
                </c:pt>
                <c:pt idx="3">
                  <c:v>0.114255765199161</c:v>
                </c:pt>
                <c:pt idx="4">
                  <c:v>0.0871633607482664</c:v>
                </c:pt>
                <c:pt idx="5">
                  <c:v>0.210288663118852</c:v>
                </c:pt>
                <c:pt idx="6">
                  <c:v>0.213352685050798</c:v>
                </c:pt>
                <c:pt idx="7">
                  <c:v>0.0693436542493146</c:v>
                </c:pt>
                <c:pt idx="8">
                  <c:v>0.160780519271085</c:v>
                </c:pt>
              </c:numCache>
            </c:numRef>
          </c:val>
        </c:ser>
        <c:ser>
          <c:idx val="2"/>
          <c:order val="2"/>
          <c:tx>
            <c:strRef>
              <c:f>'Ερώτηση 3'!$F$5</c:f>
              <c:strCache>
                <c:ptCount val="1"/>
                <c:pt idx="0">
                  <c:v>Αρκετά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ρώτηση 3'!$B$6:$B$14</c:f>
              <c:strCache>
                <c:ptCount val="9"/>
                <c:pt idx="0">
                  <c:v>(α)</c:v>
                </c:pt>
                <c:pt idx="1">
                  <c:v>(β)</c:v>
                </c:pt>
                <c:pt idx="2">
                  <c:v>(γ)</c:v>
                </c:pt>
                <c:pt idx="3">
                  <c:v>(δ)</c:v>
                </c:pt>
                <c:pt idx="4">
                  <c:v>(ε)</c:v>
                </c:pt>
                <c:pt idx="5">
                  <c:v>(στ)</c:v>
                </c:pt>
                <c:pt idx="6">
                  <c:v>(ζ)</c:v>
                </c:pt>
                <c:pt idx="7">
                  <c:v>(η)</c:v>
                </c:pt>
                <c:pt idx="8">
                  <c:v>(θ)</c:v>
                </c:pt>
              </c:strCache>
            </c:strRef>
          </c:cat>
          <c:val>
            <c:numRef>
              <c:f>'Ερώτηση 3'!$F$6:$F$14</c:f>
              <c:numCache>
                <c:formatCode>General</c:formatCode>
                <c:ptCount val="9"/>
                <c:pt idx="0">
                  <c:v>0.222706015158845</c:v>
                </c:pt>
                <c:pt idx="1">
                  <c:v>0.307289146911788</c:v>
                </c:pt>
                <c:pt idx="2">
                  <c:v>0.334623447830995</c:v>
                </c:pt>
                <c:pt idx="3">
                  <c:v>0.351717464925012</c:v>
                </c:pt>
                <c:pt idx="4">
                  <c:v>0.328253507498791</c:v>
                </c:pt>
                <c:pt idx="5">
                  <c:v>0.314707305273343</c:v>
                </c:pt>
                <c:pt idx="6">
                  <c:v>0.230527334300919</c:v>
                </c:pt>
                <c:pt idx="7">
                  <c:v>0.288824383164006</c:v>
                </c:pt>
                <c:pt idx="8">
                  <c:v>0.326318335752298</c:v>
                </c:pt>
              </c:numCache>
            </c:numRef>
          </c:val>
        </c:ser>
        <c:ser>
          <c:idx val="3"/>
          <c:order val="3"/>
          <c:tx>
            <c:strRef>
              <c:f>'Ερώτηση 3'!$G$5</c:f>
              <c:strCache>
                <c:ptCount val="1"/>
                <c:pt idx="0">
                  <c:v>Πολύ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ρώτηση 3'!$B$6:$B$14</c:f>
              <c:strCache>
                <c:ptCount val="9"/>
                <c:pt idx="0">
                  <c:v>(α)</c:v>
                </c:pt>
                <c:pt idx="1">
                  <c:v>(β)</c:v>
                </c:pt>
                <c:pt idx="2">
                  <c:v>(γ)</c:v>
                </c:pt>
                <c:pt idx="3">
                  <c:v>(δ)</c:v>
                </c:pt>
                <c:pt idx="4">
                  <c:v>(ε)</c:v>
                </c:pt>
                <c:pt idx="5">
                  <c:v>(στ)</c:v>
                </c:pt>
                <c:pt idx="6">
                  <c:v>(ζ)</c:v>
                </c:pt>
                <c:pt idx="7">
                  <c:v>(η)</c:v>
                </c:pt>
                <c:pt idx="8">
                  <c:v>(θ)</c:v>
                </c:pt>
              </c:strCache>
            </c:strRef>
          </c:cat>
          <c:val>
            <c:numRef>
              <c:f>'Ερώτηση 3'!$G$6:$G$14</c:f>
              <c:numCache>
                <c:formatCode>General</c:formatCode>
                <c:ptCount val="9"/>
                <c:pt idx="0">
                  <c:v>0.729721012739881</c:v>
                </c:pt>
                <c:pt idx="1">
                  <c:v>0.600548298661506</c:v>
                </c:pt>
                <c:pt idx="2">
                  <c:v>0.522254475084664</c:v>
                </c:pt>
                <c:pt idx="3">
                  <c:v>0.474923399451701</c:v>
                </c:pt>
                <c:pt idx="4">
                  <c:v>0.536365102402838</c:v>
                </c:pt>
                <c:pt idx="5">
                  <c:v>0.25794226737623</c:v>
                </c:pt>
                <c:pt idx="6">
                  <c:v>0.197387518142235</c:v>
                </c:pt>
                <c:pt idx="7">
                  <c:v>0.603047895500726</c:v>
                </c:pt>
                <c:pt idx="8">
                  <c:v>0.415497500403161</c:v>
                </c:pt>
              </c:numCache>
            </c:numRef>
          </c:val>
        </c:ser>
        <c:gapWidth val="150"/>
        <c:overlap val="0"/>
        <c:axId val="29315141"/>
        <c:axId val="96227465"/>
      </c:barChart>
      <c:catAx>
        <c:axId val="29315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27465"/>
        <c:crossesAt val="0"/>
        <c:auto val="1"/>
        <c:lblAlgn val="ctr"/>
        <c:lblOffset val="100"/>
        <c:noMultiLvlLbl val="0"/>
      </c:catAx>
      <c:valAx>
        <c:axId val="962274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151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8187396231863"/>
          <c:y val="0.61650052075584"/>
          <c:w val="0.231754854544142"/>
          <c:h val="0.04463621484898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Σε ποιον βαθμό θεωρείτε αναγκαίο τον συνδυασμό των παραπάνω (α, β,γ ) 
μορφών αξιολόγησης</a:t>
            </a:r>
          </a:p>
        </c:rich>
      </c:tx>
      <c:layout>
        <c:manualLayout>
          <c:xMode val="edge"/>
          <c:yMode val="edge"/>
          <c:x val="0.162917099914926"/>
          <c:y val="0.0377903617242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461480291143"/>
          <c:y val="0.209291575176239"/>
          <c:w val="0.858067870309103"/>
          <c:h val="0.7589275395816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gapWidth val="150"/>
        <c:overlap val="0"/>
        <c:axId val="18966397"/>
        <c:axId val="85862091"/>
      </c:barChart>
      <c:catAx>
        <c:axId val="189663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62091"/>
        <c:crossesAt val="0"/>
        <c:auto val="1"/>
        <c:lblAlgn val="ctr"/>
        <c:lblOffset val="100"/>
        <c:noMultiLvlLbl val="0"/>
      </c:catAx>
      <c:valAx>
        <c:axId val="858620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663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7158521599395"/>
          <c:y val="0.118109326245233"/>
          <c:w val="0.306787030910294"/>
          <c:h val="0.08159019993065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Σε τι βαθμό θεωρείτε ότι οι παρακάτω φορείς θα πρέπει να συμμετέχουν στην αξιολόγηση των Στελεχών Εκπαίδευσης</a:t>
            </a:r>
          </a:p>
        </c:rich>
      </c:tx>
      <c:layout>
        <c:manualLayout>
          <c:xMode val="edge"/>
          <c:yMode val="edge"/>
          <c:x val="0.121149504457965"/>
          <c:y val="0.0371084884248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303524279646"/>
          <c:y val="0.224126191556968"/>
          <c:w val="0.88547047793977"/>
          <c:h val="0.744779845665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Ερώτηση 4'!$B$6</c:f>
              <c:strCache>
                <c:ptCount val="1"/>
                <c:pt idx="0">
                  <c:v>Καθόλου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ρώτηση 4'!$A$7:$A$15</c:f>
              <c:strCache>
                <c:ptCount val="9"/>
                <c:pt idx="0">
                  <c:v>Περιφερειακός Διευθυντής</c:v>
                </c:pt>
                <c:pt idx="1">
                  <c:v>Προϊστάμενος Επιστημονικής Καθοδήγησης</c:v>
                </c:pt>
                <c:pt idx="2">
                  <c:v>Σχολικός σύμβουλος</c:v>
                </c:pt>
                <c:pt idx="3">
                  <c:v>Διευθυντής εκπαίδευσης</c:v>
                </c:pt>
                <c:pt idx="4">
                  <c:v>Διευθυντής σχολείου</c:v>
                </c:pt>
                <c:pt idx="5">
                  <c:v>Σύλλογος διδασκόντων</c:v>
                </c:pt>
                <c:pt idx="6">
                  <c:v>Υποδιευθυντής σχολείου</c:v>
                </c:pt>
                <c:pt idx="7">
                  <c:v>Εκπαιδευτικός</c:v>
                </c:pt>
                <c:pt idx="8">
                  <c:v>Ανεξάρτητη Αρχή</c:v>
                </c:pt>
              </c:strCache>
            </c:strRef>
          </c:cat>
          <c:val>
            <c:numRef>
              <c:f>'Ερώτηση 4'!$B$7:$B$15</c:f>
              <c:numCache>
                <c:formatCode>General</c:formatCode>
                <c:ptCount val="9"/>
                <c:pt idx="0">
                  <c:v>0.333817126269956</c:v>
                </c:pt>
                <c:pt idx="1">
                  <c:v>0.222302854378326</c:v>
                </c:pt>
                <c:pt idx="2">
                  <c:v>0.208514755684567</c:v>
                </c:pt>
                <c:pt idx="3">
                  <c:v>0.232785034671827</c:v>
                </c:pt>
                <c:pt idx="4">
                  <c:v>0.222302854378326</c:v>
                </c:pt>
                <c:pt idx="5">
                  <c:v>0.227785840993388</c:v>
                </c:pt>
                <c:pt idx="6">
                  <c:v>0.380583776810192</c:v>
                </c:pt>
                <c:pt idx="7">
                  <c:v>0.212223834865344</c:v>
                </c:pt>
                <c:pt idx="8">
                  <c:v>0.403644573455894</c:v>
                </c:pt>
              </c:numCache>
            </c:numRef>
          </c:val>
        </c:ser>
        <c:ser>
          <c:idx val="1"/>
          <c:order val="1"/>
          <c:tx>
            <c:strRef>
              <c:f>'Ερώτηση 4'!$C$6</c:f>
              <c:strCache>
                <c:ptCount val="1"/>
                <c:pt idx="0">
                  <c:v>Λίγο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ρώτηση 4'!$A$7:$A$15</c:f>
              <c:strCache>
                <c:ptCount val="9"/>
                <c:pt idx="0">
                  <c:v>Περιφερειακός Διευθυντής</c:v>
                </c:pt>
                <c:pt idx="1">
                  <c:v>Προϊστάμενος Επιστημονικής Καθοδήγησης</c:v>
                </c:pt>
                <c:pt idx="2">
                  <c:v>Σχολικός σύμβουλος</c:v>
                </c:pt>
                <c:pt idx="3">
                  <c:v>Διευθυντής εκπαίδευσης</c:v>
                </c:pt>
                <c:pt idx="4">
                  <c:v>Διευθυντής σχολείου</c:v>
                </c:pt>
                <c:pt idx="5">
                  <c:v>Σύλλογος διδασκόντων</c:v>
                </c:pt>
                <c:pt idx="6">
                  <c:v>Υποδιευθυντής σχολείου</c:v>
                </c:pt>
                <c:pt idx="7">
                  <c:v>Εκπαιδευτικός</c:v>
                </c:pt>
                <c:pt idx="8">
                  <c:v>Ανεξάρτητη Αρχή</c:v>
                </c:pt>
              </c:strCache>
            </c:strRef>
          </c:cat>
          <c:val>
            <c:numRef>
              <c:f>'Ερώτηση 4'!$C$7:$C$15</c:f>
              <c:numCache>
                <c:formatCode>General</c:formatCode>
                <c:ptCount val="9"/>
                <c:pt idx="0">
                  <c:v>0.222544750846638</c:v>
                </c:pt>
                <c:pt idx="1">
                  <c:v>0.251411062731817</c:v>
                </c:pt>
                <c:pt idx="2">
                  <c:v>0.246250604741171</c:v>
                </c:pt>
                <c:pt idx="3">
                  <c:v>0.233188195452346</c:v>
                </c:pt>
                <c:pt idx="4">
                  <c:v>0.224238026124819</c:v>
                </c:pt>
                <c:pt idx="5">
                  <c:v>0.209966134494436</c:v>
                </c:pt>
                <c:pt idx="6">
                  <c:v>0.267295597484277</c:v>
                </c:pt>
                <c:pt idx="7">
                  <c:v>0.19496855345912</c:v>
                </c:pt>
                <c:pt idx="8">
                  <c:v>0.140138687308499</c:v>
                </c:pt>
              </c:numCache>
            </c:numRef>
          </c:val>
        </c:ser>
        <c:ser>
          <c:idx val="2"/>
          <c:order val="2"/>
          <c:tx>
            <c:strRef>
              <c:f>'Ερώτηση 4'!$D$6</c:f>
              <c:strCache>
                <c:ptCount val="1"/>
                <c:pt idx="0">
                  <c:v>Αρκετά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ρώτηση 4'!$A$7:$A$15</c:f>
              <c:strCache>
                <c:ptCount val="9"/>
                <c:pt idx="0">
                  <c:v>Περιφερειακός Διευθυντής</c:v>
                </c:pt>
                <c:pt idx="1">
                  <c:v>Προϊστάμενος Επιστημονικής Καθοδήγησης</c:v>
                </c:pt>
                <c:pt idx="2">
                  <c:v>Σχολικός σύμβουλος</c:v>
                </c:pt>
                <c:pt idx="3">
                  <c:v>Διευθυντής εκπαίδευσης</c:v>
                </c:pt>
                <c:pt idx="4">
                  <c:v>Διευθυντής σχολείου</c:v>
                </c:pt>
                <c:pt idx="5">
                  <c:v>Σύλλογος διδασκόντων</c:v>
                </c:pt>
                <c:pt idx="6">
                  <c:v>Υποδιευθυντής σχολείου</c:v>
                </c:pt>
                <c:pt idx="7">
                  <c:v>Εκπαιδευτικός</c:v>
                </c:pt>
                <c:pt idx="8">
                  <c:v>Ανεξάρτητη Αρχή</c:v>
                </c:pt>
              </c:strCache>
            </c:strRef>
          </c:cat>
          <c:val>
            <c:numRef>
              <c:f>'Ερώτηση 4'!$D$7:$D$15</c:f>
              <c:numCache>
                <c:formatCode>General</c:formatCode>
                <c:ptCount val="9"/>
                <c:pt idx="0">
                  <c:v>0.227785840993388</c:v>
                </c:pt>
                <c:pt idx="1">
                  <c:v>0.29454926624738</c:v>
                </c:pt>
                <c:pt idx="2">
                  <c:v>0.304789550072569</c:v>
                </c:pt>
                <c:pt idx="3">
                  <c:v>0.29414610546686</c:v>
                </c:pt>
                <c:pt idx="4">
                  <c:v>0.287695532978552</c:v>
                </c:pt>
                <c:pt idx="5">
                  <c:v>0.257861635220126</c:v>
                </c:pt>
                <c:pt idx="6">
                  <c:v>0.214320270924045</c:v>
                </c:pt>
                <c:pt idx="7">
                  <c:v>0.260441864215449</c:v>
                </c:pt>
                <c:pt idx="8">
                  <c:v>0.153120464441219</c:v>
                </c:pt>
              </c:numCache>
            </c:numRef>
          </c:val>
        </c:ser>
        <c:ser>
          <c:idx val="3"/>
          <c:order val="3"/>
          <c:tx>
            <c:strRef>
              <c:f>'Ερώτηση 4'!$E$6</c:f>
              <c:strCache>
                <c:ptCount val="1"/>
                <c:pt idx="0">
                  <c:v>Πολύ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ρώτηση 4'!$A$7:$A$15</c:f>
              <c:strCache>
                <c:ptCount val="9"/>
                <c:pt idx="0">
                  <c:v>Περιφερειακός Διευθυντής</c:v>
                </c:pt>
                <c:pt idx="1">
                  <c:v>Προϊστάμενος Επιστημονικής Καθοδήγησης</c:v>
                </c:pt>
                <c:pt idx="2">
                  <c:v>Σχολικός σύμβουλος</c:v>
                </c:pt>
                <c:pt idx="3">
                  <c:v>Διευθυντής εκπαίδευσης</c:v>
                </c:pt>
                <c:pt idx="4">
                  <c:v>Διευθυντής σχολείου</c:v>
                </c:pt>
                <c:pt idx="5">
                  <c:v>Σύλλογος διδασκόντων</c:v>
                </c:pt>
                <c:pt idx="6">
                  <c:v>Υποδιευθυντής σχολείου</c:v>
                </c:pt>
                <c:pt idx="7">
                  <c:v>Εκπαιδευτικός</c:v>
                </c:pt>
                <c:pt idx="8">
                  <c:v>Ανεξάρτητη Αρχή</c:v>
                </c:pt>
              </c:strCache>
            </c:strRef>
          </c:cat>
          <c:val>
            <c:numRef>
              <c:f>'Ερώτηση 4'!$E$7:$E$15</c:f>
              <c:numCache>
                <c:formatCode>General</c:formatCode>
                <c:ptCount val="9"/>
                <c:pt idx="0">
                  <c:v>0.215852281890018</c:v>
                </c:pt>
                <c:pt idx="1">
                  <c:v>0.231736816642477</c:v>
                </c:pt>
                <c:pt idx="2">
                  <c:v>0.240445089501693</c:v>
                </c:pt>
                <c:pt idx="3">
                  <c:v>0.239880664408966</c:v>
                </c:pt>
                <c:pt idx="4">
                  <c:v>0.265763586518304</c:v>
                </c:pt>
                <c:pt idx="5">
                  <c:v>0.30438638929205</c:v>
                </c:pt>
                <c:pt idx="6">
                  <c:v>0.137800354781487</c:v>
                </c:pt>
                <c:pt idx="7">
                  <c:v>0.332365747460087</c:v>
                </c:pt>
                <c:pt idx="8">
                  <c:v>0.303096274794388</c:v>
                </c:pt>
              </c:numCache>
            </c:numRef>
          </c:val>
        </c:ser>
        <c:gapWidth val="150"/>
        <c:overlap val="0"/>
        <c:axId val="61169454"/>
        <c:axId val="97729956"/>
      </c:barChart>
      <c:catAx>
        <c:axId val="611694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29956"/>
        <c:crossesAt val="0"/>
        <c:auto val="1"/>
        <c:lblAlgn val="ctr"/>
        <c:lblOffset val="100"/>
        <c:noMultiLvlLbl val="0"/>
      </c:catAx>
      <c:valAx>
        <c:axId val="977299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694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1254735392033"/>
          <c:y val="0.887199273717658"/>
          <c:w val="0.245704664600314"/>
          <c:h val="0.0680889695869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Σε τι βαθμό θεωρείτε ότι οι παρακάτω φορείς θα πρέπει να συμμετέχουν στην αξιολόγηση των Εκπαιδευτικών</a:t>
            </a:r>
          </a:p>
        </c:rich>
      </c:tx>
      <c:layout>
        <c:manualLayout>
          <c:xMode val="edge"/>
          <c:yMode val="edge"/>
          <c:x val="0.121149504457965"/>
          <c:y val="0.0371084884248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303524279646"/>
          <c:y val="0.224126191556968"/>
          <c:w val="0.88547047793977"/>
          <c:h val="0.744779845665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Ερώτηση 4'!$G$6</c:f>
              <c:strCache>
                <c:ptCount val="1"/>
                <c:pt idx="0">
                  <c:v>Καθόλου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ρώτηση 4'!$A$7:$A$15</c:f>
              <c:strCache>
                <c:ptCount val="9"/>
                <c:pt idx="0">
                  <c:v>Περιφερειακός Διευθυντής</c:v>
                </c:pt>
                <c:pt idx="1">
                  <c:v>Προϊστάμενος Επιστημονικής Καθοδήγησης</c:v>
                </c:pt>
                <c:pt idx="2">
                  <c:v>Σχολικός σύμβουλος</c:v>
                </c:pt>
                <c:pt idx="3">
                  <c:v>Διευθυντής εκπαίδευσης</c:v>
                </c:pt>
                <c:pt idx="4">
                  <c:v>Διευθυντής σχολείου</c:v>
                </c:pt>
                <c:pt idx="5">
                  <c:v>Σύλλογος διδασκόντων</c:v>
                </c:pt>
                <c:pt idx="6">
                  <c:v>Υποδιευθυντής σχολείου</c:v>
                </c:pt>
                <c:pt idx="7">
                  <c:v>Εκπαιδευτικός</c:v>
                </c:pt>
                <c:pt idx="8">
                  <c:v>Ανεξάρτητη Αρχή</c:v>
                </c:pt>
              </c:strCache>
            </c:strRef>
          </c:cat>
          <c:val>
            <c:numRef>
              <c:f>'Ερώτηση 4'!$G$7:$G$15</c:f>
              <c:numCache>
                <c:formatCode>General</c:formatCode>
                <c:ptCount val="9"/>
                <c:pt idx="0">
                  <c:v>0.62949524270279</c:v>
                </c:pt>
                <c:pt idx="1">
                  <c:v>0.363892920496694</c:v>
                </c:pt>
                <c:pt idx="2">
                  <c:v>0.15731333655862</c:v>
                </c:pt>
                <c:pt idx="3">
                  <c:v>0.383244637961619</c:v>
                </c:pt>
                <c:pt idx="4">
                  <c:v>0.161586840832124</c:v>
                </c:pt>
                <c:pt idx="5">
                  <c:v>0.247460087082729</c:v>
                </c:pt>
                <c:pt idx="6">
                  <c:v>0.34978229317852</c:v>
                </c:pt>
                <c:pt idx="7">
                  <c:v>0.260280599903241</c:v>
                </c:pt>
                <c:pt idx="8">
                  <c:v>0.478229317851959</c:v>
                </c:pt>
              </c:numCache>
            </c:numRef>
          </c:val>
        </c:ser>
        <c:ser>
          <c:idx val="1"/>
          <c:order val="1"/>
          <c:tx>
            <c:strRef>
              <c:f>'Ερώτηση 4'!$H$6</c:f>
              <c:strCache>
                <c:ptCount val="1"/>
                <c:pt idx="0">
                  <c:v>Λίγο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ρώτηση 4'!$A$7:$A$15</c:f>
              <c:strCache>
                <c:ptCount val="9"/>
                <c:pt idx="0">
                  <c:v>Περιφερειακός Διευθυντής</c:v>
                </c:pt>
                <c:pt idx="1">
                  <c:v>Προϊστάμενος Επιστημονικής Καθοδήγησης</c:v>
                </c:pt>
                <c:pt idx="2">
                  <c:v>Σχολικός σύμβουλος</c:v>
                </c:pt>
                <c:pt idx="3">
                  <c:v>Διευθυντής εκπαίδευσης</c:v>
                </c:pt>
                <c:pt idx="4">
                  <c:v>Διευθυντής σχολείου</c:v>
                </c:pt>
                <c:pt idx="5">
                  <c:v>Σύλλογος διδασκόντων</c:v>
                </c:pt>
                <c:pt idx="6">
                  <c:v>Υποδιευθυντής σχολείου</c:v>
                </c:pt>
                <c:pt idx="7">
                  <c:v>Εκπαιδευτικός</c:v>
                </c:pt>
                <c:pt idx="8">
                  <c:v>Ανεξάρτητη Αρχή</c:v>
                </c:pt>
              </c:strCache>
            </c:strRef>
          </c:cat>
          <c:val>
            <c:numRef>
              <c:f>'Ερώτηση 4'!$H$7:$H$15</c:f>
              <c:numCache>
                <c:formatCode>General</c:formatCode>
                <c:ptCount val="9"/>
                <c:pt idx="0">
                  <c:v>0.193275278180939</c:v>
                </c:pt>
                <c:pt idx="1">
                  <c:v>0.281406224802451</c:v>
                </c:pt>
                <c:pt idx="2">
                  <c:v>0.209562973713917</c:v>
                </c:pt>
                <c:pt idx="3">
                  <c:v>0.299709724238026</c:v>
                </c:pt>
                <c:pt idx="4">
                  <c:v>0.197871311078858</c:v>
                </c:pt>
                <c:pt idx="5">
                  <c:v>0.201661022415739</c:v>
                </c:pt>
                <c:pt idx="6">
                  <c:v>0.251894855668441</c:v>
                </c:pt>
                <c:pt idx="7">
                  <c:v>0.17134333172069</c:v>
                </c:pt>
                <c:pt idx="8">
                  <c:v>0.14916948879213</c:v>
                </c:pt>
              </c:numCache>
            </c:numRef>
          </c:val>
        </c:ser>
        <c:ser>
          <c:idx val="2"/>
          <c:order val="2"/>
          <c:tx>
            <c:strRef>
              <c:f>'Ερώτηση 4'!$I$6</c:f>
              <c:strCache>
                <c:ptCount val="1"/>
                <c:pt idx="0">
                  <c:v>Αρκετά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ρώτηση 4'!$A$7:$A$15</c:f>
              <c:strCache>
                <c:ptCount val="9"/>
                <c:pt idx="0">
                  <c:v>Περιφερειακός Διευθυντής</c:v>
                </c:pt>
                <c:pt idx="1">
                  <c:v>Προϊστάμενος Επιστημονικής Καθοδήγησης</c:v>
                </c:pt>
                <c:pt idx="2">
                  <c:v>Σχολικός σύμβουλος</c:v>
                </c:pt>
                <c:pt idx="3">
                  <c:v>Διευθυντής εκπαίδευσης</c:v>
                </c:pt>
                <c:pt idx="4">
                  <c:v>Διευθυντής σχολείου</c:v>
                </c:pt>
                <c:pt idx="5">
                  <c:v>Σύλλογος διδασκόντων</c:v>
                </c:pt>
                <c:pt idx="6">
                  <c:v>Υποδιευθυντής σχολείου</c:v>
                </c:pt>
                <c:pt idx="7">
                  <c:v>Εκπαιδευτικός</c:v>
                </c:pt>
                <c:pt idx="8">
                  <c:v>Ανεξάρτητη Αρχή</c:v>
                </c:pt>
              </c:strCache>
            </c:strRef>
          </c:cat>
          <c:val>
            <c:numRef>
              <c:f>'Ερώτηση 4'!$I$7:$I$15</c:f>
              <c:numCache>
                <c:formatCode>General</c:formatCode>
                <c:ptCount val="9"/>
                <c:pt idx="0">
                  <c:v>0.0929688759877439</c:v>
                </c:pt>
                <c:pt idx="1">
                  <c:v>0.212385099177552</c:v>
                </c:pt>
                <c:pt idx="2">
                  <c:v>0.313255926463474</c:v>
                </c:pt>
                <c:pt idx="3">
                  <c:v>0.196258667956781</c:v>
                </c:pt>
                <c:pt idx="4">
                  <c:v>0.289872601193356</c:v>
                </c:pt>
                <c:pt idx="5">
                  <c:v>0.250766005482987</c:v>
                </c:pt>
                <c:pt idx="6">
                  <c:v>0.223189808095468</c:v>
                </c:pt>
                <c:pt idx="7">
                  <c:v>0.231414288018062</c:v>
                </c:pt>
                <c:pt idx="8">
                  <c:v>0.135381390098371</c:v>
                </c:pt>
              </c:numCache>
            </c:numRef>
          </c:val>
        </c:ser>
        <c:ser>
          <c:idx val="3"/>
          <c:order val="3"/>
          <c:tx>
            <c:strRef>
              <c:f>'Ερώτηση 4'!$J$6</c:f>
              <c:strCache>
                <c:ptCount val="1"/>
                <c:pt idx="0">
                  <c:v>Πολύ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ρώτηση 4'!$A$7:$A$15</c:f>
              <c:strCache>
                <c:ptCount val="9"/>
                <c:pt idx="0">
                  <c:v>Περιφερειακός Διευθυντής</c:v>
                </c:pt>
                <c:pt idx="1">
                  <c:v>Προϊστάμενος Επιστημονικής Καθοδήγησης</c:v>
                </c:pt>
                <c:pt idx="2">
                  <c:v>Σχολικός σύμβουλος</c:v>
                </c:pt>
                <c:pt idx="3">
                  <c:v>Διευθυντής εκπαίδευσης</c:v>
                </c:pt>
                <c:pt idx="4">
                  <c:v>Διευθυντής σχολείου</c:v>
                </c:pt>
                <c:pt idx="5">
                  <c:v>Σύλλογος διδασκόντων</c:v>
                </c:pt>
                <c:pt idx="6">
                  <c:v>Υποδιευθυντής σχολείου</c:v>
                </c:pt>
                <c:pt idx="7">
                  <c:v>Εκπαιδευτικός</c:v>
                </c:pt>
                <c:pt idx="8">
                  <c:v>Ανεξάρτητη Αρχή</c:v>
                </c:pt>
              </c:strCache>
            </c:strRef>
          </c:cat>
          <c:val>
            <c:numRef>
              <c:f>'Ερώτηση 4'!$J$7:$J$15</c:f>
              <c:numCache>
                <c:formatCode>General</c:formatCode>
                <c:ptCount val="9"/>
                <c:pt idx="0">
                  <c:v>0.0842606031285277</c:v>
                </c:pt>
                <c:pt idx="1">
                  <c:v>0.142315755523303</c:v>
                </c:pt>
                <c:pt idx="2">
                  <c:v>0.31986776326399</c:v>
                </c:pt>
                <c:pt idx="3">
                  <c:v>0.120786969843574</c:v>
                </c:pt>
                <c:pt idx="4">
                  <c:v>0.350669246895662</c:v>
                </c:pt>
                <c:pt idx="5">
                  <c:v>0.300112885018545</c:v>
                </c:pt>
                <c:pt idx="6">
                  <c:v>0.175133043057571</c:v>
                </c:pt>
                <c:pt idx="7">
                  <c:v>0.336961780358007</c:v>
                </c:pt>
                <c:pt idx="8">
                  <c:v>0.237219803257539</c:v>
                </c:pt>
              </c:numCache>
            </c:numRef>
          </c:val>
        </c:ser>
        <c:gapWidth val="150"/>
        <c:overlap val="0"/>
        <c:axId val="73657204"/>
        <c:axId val="19549789"/>
      </c:barChart>
      <c:catAx>
        <c:axId val="736572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49789"/>
        <c:crossesAt val="0"/>
        <c:auto val="1"/>
        <c:lblAlgn val="ctr"/>
        <c:lblOffset val="100"/>
        <c:noMultiLvlLbl val="0"/>
      </c:catAx>
      <c:valAx>
        <c:axId val="195497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572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1254735392033"/>
          <c:y val="0.887199273717658"/>
          <c:w val="0.245704664600314"/>
          <c:h val="0.0680889695869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Σε ποιον βαθμό θεωρείτε ότι η αξιολογική διαδικασία πρέπει:</a:t>
            </a:r>
          </a:p>
        </c:rich>
      </c:tx>
      <c:layout>
        <c:manualLayout>
          <c:xMode val="edge"/>
          <c:yMode val="edge"/>
          <c:x val="0.15638649630567"/>
          <c:y val="0.0351829731784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082704004572"/>
          <c:y val="0.153871212943859"/>
          <c:w val="0.965791729599543"/>
          <c:h val="0.581822130524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Ερώτηση 5'!$D$5</c:f>
              <c:strCache>
                <c:ptCount val="1"/>
                <c:pt idx="0">
                  <c:v>Καθόλου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ρώτηση 5'!$B$6:$B$7</c:f>
              <c:strCache>
                <c:ptCount val="2"/>
                <c:pt idx="0">
                  <c:v>(α)</c:v>
                </c:pt>
                <c:pt idx="1">
                  <c:v>(β)</c:v>
                </c:pt>
              </c:strCache>
            </c:strRef>
          </c:cat>
          <c:val>
            <c:numRef>
              <c:f>'Ερώτηση 5'!$D$6:$D$7</c:f>
              <c:numCache>
                <c:formatCode>General</c:formatCode>
                <c:ptCount val="2"/>
                <c:pt idx="0">
                  <c:v>0.0887760038703435</c:v>
                </c:pt>
                <c:pt idx="1">
                  <c:v>0.0963554265441058</c:v>
                </c:pt>
              </c:numCache>
            </c:numRef>
          </c:val>
        </c:ser>
        <c:ser>
          <c:idx val="1"/>
          <c:order val="1"/>
          <c:tx>
            <c:strRef>
              <c:f>'Ερώτηση 5'!$E$5</c:f>
              <c:strCache>
                <c:ptCount val="1"/>
                <c:pt idx="0">
                  <c:v>Λίγο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ρώτηση 5'!$B$6:$B$7</c:f>
              <c:strCache>
                <c:ptCount val="2"/>
                <c:pt idx="0">
                  <c:v>(α)</c:v>
                </c:pt>
                <c:pt idx="1">
                  <c:v>(β)</c:v>
                </c:pt>
              </c:strCache>
            </c:strRef>
          </c:cat>
          <c:val>
            <c:numRef>
              <c:f>'Ερώτηση 5'!$E$6:$E$7</c:f>
              <c:numCache>
                <c:formatCode>General</c:formatCode>
                <c:ptCount val="2"/>
                <c:pt idx="0">
                  <c:v>0.132398000322529</c:v>
                </c:pt>
                <c:pt idx="1">
                  <c:v>0.137558458313175</c:v>
                </c:pt>
              </c:numCache>
            </c:numRef>
          </c:val>
        </c:ser>
        <c:ser>
          <c:idx val="2"/>
          <c:order val="2"/>
          <c:tx>
            <c:strRef>
              <c:f>'Ερώτηση 5'!$F$5</c:f>
              <c:strCache>
                <c:ptCount val="1"/>
                <c:pt idx="0">
                  <c:v>Αρκετά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ρώτηση 5'!$B$6:$B$7</c:f>
              <c:strCache>
                <c:ptCount val="2"/>
                <c:pt idx="0">
                  <c:v>(α)</c:v>
                </c:pt>
                <c:pt idx="1">
                  <c:v>(β)</c:v>
                </c:pt>
              </c:strCache>
            </c:strRef>
          </c:cat>
          <c:val>
            <c:numRef>
              <c:f>'Ερώτηση 5'!$F$6:$F$7</c:f>
              <c:numCache>
                <c:formatCode>General</c:formatCode>
                <c:ptCount val="2"/>
                <c:pt idx="0">
                  <c:v>0.387840670859539</c:v>
                </c:pt>
                <c:pt idx="1">
                  <c:v>0.352604418642154</c:v>
                </c:pt>
              </c:numCache>
            </c:numRef>
          </c:val>
        </c:ser>
        <c:ser>
          <c:idx val="3"/>
          <c:order val="3"/>
          <c:tx>
            <c:strRef>
              <c:f>'Ερώτηση 5'!$G$5</c:f>
              <c:strCache>
                <c:ptCount val="1"/>
                <c:pt idx="0">
                  <c:v>Πολύ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ρώτηση 5'!$B$6:$B$7</c:f>
              <c:strCache>
                <c:ptCount val="2"/>
                <c:pt idx="0">
                  <c:v>(α)</c:v>
                </c:pt>
                <c:pt idx="1">
                  <c:v>(β)</c:v>
                </c:pt>
              </c:strCache>
            </c:strRef>
          </c:cat>
          <c:val>
            <c:numRef>
              <c:f>'Ερώτηση 5'!$G$6:$G$7</c:f>
              <c:numCache>
                <c:formatCode>General</c:formatCode>
                <c:ptCount val="2"/>
                <c:pt idx="0">
                  <c:v>0.390985324947589</c:v>
                </c:pt>
                <c:pt idx="1">
                  <c:v>0.413481696500564</c:v>
                </c:pt>
              </c:numCache>
            </c:numRef>
          </c:val>
        </c:ser>
        <c:gapWidth val="75"/>
        <c:overlap val="0"/>
        <c:axId val="7955157"/>
        <c:axId val="88802517"/>
      </c:barChart>
      <c:catAx>
        <c:axId val="79551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02517"/>
        <c:crossesAt val="0"/>
        <c:auto val="1"/>
        <c:lblAlgn val="ctr"/>
        <c:lblOffset val="100"/>
        <c:noMultiLvlLbl val="0"/>
      </c:catAx>
      <c:valAx>
        <c:axId val="888025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5157"/>
        <c:crossesAt val="1"/>
        <c:crossBetween val="midCat"/>
        <c:majorUnit val="0.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6856349757113"/>
          <c:y val="0.641654902812466"/>
          <c:w val="0.262113728211618"/>
          <c:h val="0.0651536540340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 Σε τι βαθμό συμφωνείτε με τη θεσμοθέτηση μιας Ανεξάρτητης Αρχής για τη(ν):</a:t>
            </a:r>
          </a:p>
        </c:rich>
      </c:tx>
      <c:layout>
        <c:manualLayout>
          <c:xMode val="edge"/>
          <c:yMode val="edge"/>
          <c:x val="0.119415109666937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247649994198"/>
          <c:y val="0.236058260070857"/>
          <c:w val="0.826505744458628"/>
          <c:h val="0.7279884529589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Ερώτηση 6'!$C$5</c:f>
              <c:strCache>
                <c:ptCount val="1"/>
                <c:pt idx="0">
                  <c:v>Καθόλου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ρώτηση 6'!$B$6:$B$7</c:f>
              <c:strCache>
                <c:ptCount val="2"/>
                <c:pt idx="0">
                  <c:v>Διασφάλιση της εγκυρότητας, της αξιοπιστίας και της αντικειμενικότητας της αξιολόγησης.</c:v>
                </c:pt>
                <c:pt idx="1">
                  <c:v>Αξιολόγηση εκπαιδευτικών πολιτικών και δομών.</c:v>
                </c:pt>
              </c:strCache>
            </c:strRef>
          </c:cat>
          <c:val>
            <c:numRef>
              <c:f>'Ερώτηση 6'!$C$6:$C$7</c:f>
              <c:numCache>
                <c:formatCode>General</c:formatCode>
                <c:ptCount val="2"/>
                <c:pt idx="0">
                  <c:v>0.225124979841961</c:v>
                </c:pt>
                <c:pt idx="1">
                  <c:v>0.2343170456378</c:v>
                </c:pt>
              </c:numCache>
            </c:numRef>
          </c:val>
        </c:ser>
        <c:ser>
          <c:idx val="1"/>
          <c:order val="1"/>
          <c:tx>
            <c:strRef>
              <c:f>'Ερώτηση 6'!$D$5</c:f>
              <c:strCache>
                <c:ptCount val="1"/>
                <c:pt idx="0">
                  <c:v>Λίγο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ρώτηση 6'!$B$6:$B$7</c:f>
              <c:strCache>
                <c:ptCount val="2"/>
                <c:pt idx="0">
                  <c:v>Διασφάλιση της εγκυρότητας, της αξιοπιστίας και της αντικειμενικότητας της αξιολόγησης.</c:v>
                </c:pt>
                <c:pt idx="1">
                  <c:v>Αξιολόγηση εκπαιδευτικών πολιτικών και δομών.</c:v>
                </c:pt>
              </c:strCache>
            </c:strRef>
          </c:cat>
          <c:val>
            <c:numRef>
              <c:f>'Ερώτηση 6'!$D$6:$D$7</c:f>
              <c:numCache>
                <c:formatCode>General</c:formatCode>
                <c:ptCount val="2"/>
                <c:pt idx="0">
                  <c:v>0.170133849379132</c:v>
                </c:pt>
                <c:pt idx="1">
                  <c:v>0.177713272052895</c:v>
                </c:pt>
              </c:numCache>
            </c:numRef>
          </c:val>
        </c:ser>
        <c:ser>
          <c:idx val="2"/>
          <c:order val="2"/>
          <c:tx>
            <c:strRef>
              <c:f>'Ερώτηση 6'!$E$5</c:f>
              <c:strCache>
                <c:ptCount val="1"/>
                <c:pt idx="0">
                  <c:v>Αρκετά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ρώτηση 6'!$B$6:$B$7</c:f>
              <c:strCache>
                <c:ptCount val="2"/>
                <c:pt idx="0">
                  <c:v>Διασφάλιση της εγκυρότητας, της αξιοπιστίας και της αντικειμενικότητας της αξιολόγησης.</c:v>
                </c:pt>
                <c:pt idx="1">
                  <c:v>Αξιολόγηση εκπαιδευτικών πολιτικών και δομών.</c:v>
                </c:pt>
              </c:strCache>
            </c:strRef>
          </c:cat>
          <c:val>
            <c:numRef>
              <c:f>'Ερώτηση 6'!$E$6:$E$7</c:f>
              <c:numCache>
                <c:formatCode>General</c:formatCode>
                <c:ptCount val="2"/>
                <c:pt idx="0">
                  <c:v>0.238187389130785</c:v>
                </c:pt>
                <c:pt idx="1">
                  <c:v>0.265521690049992</c:v>
                </c:pt>
              </c:numCache>
            </c:numRef>
          </c:val>
        </c:ser>
        <c:ser>
          <c:idx val="3"/>
          <c:order val="3"/>
          <c:tx>
            <c:strRef>
              <c:f>'Ερώτηση 6'!$F$5</c:f>
              <c:strCache>
                <c:ptCount val="1"/>
                <c:pt idx="0">
                  <c:v>Πολύ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ρώτηση 6'!$B$6:$B$7</c:f>
              <c:strCache>
                <c:ptCount val="2"/>
                <c:pt idx="0">
                  <c:v>Διασφάλιση της εγκυρότητας, της αξιοπιστίας και της αντικειμενικότητας της αξιολόγησης.</c:v>
                </c:pt>
                <c:pt idx="1">
                  <c:v>Αξιολόγηση εκπαιδευτικών πολιτικών και δομών.</c:v>
                </c:pt>
              </c:strCache>
            </c:strRef>
          </c:cat>
          <c:val>
            <c:numRef>
              <c:f>'Ερώτηση 6'!$F$6:$F$7</c:f>
              <c:numCache>
                <c:formatCode>General</c:formatCode>
                <c:ptCount val="2"/>
                <c:pt idx="0">
                  <c:v>0.366553781648121</c:v>
                </c:pt>
                <c:pt idx="1">
                  <c:v>0.322447992259313</c:v>
                </c:pt>
              </c:numCache>
            </c:numRef>
          </c:val>
        </c:ser>
        <c:gapWidth val="150"/>
        <c:overlap val="0"/>
        <c:axId val="89293903"/>
        <c:axId val="14068638"/>
      </c:barChart>
      <c:catAx>
        <c:axId val="89293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68638"/>
        <c:crossesAt val="0"/>
        <c:auto val="1"/>
        <c:lblAlgn val="ctr"/>
        <c:lblOffset val="100"/>
        <c:noMultiLvlLbl val="0"/>
      </c:catAx>
      <c:valAx>
        <c:axId val="140686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93903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628060810027"/>
          <c:y val="0.421335782705682"/>
          <c:w val="0.108506440756644"/>
          <c:h val="0.328697021388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Σε ποιον βαθμό θεωρείτε ότι πρέπει να αποτελούν 
αντικείμενο της αξιολόγησης τα παρακάτω:</a:t>
            </a:r>
          </a:p>
        </c:rich>
      </c:tx>
      <c:layout>
        <c:manualLayout>
          <c:xMode val="edge"/>
          <c:yMode val="edge"/>
          <c:x val="0.285128935999644"/>
          <c:y val="0.0353004872766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988019418341"/>
          <c:y val="0.195885219274499"/>
          <c:w val="0.841223889903354"/>
          <c:h val="0.7740119112073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gapWidth val="150"/>
        <c:overlap val="0"/>
        <c:axId val="22179561"/>
        <c:axId val="99989481"/>
      </c:barChart>
      <c:catAx>
        <c:axId val="221795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89481"/>
        <c:crossesAt val="0"/>
        <c:auto val="1"/>
        <c:lblAlgn val="ctr"/>
        <c:lblOffset val="100"/>
        <c:noMultiLvlLbl val="0"/>
      </c:catAx>
      <c:valAx>
        <c:axId val="99989481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Ποσοστό</a:t>
                </a:r>
              </a:p>
            </c:rich>
          </c:tx>
          <c:layout>
            <c:manualLayout>
              <c:xMode val="edge"/>
              <c:yMode val="edge"/>
              <c:x val="0.0221351267091257"/>
              <c:y val="0.2730914997292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79561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596045071928"/>
          <c:y val="0.433567948023822"/>
          <c:w val="0.0832850843985214"/>
          <c:h val="0.2712506767731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Σε ποιον βαθμό θεωρείτε αναγκαίες την
εξωτερική αξιολόγηση</a:t>
            </a:r>
          </a:p>
        </c:rich>
      </c:tx>
      <c:layout>
        <c:manualLayout>
          <c:xMode val="edge"/>
          <c:yMode val="edge"/>
          <c:x val="0.288604244458099"/>
          <c:y val="0.0406393259819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742354776197"/>
          <c:y val="0.240862346673275"/>
          <c:w val="0.97060074679775"/>
          <c:h val="0.6259447404286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gapWidth val="150"/>
        <c:overlap val="0"/>
        <c:axId val="20831954"/>
        <c:axId val="95865134"/>
      </c:barChart>
      <c:catAx>
        <c:axId val="208319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65134"/>
        <c:crossesAt val="0"/>
        <c:auto val="1"/>
        <c:lblAlgn val="ctr"/>
        <c:lblOffset val="100"/>
        <c:noMultiLvlLbl val="0"/>
      </c:catAx>
      <c:valAx>
        <c:axId val="958651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319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6200784610294"/>
          <c:y val="0.870771899392888"/>
          <c:w val="0.306801531408045"/>
          <c:h val="0.07867674389790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Σε ποιον βαθμό θεωρείτε αναγκαία την
εσωτερική αξιολόγηση</a:t>
            </a:r>
          </a:p>
        </c:rich>
      </c:tx>
      <c:layout>
        <c:manualLayout>
          <c:xMode val="edge"/>
          <c:yMode val="edge"/>
          <c:x val="0.291095566688723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735608280556"/>
          <c:y val="0.229497441280672"/>
          <c:w val="0.97060213630778"/>
          <c:h val="0.6453221362025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gapWidth val="150"/>
        <c:overlap val="0"/>
        <c:axId val="40820590"/>
        <c:axId val="50854460"/>
      </c:barChart>
      <c:catAx>
        <c:axId val="408205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54460"/>
        <c:crossesAt val="0"/>
        <c:auto val="1"/>
        <c:lblAlgn val="ctr"/>
        <c:lblOffset val="100"/>
        <c:noMultiLvlLbl val="0"/>
      </c:catAx>
      <c:valAx>
        <c:axId val="508544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205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6232158048965"/>
          <c:y val="0.869964571578533"/>
          <c:w val="0.306787030910294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Σε ποιον βαθμό θεωρείτε αναγκαία την
αυτο-αξιολόγηση</a:t>
            </a:r>
          </a:p>
        </c:rich>
      </c:tx>
      <c:layout>
        <c:manualLayout>
          <c:xMode val="edge"/>
          <c:yMode val="edge"/>
          <c:x val="0.291095566688723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735608280556"/>
          <c:y val="0.24327516074006"/>
          <c:w val="0.97060213630778"/>
          <c:h val="0.631544416743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gapWidth val="150"/>
        <c:overlap val="0"/>
        <c:axId val="154370"/>
        <c:axId val="10648852"/>
      </c:barChart>
      <c:catAx>
        <c:axId val="1543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48852"/>
        <c:crossesAt val="0"/>
        <c:auto val="1"/>
        <c:lblAlgn val="ctr"/>
        <c:lblOffset val="100"/>
        <c:noMultiLvlLbl val="0"/>
      </c:catAx>
      <c:valAx>
        <c:axId val="106488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3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6232158048965"/>
          <c:y val="0.869964571578533"/>
          <c:w val="0.306787030910294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14</xdr:row>
      <xdr:rowOff>104760</xdr:rowOff>
    </xdr:from>
    <xdr:to>
      <xdr:col>10</xdr:col>
      <xdr:colOff>251640</xdr:colOff>
      <xdr:row>44</xdr:row>
      <xdr:rowOff>86040</xdr:rowOff>
    </xdr:to>
    <xdr:graphicFrame>
      <xdr:nvGraphicFramePr>
        <xdr:cNvPr id="0" name="2 - Γράφημα"/>
        <xdr:cNvGraphicFramePr/>
      </xdr:nvGraphicFramePr>
      <xdr:xfrm>
        <a:off x="392040" y="2924280"/>
        <a:ext cx="997380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50104670469</cdr:x>
      <cdr:y>0.669766403808957</cdr:y>
    </cdr:from>
    <cdr:to>
      <cdr:x>16.3799898938858</cdr:x>
      <cdr:y>0.994718047909537</cdr:y>
    </cdr:to>
    <cdr:sp>
      <cdr:nvSpPr>
        <cdr:cNvPr id="1" name="1 - TextBox"/>
        <cdr:cNvSpPr/>
      </cdr:nvSpPr>
      <cdr:spPr>
        <a:xfrm>
          <a:off x="10009080" y="3241080"/>
          <a:ext cx="153367560" cy="157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6</xdr:row>
      <xdr:rowOff>28440</xdr:rowOff>
    </xdr:from>
    <xdr:to>
      <xdr:col>11</xdr:col>
      <xdr:colOff>40680</xdr:colOff>
      <xdr:row>35</xdr:row>
      <xdr:rowOff>123840</xdr:rowOff>
    </xdr:to>
    <xdr:graphicFrame>
      <xdr:nvGraphicFramePr>
        <xdr:cNvPr id="2" name="3 - Γράφημα"/>
        <xdr:cNvGraphicFramePr/>
      </xdr:nvGraphicFramePr>
      <xdr:xfrm>
        <a:off x="10080" y="2685960"/>
        <a:ext cx="94075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6</xdr:row>
      <xdr:rowOff>28440</xdr:rowOff>
    </xdr:from>
    <xdr:to>
      <xdr:col>11</xdr:col>
      <xdr:colOff>40680</xdr:colOff>
      <xdr:row>55</xdr:row>
      <xdr:rowOff>123840</xdr:rowOff>
    </xdr:to>
    <xdr:graphicFrame>
      <xdr:nvGraphicFramePr>
        <xdr:cNvPr id="3" name="4 - Γράφημα"/>
        <xdr:cNvGraphicFramePr/>
      </xdr:nvGraphicFramePr>
      <xdr:xfrm>
        <a:off x="10080" y="5924520"/>
        <a:ext cx="94075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8</xdr:row>
      <xdr:rowOff>28440</xdr:rowOff>
    </xdr:from>
    <xdr:to>
      <xdr:col>12</xdr:col>
      <xdr:colOff>529200</xdr:colOff>
      <xdr:row>28</xdr:row>
      <xdr:rowOff>104760</xdr:rowOff>
    </xdr:to>
    <xdr:graphicFrame>
      <xdr:nvGraphicFramePr>
        <xdr:cNvPr id="4" name="4 - Γράφημα"/>
        <xdr:cNvGraphicFramePr/>
      </xdr:nvGraphicFramePr>
      <xdr:xfrm>
        <a:off x="210600" y="3000240"/>
        <a:ext cx="881856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4920602522758</cdr:x>
      <cdr:y>0.751221631013139</cdr:y>
    </cdr:from>
    <cdr:to>
      <cdr:x>0.985508429603625</cdr:x>
      <cdr:y>0.979476598979259</cdr:y>
    </cdr:to>
    <cdr:sp>
      <cdr:nvSpPr>
        <cdr:cNvPr id="5" name="3 - TextBox"/>
        <cdr:cNvSpPr/>
      </cdr:nvSpPr>
      <cdr:spPr>
        <a:xfrm>
          <a:off x="163080" y="2490480"/>
          <a:ext cx="8528040" cy="75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Calibri"/>
            </a:rPr>
            <a:t>(α)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  Να περιλαμβάνει τις εξής τρεις φάσεις: α) προ-αξιολογική φάση, για ενημέρωση και κοινό προγραμματισμό τομέων, διαδικασιών και κριτηρίων με βάση τα κοινωνικο-εκπαιδευτικά δεδομένα της σχολικής μονάδας. β) φάση παρακολούθησης της διαδικασίας αξιολόγησης γ) φάση ανατροφοδότησης και υποστήριξης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r>
            <a:rPr b="1" sz="900" spc="-1" strike="noStrike">
              <a:solidFill>
                <a:srgbClr val="000000"/>
              </a:solidFill>
              <a:latin typeface="Calibri"/>
            </a:rPr>
            <a:t>(β)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 Να συνδέεται με ποικίλες μορφές/πολιτικές επιμόρφωσης.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8</xdr:row>
      <xdr:rowOff>19080</xdr:rowOff>
    </xdr:from>
    <xdr:to>
      <xdr:col>8</xdr:col>
      <xdr:colOff>160200</xdr:colOff>
      <xdr:row>25</xdr:row>
      <xdr:rowOff>9720</xdr:rowOff>
    </xdr:to>
    <xdr:graphicFrame>
      <xdr:nvGraphicFramePr>
        <xdr:cNvPr id="6" name="2 - Γράφημα"/>
        <xdr:cNvGraphicFramePr/>
      </xdr:nvGraphicFramePr>
      <xdr:xfrm>
        <a:off x="160200" y="1866960"/>
        <a:ext cx="6203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20</xdr:col>
      <xdr:colOff>349560</xdr:colOff>
      <xdr:row>31</xdr:row>
      <xdr:rowOff>85680</xdr:rowOff>
    </xdr:to>
    <xdr:graphicFrame>
      <xdr:nvGraphicFramePr>
        <xdr:cNvPr id="7" name="5 - Γράφημα"/>
        <xdr:cNvGraphicFramePr/>
      </xdr:nvGraphicFramePr>
      <xdr:xfrm>
        <a:off x="0" y="2009880"/>
        <a:ext cx="808272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8400</xdr:colOff>
      <xdr:row>14</xdr:row>
      <xdr:rowOff>18720</xdr:rowOff>
    </xdr:from>
    <xdr:to>
      <xdr:col>14</xdr:col>
      <xdr:colOff>190080</xdr:colOff>
      <xdr:row>32</xdr:row>
      <xdr:rowOff>9360</xdr:rowOff>
    </xdr:to>
    <xdr:graphicFrame>
      <xdr:nvGraphicFramePr>
        <xdr:cNvPr id="8" name="2 - Γράφημα"/>
        <xdr:cNvGraphicFramePr/>
      </xdr:nvGraphicFramePr>
      <xdr:xfrm>
        <a:off x="608400" y="2361960"/>
        <a:ext cx="76161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47</xdr:row>
      <xdr:rowOff>0</xdr:rowOff>
    </xdr:from>
    <xdr:to>
      <xdr:col>14</xdr:col>
      <xdr:colOff>220320</xdr:colOff>
      <xdr:row>63</xdr:row>
      <xdr:rowOff>152640</xdr:rowOff>
    </xdr:to>
    <xdr:graphicFrame>
      <xdr:nvGraphicFramePr>
        <xdr:cNvPr id="9" name="5 - Γράφημα"/>
        <xdr:cNvGraphicFramePr/>
      </xdr:nvGraphicFramePr>
      <xdr:xfrm>
        <a:off x="638280" y="7763040"/>
        <a:ext cx="7616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79</xdr:row>
      <xdr:rowOff>152280</xdr:rowOff>
    </xdr:from>
    <xdr:to>
      <xdr:col>14</xdr:col>
      <xdr:colOff>220320</xdr:colOff>
      <xdr:row>96</xdr:row>
      <xdr:rowOff>142920</xdr:rowOff>
    </xdr:to>
    <xdr:graphicFrame>
      <xdr:nvGraphicFramePr>
        <xdr:cNvPr id="10" name="7 - Γράφημα"/>
        <xdr:cNvGraphicFramePr/>
      </xdr:nvGraphicFramePr>
      <xdr:xfrm>
        <a:off x="638280" y="13173120"/>
        <a:ext cx="7616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112</xdr:row>
      <xdr:rowOff>0</xdr:rowOff>
    </xdr:from>
    <xdr:to>
      <xdr:col>14</xdr:col>
      <xdr:colOff>220320</xdr:colOff>
      <xdr:row>131</xdr:row>
      <xdr:rowOff>38160</xdr:rowOff>
    </xdr:to>
    <xdr:graphicFrame>
      <xdr:nvGraphicFramePr>
        <xdr:cNvPr id="11" name="9 - Γράφημα"/>
        <xdr:cNvGraphicFramePr/>
      </xdr:nvGraphicFramePr>
      <xdr:xfrm>
        <a:off x="638280" y="18440280"/>
        <a:ext cx="76165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1" min="2" style="1" width="20.7"/>
  </cols>
  <sheetData>
    <row r="1" customFormat="false" ht="12.75" hidden="false" customHeight="false" outlineLevel="0" collapsed="false">
      <c r="A1" s="1" t="s">
        <v>0</v>
      </c>
      <c r="B1" s="1" t="n">
        <v>12402</v>
      </c>
    </row>
    <row r="2" customFormat="false" ht="12.75" hidden="false" customHeight="false" outlineLevel="0" collapsed="false">
      <c r="A2" s="1" t="s">
        <v>1</v>
      </c>
      <c r="B2" s="1" t="n">
        <v>12402</v>
      </c>
    </row>
    <row r="3" customFormat="false" ht="12.75" hidden="false" customHeight="false" outlineLevel="0" collapsed="false">
      <c r="A3" s="1" t="s">
        <v>2</v>
      </c>
      <c r="B3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1" t="s">
        <v>6</v>
      </c>
      <c r="B8" s="1" t="s">
        <v>7</v>
      </c>
      <c r="C8" s="1" t="s">
        <v>8</v>
      </c>
    </row>
    <row r="9" customFormat="false" ht="12.75" hidden="false" customHeight="false" outlineLevel="0" collapsed="false">
      <c r="A9" s="1" t="s">
        <v>9</v>
      </c>
      <c r="B9" s="1" t="n">
        <v>164</v>
      </c>
      <c r="C9" s="1" t="s">
        <v>10</v>
      </c>
    </row>
    <row r="10" customFormat="false" ht="12.75" hidden="false" customHeight="false" outlineLevel="0" collapsed="false">
      <c r="A10" s="1" t="s">
        <v>11</v>
      </c>
      <c r="B10" s="1" t="n">
        <v>245</v>
      </c>
      <c r="C10" s="1" t="s">
        <v>12</v>
      </c>
    </row>
    <row r="11" customFormat="false" ht="12.75" hidden="false" customHeight="false" outlineLevel="0" collapsed="false">
      <c r="A11" s="1" t="s">
        <v>13</v>
      </c>
      <c r="B11" s="1" t="n">
        <v>2532</v>
      </c>
      <c r="C11" s="1" t="s">
        <v>14</v>
      </c>
    </row>
    <row r="12" customFormat="false" ht="12.75" hidden="false" customHeight="false" outlineLevel="0" collapsed="false">
      <c r="A12" s="1" t="s">
        <v>15</v>
      </c>
      <c r="B12" s="1" t="n">
        <v>9461</v>
      </c>
      <c r="C12" s="1" t="s">
        <v>16</v>
      </c>
    </row>
    <row r="13" customFormat="false" ht="12.75" hidden="false" customHeight="false" outlineLevel="0" collapsed="false">
      <c r="A13" s="1" t="s">
        <v>17</v>
      </c>
      <c r="B13" s="1" t="n">
        <v>0</v>
      </c>
      <c r="C13" s="1" t="s">
        <v>18</v>
      </c>
    </row>
    <row r="14" customFormat="false" ht="12.75" hidden="false" customHeight="false" outlineLevel="0" collapsed="false">
      <c r="A14" s="1" t="s">
        <v>19</v>
      </c>
      <c r="B14" s="1" t="n">
        <v>0</v>
      </c>
      <c r="C14" s="1" t="s">
        <v>18</v>
      </c>
    </row>
    <row r="17" customFormat="false" ht="12.75" hidden="false" customHeight="false" outlineLevel="0" collapsed="false">
      <c r="A17" s="1" t="s">
        <v>20</v>
      </c>
    </row>
    <row r="18" customFormat="false" ht="12.75" hidden="false" customHeight="false" outlineLevel="0" collapsed="false">
      <c r="A18" s="2" t="s">
        <v>21</v>
      </c>
    </row>
    <row r="19" customFormat="false" ht="12.75" hidden="false" customHeight="false" outlineLevel="0" collapsed="false">
      <c r="A19" s="1" t="s">
        <v>6</v>
      </c>
      <c r="B19" s="1" t="s">
        <v>7</v>
      </c>
      <c r="C19" s="1" t="s">
        <v>8</v>
      </c>
    </row>
    <row r="20" customFormat="false" ht="12.75" hidden="false" customHeight="false" outlineLevel="0" collapsed="false">
      <c r="A20" s="1" t="s">
        <v>9</v>
      </c>
      <c r="B20" s="1" t="n">
        <v>236</v>
      </c>
      <c r="C20" s="1" t="s">
        <v>22</v>
      </c>
    </row>
    <row r="21" customFormat="false" ht="12.75" hidden="false" customHeight="false" outlineLevel="0" collapsed="false">
      <c r="A21" s="1" t="s">
        <v>11</v>
      </c>
      <c r="B21" s="1" t="n">
        <v>412</v>
      </c>
      <c r="C21" s="1" t="s">
        <v>23</v>
      </c>
    </row>
    <row r="22" customFormat="false" ht="12.75" hidden="false" customHeight="false" outlineLevel="0" collapsed="false">
      <c r="A22" s="1" t="s">
        <v>13</v>
      </c>
      <c r="B22" s="1" t="n">
        <v>3413</v>
      </c>
      <c r="C22" s="1" t="s">
        <v>24</v>
      </c>
    </row>
    <row r="23" customFormat="false" ht="12.75" hidden="false" customHeight="false" outlineLevel="0" collapsed="false">
      <c r="A23" s="1" t="s">
        <v>15</v>
      </c>
      <c r="B23" s="1" t="n">
        <v>8341</v>
      </c>
      <c r="C23" s="1" t="s">
        <v>25</v>
      </c>
    </row>
    <row r="24" customFormat="false" ht="12.75" hidden="false" customHeight="false" outlineLevel="0" collapsed="false">
      <c r="A24" s="1" t="s">
        <v>17</v>
      </c>
      <c r="B24" s="1" t="n">
        <v>0</v>
      </c>
      <c r="C24" s="1" t="s">
        <v>18</v>
      </c>
    </row>
    <row r="25" customFormat="false" ht="12.75" hidden="false" customHeight="false" outlineLevel="0" collapsed="false">
      <c r="A25" s="1" t="s">
        <v>19</v>
      </c>
      <c r="B25" s="1" t="n">
        <v>0</v>
      </c>
      <c r="C25" s="1" t="s">
        <v>18</v>
      </c>
    </row>
    <row r="28" customFormat="false" ht="12.75" hidden="false" customHeight="false" outlineLevel="0" collapsed="false">
      <c r="A28" s="1" t="s">
        <v>26</v>
      </c>
    </row>
    <row r="29" customFormat="false" ht="12.75" hidden="false" customHeight="false" outlineLevel="0" collapsed="false">
      <c r="A29" s="2" t="s">
        <v>27</v>
      </c>
    </row>
    <row r="30" customFormat="false" ht="12.75" hidden="false" customHeight="false" outlineLevel="0" collapsed="false">
      <c r="A30" s="1" t="s">
        <v>6</v>
      </c>
      <c r="B30" s="1" t="s">
        <v>7</v>
      </c>
      <c r="C30" s="1" t="s">
        <v>8</v>
      </c>
    </row>
    <row r="31" customFormat="false" ht="12.75" hidden="false" customHeight="false" outlineLevel="0" collapsed="false">
      <c r="A31" s="1" t="s">
        <v>9</v>
      </c>
      <c r="B31" s="1" t="n">
        <v>561</v>
      </c>
      <c r="C31" s="1" t="s">
        <v>28</v>
      </c>
    </row>
    <row r="32" customFormat="false" ht="12.75" hidden="false" customHeight="false" outlineLevel="0" collapsed="false">
      <c r="A32" s="1" t="s">
        <v>11</v>
      </c>
      <c r="B32" s="1" t="n">
        <v>1430</v>
      </c>
      <c r="C32" s="1" t="s">
        <v>29</v>
      </c>
    </row>
    <row r="33" customFormat="false" ht="12.75" hidden="false" customHeight="false" outlineLevel="0" collapsed="false">
      <c r="A33" s="1" t="s">
        <v>13</v>
      </c>
      <c r="B33" s="1" t="n">
        <v>5115</v>
      </c>
      <c r="C33" s="1" t="s">
        <v>30</v>
      </c>
    </row>
    <row r="34" customFormat="false" ht="12.75" hidden="false" customHeight="false" outlineLevel="0" collapsed="false">
      <c r="A34" s="1" t="s">
        <v>15</v>
      </c>
      <c r="B34" s="1" t="n">
        <v>5296</v>
      </c>
      <c r="C34" s="1" t="s">
        <v>31</v>
      </c>
    </row>
    <row r="35" customFormat="false" ht="12.75" hidden="false" customHeight="false" outlineLevel="0" collapsed="false">
      <c r="A35" s="1" t="s">
        <v>17</v>
      </c>
      <c r="B35" s="1" t="n">
        <v>0</v>
      </c>
      <c r="C35" s="1" t="s">
        <v>18</v>
      </c>
    </row>
    <row r="36" customFormat="false" ht="12.75" hidden="false" customHeight="false" outlineLevel="0" collapsed="false">
      <c r="A36" s="1" t="s">
        <v>19</v>
      </c>
      <c r="B36" s="1" t="n">
        <v>0</v>
      </c>
      <c r="C36" s="1" t="s">
        <v>18</v>
      </c>
    </row>
    <row r="39" customFormat="false" ht="12.75" hidden="false" customHeight="false" outlineLevel="0" collapsed="false">
      <c r="A39" s="1" t="s">
        <v>32</v>
      </c>
    </row>
    <row r="40" customFormat="false" ht="12.75" hidden="false" customHeight="false" outlineLevel="0" collapsed="false">
      <c r="A40" s="2" t="s">
        <v>33</v>
      </c>
    </row>
    <row r="41" customFormat="false" ht="12.75" hidden="false" customHeight="false" outlineLevel="0" collapsed="false">
      <c r="A41" s="1" t="s">
        <v>6</v>
      </c>
      <c r="B41" s="1" t="s">
        <v>7</v>
      </c>
      <c r="C41" s="1" t="s">
        <v>8</v>
      </c>
    </row>
    <row r="42" customFormat="false" ht="12.75" hidden="false" customHeight="false" outlineLevel="0" collapsed="false">
      <c r="A42" s="1" t="s">
        <v>9</v>
      </c>
      <c r="B42" s="1" t="n">
        <v>700</v>
      </c>
      <c r="C42" s="1" t="s">
        <v>34</v>
      </c>
    </row>
    <row r="43" customFormat="false" ht="12.75" hidden="false" customHeight="false" outlineLevel="0" collapsed="false">
      <c r="A43" s="1" t="s">
        <v>11</v>
      </c>
      <c r="B43" s="1" t="n">
        <v>1478</v>
      </c>
      <c r="C43" s="1" t="s">
        <v>35</v>
      </c>
    </row>
    <row r="44" customFormat="false" ht="12.75" hidden="false" customHeight="false" outlineLevel="0" collapsed="false">
      <c r="A44" s="1" t="s">
        <v>13</v>
      </c>
      <c r="B44" s="1" t="n">
        <v>4696</v>
      </c>
      <c r="C44" s="1" t="s">
        <v>36</v>
      </c>
    </row>
    <row r="45" customFormat="false" ht="12.75" hidden="false" customHeight="false" outlineLevel="0" collapsed="false">
      <c r="A45" s="1" t="s">
        <v>15</v>
      </c>
      <c r="B45" s="1" t="n">
        <v>5528</v>
      </c>
      <c r="C45" s="1" t="s">
        <v>37</v>
      </c>
    </row>
    <row r="46" customFormat="false" ht="12.75" hidden="false" customHeight="false" outlineLevel="0" collapsed="false">
      <c r="A46" s="1" t="s">
        <v>17</v>
      </c>
      <c r="B46" s="1" t="n">
        <v>0</v>
      </c>
      <c r="C46" s="1" t="s">
        <v>18</v>
      </c>
    </row>
    <row r="47" customFormat="false" ht="12.75" hidden="false" customHeight="false" outlineLevel="0" collapsed="false">
      <c r="A47" s="1" t="s">
        <v>19</v>
      </c>
      <c r="B47" s="1" t="n">
        <v>0</v>
      </c>
      <c r="C47" s="1" t="s">
        <v>18</v>
      </c>
    </row>
    <row r="50" customFormat="false" ht="12.75" hidden="false" customHeight="false" outlineLevel="0" collapsed="false">
      <c r="A50" s="1" t="s">
        <v>38</v>
      </c>
    </row>
    <row r="51" customFormat="false" ht="12.75" hidden="false" customHeight="false" outlineLevel="0" collapsed="false">
      <c r="A51" s="2" t="s">
        <v>39</v>
      </c>
    </row>
    <row r="52" customFormat="false" ht="12.75" hidden="false" customHeight="false" outlineLevel="0" collapsed="false">
      <c r="A52" s="1" t="s">
        <v>6</v>
      </c>
      <c r="B52" s="1" t="s">
        <v>7</v>
      </c>
      <c r="C52" s="1" t="s">
        <v>8</v>
      </c>
    </row>
    <row r="53" customFormat="false" ht="12.75" hidden="false" customHeight="false" outlineLevel="0" collapsed="false">
      <c r="A53" s="1" t="s">
        <v>40</v>
      </c>
      <c r="B53" s="1" t="n">
        <v>3420</v>
      </c>
      <c r="C53" s="1" t="s">
        <v>41</v>
      </c>
    </row>
    <row r="54" customFormat="false" ht="12.75" hidden="false" customHeight="false" outlineLevel="0" collapsed="false">
      <c r="A54" s="1" t="s">
        <v>42</v>
      </c>
      <c r="B54" s="1" t="n">
        <v>1999</v>
      </c>
      <c r="C54" s="1" t="s">
        <v>43</v>
      </c>
    </row>
    <row r="55" customFormat="false" ht="12.75" hidden="false" customHeight="false" outlineLevel="0" collapsed="false">
      <c r="A55" s="1" t="s">
        <v>44</v>
      </c>
      <c r="B55" s="1" t="n">
        <v>2583</v>
      </c>
      <c r="C55" s="1" t="s">
        <v>45</v>
      </c>
    </row>
    <row r="56" customFormat="false" ht="12.75" hidden="false" customHeight="false" outlineLevel="0" collapsed="false">
      <c r="A56" s="1" t="s">
        <v>46</v>
      </c>
      <c r="B56" s="1" t="n">
        <v>4400</v>
      </c>
      <c r="C56" s="1" t="s">
        <v>47</v>
      </c>
    </row>
    <row r="57" customFormat="false" ht="12.75" hidden="false" customHeight="false" outlineLevel="0" collapsed="false">
      <c r="A57" s="1" t="s">
        <v>17</v>
      </c>
      <c r="B57" s="1" t="n">
        <v>0</v>
      </c>
      <c r="C57" s="1" t="s">
        <v>18</v>
      </c>
    </row>
    <row r="58" customFormat="false" ht="12.75" hidden="false" customHeight="false" outlineLevel="0" collapsed="false">
      <c r="A58" s="1" t="s">
        <v>19</v>
      </c>
      <c r="B58" s="1" t="n">
        <v>0</v>
      </c>
      <c r="C58" s="1" t="s">
        <v>18</v>
      </c>
    </row>
    <row r="61" customFormat="false" ht="12.75" hidden="false" customHeight="false" outlineLevel="0" collapsed="false">
      <c r="A61" s="1" t="s">
        <v>48</v>
      </c>
    </row>
    <row r="62" customFormat="false" ht="12.75" hidden="false" customHeight="false" outlineLevel="0" collapsed="false">
      <c r="A62" s="2" t="s">
        <v>49</v>
      </c>
    </row>
    <row r="63" customFormat="false" ht="12.75" hidden="false" customHeight="false" outlineLevel="0" collapsed="false">
      <c r="A63" s="1" t="s">
        <v>6</v>
      </c>
      <c r="B63" s="1" t="s">
        <v>7</v>
      </c>
      <c r="C63" s="1" t="s">
        <v>8</v>
      </c>
    </row>
    <row r="64" customFormat="false" ht="12.75" hidden="false" customHeight="false" outlineLevel="0" collapsed="false">
      <c r="A64" s="1" t="s">
        <v>40</v>
      </c>
      <c r="B64" s="1" t="n">
        <v>3454</v>
      </c>
      <c r="C64" s="1" t="s">
        <v>50</v>
      </c>
    </row>
    <row r="65" customFormat="false" ht="12.75" hidden="false" customHeight="false" outlineLevel="0" collapsed="false">
      <c r="A65" s="1" t="s">
        <v>42</v>
      </c>
      <c r="B65" s="1" t="n">
        <v>2263</v>
      </c>
      <c r="C65" s="1" t="s">
        <v>51</v>
      </c>
    </row>
    <row r="66" customFormat="false" ht="12.75" hidden="false" customHeight="false" outlineLevel="0" collapsed="false">
      <c r="A66" s="1" t="s">
        <v>44</v>
      </c>
      <c r="B66" s="1" t="n">
        <v>2798</v>
      </c>
      <c r="C66" s="1" t="s">
        <v>52</v>
      </c>
    </row>
    <row r="67" customFormat="false" ht="12.75" hidden="false" customHeight="false" outlineLevel="0" collapsed="false">
      <c r="A67" s="1" t="s">
        <v>46</v>
      </c>
      <c r="B67" s="1" t="n">
        <v>3887</v>
      </c>
      <c r="C67" s="1" t="s">
        <v>53</v>
      </c>
    </row>
    <row r="68" customFormat="false" ht="12.75" hidden="false" customHeight="false" outlineLevel="0" collapsed="false">
      <c r="A68" s="1" t="s">
        <v>17</v>
      </c>
      <c r="B68" s="1" t="n">
        <v>0</v>
      </c>
      <c r="C68" s="1" t="s">
        <v>18</v>
      </c>
    </row>
    <row r="69" customFormat="false" ht="12.75" hidden="false" customHeight="false" outlineLevel="0" collapsed="false">
      <c r="A69" s="1" t="s">
        <v>19</v>
      </c>
      <c r="B69" s="1" t="n">
        <v>0</v>
      </c>
      <c r="C69" s="1" t="s">
        <v>18</v>
      </c>
    </row>
    <row r="72" customFormat="false" ht="12.75" hidden="false" customHeight="false" outlineLevel="0" collapsed="false">
      <c r="A72" s="1" t="s">
        <v>54</v>
      </c>
    </row>
    <row r="73" customFormat="false" ht="12.75" hidden="false" customHeight="false" outlineLevel="0" collapsed="false">
      <c r="A73" s="2" t="s">
        <v>55</v>
      </c>
    </row>
    <row r="74" customFormat="false" ht="12.75" hidden="false" customHeight="false" outlineLevel="0" collapsed="false">
      <c r="A74" s="1" t="s">
        <v>6</v>
      </c>
      <c r="B74" s="1" t="s">
        <v>7</v>
      </c>
      <c r="C74" s="1" t="s">
        <v>8</v>
      </c>
    </row>
    <row r="75" customFormat="false" ht="12.75" hidden="false" customHeight="false" outlineLevel="0" collapsed="false">
      <c r="A75" s="1" t="s">
        <v>40</v>
      </c>
      <c r="B75" s="1" t="n">
        <v>4462</v>
      </c>
      <c r="C75" s="1" t="s">
        <v>56</v>
      </c>
    </row>
    <row r="76" customFormat="false" ht="12.75" hidden="false" customHeight="false" outlineLevel="0" collapsed="false">
      <c r="A76" s="1" t="s">
        <v>42</v>
      </c>
      <c r="B76" s="1" t="n">
        <v>2863</v>
      </c>
      <c r="C76" s="1" t="s">
        <v>57</v>
      </c>
    </row>
    <row r="77" customFormat="false" ht="12.75" hidden="false" customHeight="false" outlineLevel="0" collapsed="false">
      <c r="A77" s="1" t="s">
        <v>44</v>
      </c>
      <c r="B77" s="1" t="n">
        <v>2721</v>
      </c>
      <c r="C77" s="1" t="s">
        <v>58</v>
      </c>
    </row>
    <row r="78" customFormat="false" ht="12.75" hidden="false" customHeight="false" outlineLevel="0" collapsed="false">
      <c r="A78" s="1" t="s">
        <v>46</v>
      </c>
      <c r="B78" s="1" t="n">
        <v>2356</v>
      </c>
      <c r="C78" s="1" t="s">
        <v>59</v>
      </c>
    </row>
    <row r="79" customFormat="false" ht="12.75" hidden="false" customHeight="false" outlineLevel="0" collapsed="false">
      <c r="A79" s="1" t="s">
        <v>17</v>
      </c>
      <c r="B79" s="1" t="n">
        <v>0</v>
      </c>
      <c r="C79" s="1" t="s">
        <v>18</v>
      </c>
    </row>
    <row r="80" customFormat="false" ht="12.75" hidden="false" customHeight="false" outlineLevel="0" collapsed="false">
      <c r="A80" s="1" t="s">
        <v>19</v>
      </c>
      <c r="B80" s="1" t="n">
        <v>0</v>
      </c>
      <c r="C80" s="1" t="s">
        <v>18</v>
      </c>
    </row>
    <row r="83" customFormat="false" ht="12.75" hidden="false" customHeight="false" outlineLevel="0" collapsed="false">
      <c r="A83" s="1" t="s">
        <v>60</v>
      </c>
    </row>
    <row r="84" customFormat="false" ht="12.75" hidden="false" customHeight="false" outlineLevel="0" collapsed="false">
      <c r="A84" s="2" t="s">
        <v>61</v>
      </c>
    </row>
    <row r="85" customFormat="false" ht="12.75" hidden="false" customHeight="false" outlineLevel="0" collapsed="false">
      <c r="A85" s="1" t="s">
        <v>6</v>
      </c>
      <c r="B85" s="1" t="s">
        <v>7</v>
      </c>
      <c r="C85" s="1" t="s">
        <v>8</v>
      </c>
    </row>
    <row r="86" customFormat="false" ht="12.75" hidden="false" customHeight="false" outlineLevel="0" collapsed="false">
      <c r="A86" s="1" t="s">
        <v>40</v>
      </c>
      <c r="B86" s="1" t="n">
        <v>5702</v>
      </c>
      <c r="C86" s="1" t="s">
        <v>62</v>
      </c>
    </row>
    <row r="87" customFormat="false" ht="12.75" hidden="false" customHeight="false" outlineLevel="0" collapsed="false">
      <c r="A87" s="1" t="s">
        <v>42</v>
      </c>
      <c r="B87" s="1" t="n">
        <v>2348</v>
      </c>
      <c r="C87" s="1" t="s">
        <v>63</v>
      </c>
    </row>
    <row r="88" customFormat="false" ht="12.75" hidden="false" customHeight="false" outlineLevel="0" collapsed="false">
      <c r="A88" s="1" t="s">
        <v>44</v>
      </c>
      <c r="B88" s="1" t="n">
        <v>2101</v>
      </c>
      <c r="C88" s="1" t="s">
        <v>64</v>
      </c>
    </row>
    <row r="89" customFormat="false" ht="12.75" hidden="false" customHeight="false" outlineLevel="0" collapsed="false">
      <c r="A89" s="1" t="s">
        <v>46</v>
      </c>
      <c r="B89" s="1" t="n">
        <v>2251</v>
      </c>
      <c r="C89" s="1" t="s">
        <v>65</v>
      </c>
    </row>
    <row r="90" customFormat="false" ht="12.75" hidden="false" customHeight="false" outlineLevel="0" collapsed="false">
      <c r="A90" s="1" t="s">
        <v>17</v>
      </c>
      <c r="B90" s="1" t="n">
        <v>0</v>
      </c>
      <c r="C90" s="1" t="s">
        <v>18</v>
      </c>
    </row>
    <row r="91" customFormat="false" ht="12.75" hidden="false" customHeight="false" outlineLevel="0" collapsed="false">
      <c r="A91" s="1" t="s">
        <v>19</v>
      </c>
      <c r="B91" s="1" t="n">
        <v>0</v>
      </c>
      <c r="C91" s="1" t="s">
        <v>18</v>
      </c>
    </row>
    <row r="94" customFormat="false" ht="12.75" hidden="false" customHeight="false" outlineLevel="0" collapsed="false">
      <c r="A94" s="1" t="s">
        <v>66</v>
      </c>
    </row>
    <row r="95" customFormat="false" ht="12.75" hidden="false" customHeight="false" outlineLevel="0" collapsed="false">
      <c r="A95" s="2" t="s">
        <v>67</v>
      </c>
    </row>
    <row r="96" customFormat="false" ht="12.75" hidden="false" customHeight="false" outlineLevel="0" collapsed="false">
      <c r="A96" s="1" t="s">
        <v>6</v>
      </c>
      <c r="B96" s="1" t="s">
        <v>7</v>
      </c>
      <c r="C96" s="1" t="s">
        <v>8</v>
      </c>
    </row>
    <row r="97" customFormat="false" ht="12.75" hidden="false" customHeight="false" outlineLevel="0" collapsed="false">
      <c r="A97" s="1" t="s">
        <v>40</v>
      </c>
      <c r="B97" s="1" t="n">
        <v>1447</v>
      </c>
      <c r="C97" s="1" t="s">
        <v>68</v>
      </c>
    </row>
    <row r="98" customFormat="false" ht="12.75" hidden="false" customHeight="false" outlineLevel="0" collapsed="false">
      <c r="A98" s="1" t="s">
        <v>42</v>
      </c>
      <c r="B98" s="1" t="n">
        <v>1985</v>
      </c>
      <c r="C98" s="1" t="s">
        <v>69</v>
      </c>
    </row>
    <row r="99" customFormat="false" ht="12.75" hidden="false" customHeight="false" outlineLevel="0" collapsed="false">
      <c r="A99" s="1" t="s">
        <v>44</v>
      </c>
      <c r="B99" s="1" t="n">
        <v>3745</v>
      </c>
      <c r="C99" s="1" t="s">
        <v>70</v>
      </c>
    </row>
    <row r="100" customFormat="false" ht="12.75" hidden="false" customHeight="false" outlineLevel="0" collapsed="false">
      <c r="A100" s="1" t="s">
        <v>46</v>
      </c>
      <c r="B100" s="1" t="n">
        <v>5225</v>
      </c>
      <c r="C100" s="1" t="s">
        <v>71</v>
      </c>
    </row>
    <row r="101" customFormat="false" ht="12.75" hidden="false" customHeight="false" outlineLevel="0" collapsed="false">
      <c r="A101" s="1" t="s">
        <v>17</v>
      </c>
      <c r="B101" s="1" t="n">
        <v>0</v>
      </c>
      <c r="C101" s="1" t="s">
        <v>18</v>
      </c>
    </row>
    <row r="102" customFormat="false" ht="12.75" hidden="false" customHeight="false" outlineLevel="0" collapsed="false">
      <c r="A102" s="1" t="s">
        <v>19</v>
      </c>
      <c r="B102" s="1" t="n">
        <v>0</v>
      </c>
      <c r="C102" s="1" t="s">
        <v>18</v>
      </c>
    </row>
    <row r="105" customFormat="false" ht="12.75" hidden="false" customHeight="false" outlineLevel="0" collapsed="false">
      <c r="A105" s="1" t="s">
        <v>72</v>
      </c>
    </row>
    <row r="106" customFormat="false" ht="12.75" hidden="false" customHeight="false" outlineLevel="0" collapsed="false">
      <c r="A106" s="2" t="s">
        <v>73</v>
      </c>
    </row>
    <row r="107" customFormat="false" ht="12.75" hidden="false" customHeight="false" outlineLevel="0" collapsed="false">
      <c r="A107" s="1" t="s">
        <v>6</v>
      </c>
      <c r="B107" s="1" t="s">
        <v>7</v>
      </c>
      <c r="C107" s="1" t="s">
        <v>8</v>
      </c>
    </row>
    <row r="108" customFormat="false" ht="12.75" hidden="false" customHeight="false" outlineLevel="0" collapsed="false">
      <c r="A108" s="1" t="s">
        <v>40</v>
      </c>
      <c r="B108" s="1" t="n">
        <v>1558</v>
      </c>
      <c r="C108" s="1" t="s">
        <v>74</v>
      </c>
    </row>
    <row r="109" customFormat="false" ht="12.75" hidden="false" customHeight="false" outlineLevel="0" collapsed="false">
      <c r="A109" s="1" t="s">
        <v>42</v>
      </c>
      <c r="B109" s="1" t="n">
        <v>2343</v>
      </c>
      <c r="C109" s="1" t="s">
        <v>75</v>
      </c>
    </row>
    <row r="110" customFormat="false" ht="12.75" hidden="false" customHeight="false" outlineLevel="0" collapsed="false">
      <c r="A110" s="1" t="s">
        <v>44</v>
      </c>
      <c r="B110" s="1" t="n">
        <v>4047</v>
      </c>
      <c r="C110" s="1" t="s">
        <v>76</v>
      </c>
    </row>
    <row r="111" customFormat="false" ht="12.75" hidden="false" customHeight="false" outlineLevel="0" collapsed="false">
      <c r="A111" s="1" t="s">
        <v>46</v>
      </c>
      <c r="B111" s="1" t="n">
        <v>4454</v>
      </c>
      <c r="C111" s="1" t="s">
        <v>77</v>
      </c>
    </row>
    <row r="112" customFormat="false" ht="12.75" hidden="false" customHeight="false" outlineLevel="0" collapsed="false">
      <c r="A112" s="1" t="s">
        <v>17</v>
      </c>
      <c r="B112" s="1" t="n">
        <v>0</v>
      </c>
      <c r="C112" s="1" t="s">
        <v>18</v>
      </c>
    </row>
    <row r="113" customFormat="false" ht="12.75" hidden="false" customHeight="false" outlineLevel="0" collapsed="false">
      <c r="A113" s="1" t="s">
        <v>19</v>
      </c>
      <c r="B113" s="1" t="n">
        <v>0</v>
      </c>
      <c r="C113" s="1" t="s">
        <v>18</v>
      </c>
    </row>
    <row r="116" customFormat="false" ht="12.75" hidden="false" customHeight="false" outlineLevel="0" collapsed="false">
      <c r="A116" s="1" t="s">
        <v>78</v>
      </c>
    </row>
    <row r="117" customFormat="false" ht="12.75" hidden="false" customHeight="false" outlineLevel="0" collapsed="false">
      <c r="A117" s="2" t="s">
        <v>79</v>
      </c>
    </row>
    <row r="118" customFormat="false" ht="12.75" hidden="false" customHeight="false" outlineLevel="0" collapsed="false">
      <c r="A118" s="1" t="s">
        <v>6</v>
      </c>
      <c r="B118" s="1" t="s">
        <v>7</v>
      </c>
      <c r="C118" s="1" t="s">
        <v>8</v>
      </c>
    </row>
    <row r="119" customFormat="false" ht="12.75" hidden="false" customHeight="false" outlineLevel="0" collapsed="false">
      <c r="A119" s="1" t="s">
        <v>40</v>
      </c>
      <c r="B119" s="1" t="n">
        <v>1446</v>
      </c>
      <c r="C119" s="1" t="s">
        <v>80</v>
      </c>
    </row>
    <row r="120" customFormat="false" ht="12.75" hidden="false" customHeight="false" outlineLevel="0" collapsed="false">
      <c r="A120" s="1" t="s">
        <v>42</v>
      </c>
      <c r="B120" s="1" t="n">
        <v>2363</v>
      </c>
      <c r="C120" s="1" t="s">
        <v>81</v>
      </c>
    </row>
    <row r="121" customFormat="false" ht="12.75" hidden="false" customHeight="false" outlineLevel="0" collapsed="false">
      <c r="A121" s="1" t="s">
        <v>44</v>
      </c>
      <c r="B121" s="1" t="n">
        <v>4295</v>
      </c>
      <c r="C121" s="1" t="s">
        <v>82</v>
      </c>
    </row>
    <row r="122" customFormat="false" ht="12.75" hidden="false" customHeight="false" outlineLevel="0" collapsed="false">
      <c r="A122" s="1" t="s">
        <v>46</v>
      </c>
      <c r="B122" s="1" t="n">
        <v>4298</v>
      </c>
      <c r="C122" s="1" t="s">
        <v>83</v>
      </c>
    </row>
    <row r="123" customFormat="false" ht="12.75" hidden="false" customHeight="false" outlineLevel="0" collapsed="false">
      <c r="A123" s="1" t="s">
        <v>17</v>
      </c>
      <c r="B123" s="1" t="n">
        <v>0</v>
      </c>
      <c r="C123" s="1" t="s">
        <v>18</v>
      </c>
    </row>
    <row r="124" customFormat="false" ht="12.75" hidden="false" customHeight="false" outlineLevel="0" collapsed="false">
      <c r="A124" s="1" t="s">
        <v>19</v>
      </c>
      <c r="B124" s="1" t="n">
        <v>0</v>
      </c>
      <c r="C124" s="1" t="s">
        <v>18</v>
      </c>
    </row>
    <row r="127" customFormat="false" ht="12.75" hidden="false" customHeight="false" outlineLevel="0" collapsed="false">
      <c r="A127" s="1" t="s">
        <v>84</v>
      </c>
    </row>
    <row r="128" customFormat="false" ht="12.75" hidden="false" customHeight="false" outlineLevel="0" collapsed="false">
      <c r="A128" s="2" t="s">
        <v>85</v>
      </c>
    </row>
    <row r="129" customFormat="false" ht="12.75" hidden="false" customHeight="false" outlineLevel="0" collapsed="false">
      <c r="A129" s="1" t="s">
        <v>6</v>
      </c>
      <c r="B129" s="1" t="s">
        <v>7</v>
      </c>
      <c r="C129" s="1" t="s">
        <v>8</v>
      </c>
    </row>
    <row r="130" customFormat="false" ht="12.75" hidden="false" customHeight="false" outlineLevel="0" collapsed="false">
      <c r="A130" s="1" t="s">
        <v>40</v>
      </c>
      <c r="B130" s="1" t="n">
        <v>1992</v>
      </c>
      <c r="C130" s="1" t="s">
        <v>86</v>
      </c>
    </row>
    <row r="131" customFormat="false" ht="12.75" hidden="false" customHeight="false" outlineLevel="0" collapsed="false">
      <c r="A131" s="1" t="s">
        <v>42</v>
      </c>
      <c r="B131" s="1" t="n">
        <v>2623</v>
      </c>
      <c r="C131" s="1" t="s">
        <v>87</v>
      </c>
    </row>
    <row r="132" customFormat="false" ht="12.75" hidden="false" customHeight="false" outlineLevel="0" collapsed="false">
      <c r="A132" s="1" t="s">
        <v>44</v>
      </c>
      <c r="B132" s="1" t="n">
        <v>3788</v>
      </c>
      <c r="C132" s="1" t="s">
        <v>88</v>
      </c>
    </row>
    <row r="133" customFormat="false" ht="12.75" hidden="false" customHeight="false" outlineLevel="0" collapsed="false">
      <c r="A133" s="1" t="s">
        <v>46</v>
      </c>
      <c r="B133" s="1" t="n">
        <v>3999</v>
      </c>
      <c r="C133" s="1" t="s">
        <v>89</v>
      </c>
    </row>
    <row r="134" customFormat="false" ht="12.75" hidden="false" customHeight="false" outlineLevel="0" collapsed="false">
      <c r="A134" s="1" t="s">
        <v>17</v>
      </c>
      <c r="B134" s="1" t="n">
        <v>0</v>
      </c>
      <c r="C134" s="1" t="s">
        <v>18</v>
      </c>
    </row>
    <row r="135" customFormat="false" ht="12.75" hidden="false" customHeight="false" outlineLevel="0" collapsed="false">
      <c r="A135" s="1" t="s">
        <v>19</v>
      </c>
      <c r="B135" s="1" t="n">
        <v>0</v>
      </c>
      <c r="C135" s="1" t="s">
        <v>18</v>
      </c>
    </row>
    <row r="138" customFormat="false" ht="12.75" hidden="false" customHeight="false" outlineLevel="0" collapsed="false">
      <c r="A138" s="1" t="s">
        <v>90</v>
      </c>
    </row>
    <row r="139" customFormat="false" ht="12.75" hidden="false" customHeight="false" outlineLevel="0" collapsed="false">
      <c r="A139" s="2" t="s">
        <v>91</v>
      </c>
    </row>
    <row r="140" customFormat="false" ht="12.75" hidden="false" customHeight="false" outlineLevel="0" collapsed="false">
      <c r="A140" s="1" t="s">
        <v>6</v>
      </c>
      <c r="B140" s="1" t="s">
        <v>7</v>
      </c>
      <c r="C140" s="1" t="s">
        <v>8</v>
      </c>
    </row>
    <row r="141" customFormat="false" ht="12.75" hidden="false" customHeight="false" outlineLevel="0" collapsed="false">
      <c r="A141" s="1" t="s">
        <v>40</v>
      </c>
      <c r="B141" s="1" t="n">
        <v>4674</v>
      </c>
      <c r="C141" s="1" t="s">
        <v>92</v>
      </c>
    </row>
    <row r="142" customFormat="false" ht="12.75" hidden="false" customHeight="false" outlineLevel="0" collapsed="false">
      <c r="A142" s="1" t="s">
        <v>42</v>
      </c>
      <c r="B142" s="1" t="n">
        <v>1652</v>
      </c>
      <c r="C142" s="1" t="s">
        <v>93</v>
      </c>
    </row>
    <row r="143" customFormat="false" ht="12.75" hidden="false" customHeight="false" outlineLevel="0" collapsed="false">
      <c r="A143" s="1" t="s">
        <v>44</v>
      </c>
      <c r="B143" s="1" t="n">
        <v>2273</v>
      </c>
      <c r="C143" s="1" t="s">
        <v>94</v>
      </c>
    </row>
    <row r="144" customFormat="false" ht="12.75" hidden="false" customHeight="false" outlineLevel="0" collapsed="false">
      <c r="A144" s="1" t="s">
        <v>46</v>
      </c>
      <c r="B144" s="1" t="n">
        <v>3803</v>
      </c>
      <c r="C144" s="1" t="s">
        <v>95</v>
      </c>
    </row>
    <row r="145" customFormat="false" ht="12.75" hidden="false" customHeight="false" outlineLevel="0" collapsed="false">
      <c r="A145" s="1" t="s">
        <v>17</v>
      </c>
      <c r="B145" s="1" t="n">
        <v>0</v>
      </c>
      <c r="C145" s="1" t="s">
        <v>18</v>
      </c>
    </row>
    <row r="146" customFormat="false" ht="12.75" hidden="false" customHeight="false" outlineLevel="0" collapsed="false">
      <c r="A146" s="1" t="s">
        <v>19</v>
      </c>
      <c r="B146" s="1" t="n">
        <v>0</v>
      </c>
      <c r="C146" s="1" t="s">
        <v>18</v>
      </c>
    </row>
    <row r="149" customFormat="false" ht="12.75" hidden="false" customHeight="false" outlineLevel="0" collapsed="false">
      <c r="A149" s="1" t="s">
        <v>96</v>
      </c>
    </row>
    <row r="150" customFormat="false" ht="12.75" hidden="false" customHeight="false" outlineLevel="0" collapsed="false">
      <c r="A150" s="2" t="s">
        <v>97</v>
      </c>
    </row>
    <row r="151" customFormat="false" ht="12.75" hidden="false" customHeight="false" outlineLevel="0" collapsed="false">
      <c r="A151" s="1" t="s">
        <v>6</v>
      </c>
      <c r="B151" s="1" t="s">
        <v>7</v>
      </c>
      <c r="C151" s="1" t="s">
        <v>8</v>
      </c>
    </row>
    <row r="152" customFormat="false" ht="12.75" hidden="false" customHeight="false" outlineLevel="0" collapsed="false">
      <c r="A152" s="1" t="s">
        <v>40</v>
      </c>
      <c r="B152" s="1" t="n">
        <v>2530</v>
      </c>
      <c r="C152" s="1" t="s">
        <v>98</v>
      </c>
    </row>
    <row r="153" customFormat="false" ht="12.75" hidden="false" customHeight="false" outlineLevel="0" collapsed="false">
      <c r="A153" s="1" t="s">
        <v>42</v>
      </c>
      <c r="B153" s="1" t="n">
        <v>2241</v>
      </c>
      <c r="C153" s="1" t="s">
        <v>99</v>
      </c>
    </row>
    <row r="154" customFormat="false" ht="12.75" hidden="false" customHeight="false" outlineLevel="0" collapsed="false">
      <c r="A154" s="1" t="s">
        <v>44</v>
      </c>
      <c r="B154" s="1" t="n">
        <v>3050</v>
      </c>
      <c r="C154" s="1" t="s">
        <v>100</v>
      </c>
    </row>
    <row r="155" customFormat="false" ht="12.75" hidden="false" customHeight="false" outlineLevel="0" collapsed="false">
      <c r="A155" s="1" t="s">
        <v>46</v>
      </c>
      <c r="B155" s="1" t="n">
        <v>4581</v>
      </c>
      <c r="C155" s="1" t="s">
        <v>101</v>
      </c>
    </row>
    <row r="156" customFormat="false" ht="12.75" hidden="false" customHeight="false" outlineLevel="0" collapsed="false">
      <c r="A156" s="1" t="s">
        <v>17</v>
      </c>
      <c r="B156" s="1" t="n">
        <v>0</v>
      </c>
      <c r="C156" s="1" t="s">
        <v>18</v>
      </c>
    </row>
    <row r="157" customFormat="false" ht="12.75" hidden="false" customHeight="false" outlineLevel="0" collapsed="false">
      <c r="A157" s="1" t="s">
        <v>19</v>
      </c>
      <c r="B157" s="1" t="n">
        <v>0</v>
      </c>
      <c r="C157" s="1" t="s">
        <v>18</v>
      </c>
    </row>
    <row r="160" customFormat="false" ht="12.75" hidden="false" customHeight="false" outlineLevel="0" collapsed="false">
      <c r="A160" s="1" t="s">
        <v>102</v>
      </c>
    </row>
    <row r="161" customFormat="false" ht="12.75" hidden="false" customHeight="false" outlineLevel="0" collapsed="false">
      <c r="A161" s="2" t="s">
        <v>103</v>
      </c>
    </row>
    <row r="162" customFormat="false" ht="12.75" hidden="false" customHeight="false" outlineLevel="0" collapsed="false">
      <c r="A162" s="1" t="s">
        <v>6</v>
      </c>
      <c r="B162" s="1" t="s">
        <v>7</v>
      </c>
      <c r="C162" s="1" t="s">
        <v>8</v>
      </c>
    </row>
    <row r="163" customFormat="false" ht="12.75" hidden="false" customHeight="false" outlineLevel="0" collapsed="false">
      <c r="A163" s="1" t="s">
        <v>40</v>
      </c>
      <c r="B163" s="1" t="n">
        <v>1639</v>
      </c>
      <c r="C163" s="1" t="s">
        <v>104</v>
      </c>
    </row>
    <row r="164" customFormat="false" ht="12.75" hidden="false" customHeight="false" outlineLevel="0" collapsed="false">
      <c r="A164" s="1" t="s">
        <v>42</v>
      </c>
      <c r="B164" s="1" t="n">
        <v>1809</v>
      </c>
      <c r="C164" s="1" t="s">
        <v>105</v>
      </c>
    </row>
    <row r="165" customFormat="false" ht="12.75" hidden="false" customHeight="false" outlineLevel="0" collapsed="false">
      <c r="A165" s="1" t="s">
        <v>44</v>
      </c>
      <c r="B165" s="1" t="n">
        <v>3556</v>
      </c>
      <c r="C165" s="1" t="s">
        <v>106</v>
      </c>
    </row>
    <row r="166" customFormat="false" ht="12.75" hidden="false" customHeight="false" outlineLevel="0" collapsed="false">
      <c r="A166" s="1" t="s">
        <v>46</v>
      </c>
      <c r="B166" s="1" t="n">
        <v>5398</v>
      </c>
      <c r="C166" s="1" t="s">
        <v>107</v>
      </c>
    </row>
    <row r="167" customFormat="false" ht="12.75" hidden="false" customHeight="false" outlineLevel="0" collapsed="false">
      <c r="A167" s="1" t="s">
        <v>17</v>
      </c>
      <c r="B167" s="1" t="n">
        <v>0</v>
      </c>
      <c r="C167" s="1" t="s">
        <v>18</v>
      </c>
    </row>
    <row r="168" customFormat="false" ht="12.75" hidden="false" customHeight="false" outlineLevel="0" collapsed="false">
      <c r="A168" s="1" t="s">
        <v>19</v>
      </c>
      <c r="B168" s="1" t="n">
        <v>0</v>
      </c>
      <c r="C168" s="1" t="s">
        <v>18</v>
      </c>
    </row>
    <row r="171" customFormat="false" ht="12.75" hidden="false" customHeight="false" outlineLevel="0" collapsed="false">
      <c r="A171" s="1" t="s">
        <v>108</v>
      </c>
    </row>
    <row r="172" customFormat="false" ht="12.75" hidden="false" customHeight="false" outlineLevel="0" collapsed="false">
      <c r="A172" s="2" t="s">
        <v>109</v>
      </c>
    </row>
    <row r="173" customFormat="false" ht="12.75" hidden="false" customHeight="false" outlineLevel="0" collapsed="false">
      <c r="A173" s="1" t="s">
        <v>6</v>
      </c>
      <c r="B173" s="1" t="s">
        <v>7</v>
      </c>
      <c r="C173" s="1" t="s">
        <v>8</v>
      </c>
    </row>
    <row r="174" customFormat="false" ht="12.75" hidden="false" customHeight="false" outlineLevel="0" collapsed="false">
      <c r="A174" s="1" t="s">
        <v>40</v>
      </c>
      <c r="B174" s="1" t="n">
        <v>1723</v>
      </c>
      <c r="C174" s="1" t="s">
        <v>110</v>
      </c>
    </row>
    <row r="175" customFormat="false" ht="12.75" hidden="false" customHeight="false" outlineLevel="0" collapsed="false">
      <c r="A175" s="1" t="s">
        <v>42</v>
      </c>
      <c r="B175" s="1" t="n">
        <v>1741</v>
      </c>
      <c r="C175" s="1" t="s">
        <v>111</v>
      </c>
    </row>
    <row r="176" customFormat="false" ht="12.75" hidden="false" customHeight="false" outlineLevel="0" collapsed="false">
      <c r="A176" s="1" t="s">
        <v>44</v>
      </c>
      <c r="B176" s="1" t="n">
        <v>3177</v>
      </c>
      <c r="C176" s="1" t="s">
        <v>112</v>
      </c>
    </row>
    <row r="177" customFormat="false" ht="12.75" hidden="false" customHeight="false" outlineLevel="0" collapsed="false">
      <c r="A177" s="1" t="s">
        <v>46</v>
      </c>
      <c r="B177" s="1" t="n">
        <v>5761</v>
      </c>
      <c r="C177" s="1" t="s">
        <v>113</v>
      </c>
    </row>
    <row r="178" customFormat="false" ht="12.75" hidden="false" customHeight="false" outlineLevel="0" collapsed="false">
      <c r="A178" s="1" t="s">
        <v>17</v>
      </c>
      <c r="B178" s="1" t="n">
        <v>0</v>
      </c>
      <c r="C178" s="1" t="s">
        <v>18</v>
      </c>
    </row>
    <row r="179" customFormat="false" ht="12.75" hidden="false" customHeight="false" outlineLevel="0" collapsed="false">
      <c r="A179" s="1" t="s">
        <v>19</v>
      </c>
      <c r="B179" s="1" t="n">
        <v>0</v>
      </c>
      <c r="C179" s="1" t="s">
        <v>18</v>
      </c>
    </row>
    <row r="182" customFormat="false" ht="12.75" hidden="false" customHeight="false" outlineLevel="0" collapsed="false">
      <c r="A182" s="1" t="s">
        <v>114</v>
      </c>
    </row>
    <row r="183" customFormat="false" ht="12.75" hidden="false" customHeight="false" outlineLevel="0" collapsed="false">
      <c r="A183" s="2" t="s">
        <v>115</v>
      </c>
    </row>
    <row r="184" customFormat="false" ht="12.75" hidden="false" customHeight="false" outlineLevel="0" collapsed="false">
      <c r="A184" s="1" t="s">
        <v>6</v>
      </c>
      <c r="B184" s="1" t="s">
        <v>7</v>
      </c>
      <c r="C184" s="1" t="s">
        <v>8</v>
      </c>
    </row>
    <row r="185" customFormat="false" ht="12.75" hidden="false" customHeight="false" outlineLevel="0" collapsed="false">
      <c r="A185" s="1" t="s">
        <v>40</v>
      </c>
      <c r="B185" s="1" t="n">
        <v>2352</v>
      </c>
      <c r="C185" s="1" t="s">
        <v>116</v>
      </c>
    </row>
    <row r="186" customFormat="false" ht="12.75" hidden="false" customHeight="false" outlineLevel="0" collapsed="false">
      <c r="A186" s="1" t="s">
        <v>42</v>
      </c>
      <c r="B186" s="1" t="n">
        <v>1953</v>
      </c>
      <c r="C186" s="1" t="s">
        <v>117</v>
      </c>
    </row>
    <row r="187" customFormat="false" ht="12.75" hidden="false" customHeight="false" outlineLevel="0" collapsed="false">
      <c r="A187" s="1" t="s">
        <v>44</v>
      </c>
      <c r="B187" s="1" t="n">
        <v>3464</v>
      </c>
      <c r="C187" s="1" t="s">
        <v>118</v>
      </c>
    </row>
    <row r="188" customFormat="false" ht="12.75" hidden="false" customHeight="false" outlineLevel="0" collapsed="false">
      <c r="A188" s="1" t="s">
        <v>46</v>
      </c>
      <c r="B188" s="1" t="n">
        <v>4633</v>
      </c>
      <c r="C188" s="1" t="s">
        <v>119</v>
      </c>
    </row>
    <row r="189" customFormat="false" ht="12.75" hidden="false" customHeight="false" outlineLevel="0" collapsed="false">
      <c r="A189" s="1" t="s">
        <v>17</v>
      </c>
      <c r="B189" s="1" t="n">
        <v>0</v>
      </c>
      <c r="C189" s="1" t="s">
        <v>18</v>
      </c>
    </row>
    <row r="190" customFormat="false" ht="12.75" hidden="false" customHeight="false" outlineLevel="0" collapsed="false">
      <c r="A190" s="1" t="s">
        <v>19</v>
      </c>
      <c r="B190" s="1" t="n">
        <v>0</v>
      </c>
      <c r="C190" s="1" t="s">
        <v>18</v>
      </c>
    </row>
    <row r="193" customFormat="false" ht="12.75" hidden="false" customHeight="false" outlineLevel="0" collapsed="false">
      <c r="A193" s="1" t="s">
        <v>120</v>
      </c>
    </row>
    <row r="194" customFormat="false" ht="12.75" hidden="false" customHeight="false" outlineLevel="0" collapsed="false">
      <c r="A194" s="2" t="s">
        <v>121</v>
      </c>
    </row>
    <row r="195" customFormat="false" ht="12.75" hidden="false" customHeight="false" outlineLevel="0" collapsed="false">
      <c r="A195" s="1" t="s">
        <v>6</v>
      </c>
      <c r="B195" s="1" t="s">
        <v>7</v>
      </c>
      <c r="C195" s="1" t="s">
        <v>8</v>
      </c>
    </row>
    <row r="196" customFormat="false" ht="12.75" hidden="false" customHeight="false" outlineLevel="0" collapsed="false">
      <c r="A196" s="1" t="s">
        <v>40</v>
      </c>
      <c r="B196" s="1" t="n">
        <v>2269</v>
      </c>
      <c r="C196" s="1" t="s">
        <v>122</v>
      </c>
    </row>
    <row r="197" customFormat="false" ht="12.75" hidden="false" customHeight="false" outlineLevel="0" collapsed="false">
      <c r="A197" s="1" t="s">
        <v>42</v>
      </c>
      <c r="B197" s="1" t="n">
        <v>2080</v>
      </c>
      <c r="C197" s="1" t="s">
        <v>123</v>
      </c>
    </row>
    <row r="198" customFormat="false" ht="12.75" hidden="false" customHeight="false" outlineLevel="0" collapsed="false">
      <c r="A198" s="1" t="s">
        <v>44</v>
      </c>
      <c r="B198" s="1" t="n">
        <v>3767</v>
      </c>
      <c r="C198" s="1" t="s">
        <v>124</v>
      </c>
    </row>
    <row r="199" customFormat="false" ht="12.75" hidden="false" customHeight="false" outlineLevel="0" collapsed="false">
      <c r="A199" s="1" t="s">
        <v>46</v>
      </c>
      <c r="B199" s="1" t="n">
        <v>4286</v>
      </c>
      <c r="C199" s="1" t="s">
        <v>125</v>
      </c>
    </row>
    <row r="200" customFormat="false" ht="12.75" hidden="false" customHeight="false" outlineLevel="0" collapsed="false">
      <c r="A200" s="1" t="s">
        <v>17</v>
      </c>
      <c r="B200" s="1" t="n">
        <v>0</v>
      </c>
      <c r="C200" s="1" t="s">
        <v>18</v>
      </c>
    </row>
    <row r="201" customFormat="false" ht="12.75" hidden="false" customHeight="false" outlineLevel="0" collapsed="false">
      <c r="A201" s="1" t="s">
        <v>19</v>
      </c>
      <c r="B201" s="1" t="n">
        <v>0</v>
      </c>
      <c r="C201" s="1" t="s">
        <v>18</v>
      </c>
    </row>
    <row r="204" customFormat="false" ht="12.75" hidden="false" customHeight="false" outlineLevel="0" collapsed="false">
      <c r="A204" s="1" t="s">
        <v>126</v>
      </c>
    </row>
    <row r="205" customFormat="false" ht="12.75" hidden="false" customHeight="false" outlineLevel="0" collapsed="false">
      <c r="A205" s="2" t="s">
        <v>127</v>
      </c>
    </row>
    <row r="206" customFormat="false" ht="12.75" hidden="false" customHeight="false" outlineLevel="0" collapsed="false">
      <c r="A206" s="1" t="s">
        <v>6</v>
      </c>
      <c r="B206" s="1" t="s">
        <v>7</v>
      </c>
      <c r="C206" s="1" t="s">
        <v>8</v>
      </c>
    </row>
    <row r="207" customFormat="false" ht="12.75" hidden="false" customHeight="false" outlineLevel="0" collapsed="false">
      <c r="A207" s="1" t="s">
        <v>40</v>
      </c>
      <c r="B207" s="1" t="n">
        <v>2409</v>
      </c>
      <c r="C207" s="1" t="s">
        <v>128</v>
      </c>
    </row>
    <row r="208" customFormat="false" ht="12.75" hidden="false" customHeight="false" outlineLevel="0" collapsed="false">
      <c r="A208" s="1" t="s">
        <v>42</v>
      </c>
      <c r="B208" s="1" t="n">
        <v>2288</v>
      </c>
      <c r="C208" s="1" t="s">
        <v>129</v>
      </c>
    </row>
    <row r="209" customFormat="false" ht="12.75" hidden="false" customHeight="false" outlineLevel="0" collapsed="false">
      <c r="A209" s="1" t="s">
        <v>44</v>
      </c>
      <c r="B209" s="1" t="n">
        <v>3798</v>
      </c>
      <c r="C209" s="1" t="s">
        <v>130</v>
      </c>
    </row>
    <row r="210" customFormat="false" ht="12.75" hidden="false" customHeight="false" outlineLevel="0" collapsed="false">
      <c r="A210" s="1" t="s">
        <v>46</v>
      </c>
      <c r="B210" s="1" t="n">
        <v>3907</v>
      </c>
      <c r="C210" s="1" t="s">
        <v>131</v>
      </c>
    </row>
    <row r="211" customFormat="false" ht="12.75" hidden="false" customHeight="false" outlineLevel="0" collapsed="false">
      <c r="A211" s="1" t="s">
        <v>17</v>
      </c>
      <c r="B211" s="1" t="n">
        <v>0</v>
      </c>
      <c r="C211" s="1" t="s">
        <v>18</v>
      </c>
    </row>
    <row r="212" customFormat="false" ht="12.75" hidden="false" customHeight="false" outlineLevel="0" collapsed="false">
      <c r="A212" s="1" t="s">
        <v>19</v>
      </c>
      <c r="B212" s="1" t="n">
        <v>0</v>
      </c>
      <c r="C212" s="1" t="s">
        <v>18</v>
      </c>
    </row>
    <row r="215" customFormat="false" ht="12.75" hidden="false" customHeight="false" outlineLevel="0" collapsed="false">
      <c r="A215" s="1" t="s">
        <v>132</v>
      </c>
    </row>
    <row r="216" customFormat="false" ht="12.75" hidden="false" customHeight="false" outlineLevel="0" collapsed="false">
      <c r="A216" s="2" t="s">
        <v>133</v>
      </c>
    </row>
    <row r="217" customFormat="false" ht="12.75" hidden="false" customHeight="false" outlineLevel="0" collapsed="false">
      <c r="A217" s="1" t="s">
        <v>6</v>
      </c>
      <c r="B217" s="1" t="s">
        <v>7</v>
      </c>
      <c r="C217" s="1" t="s">
        <v>8</v>
      </c>
    </row>
    <row r="218" customFormat="false" ht="12.75" hidden="false" customHeight="false" outlineLevel="0" collapsed="false">
      <c r="A218" s="1" t="s">
        <v>40</v>
      </c>
      <c r="B218" s="1" t="n">
        <v>2806</v>
      </c>
      <c r="C218" s="1" t="s">
        <v>134</v>
      </c>
    </row>
    <row r="219" customFormat="false" ht="12.75" hidden="false" customHeight="false" outlineLevel="0" collapsed="false">
      <c r="A219" s="1" t="s">
        <v>42</v>
      </c>
      <c r="B219" s="1" t="n">
        <v>2279</v>
      </c>
      <c r="C219" s="1" t="s">
        <v>135</v>
      </c>
    </row>
    <row r="220" customFormat="false" ht="12.75" hidden="false" customHeight="false" outlineLevel="0" collapsed="false">
      <c r="A220" s="1" t="s">
        <v>44</v>
      </c>
      <c r="B220" s="1" t="n">
        <v>3522</v>
      </c>
      <c r="C220" s="1" t="s">
        <v>136</v>
      </c>
    </row>
    <row r="221" customFormat="false" ht="12.75" hidden="false" customHeight="false" outlineLevel="0" collapsed="false">
      <c r="A221" s="1" t="s">
        <v>46</v>
      </c>
      <c r="B221" s="1" t="n">
        <v>3795</v>
      </c>
      <c r="C221" s="1" t="s">
        <v>137</v>
      </c>
    </row>
    <row r="222" customFormat="false" ht="12.75" hidden="false" customHeight="false" outlineLevel="0" collapsed="false">
      <c r="A222" s="1" t="s">
        <v>17</v>
      </c>
      <c r="B222" s="1" t="n">
        <v>0</v>
      </c>
      <c r="C222" s="1" t="s">
        <v>18</v>
      </c>
    </row>
    <row r="223" customFormat="false" ht="12.75" hidden="false" customHeight="false" outlineLevel="0" collapsed="false">
      <c r="A223" s="1" t="s">
        <v>19</v>
      </c>
      <c r="B223" s="1" t="n">
        <v>0</v>
      </c>
      <c r="C223" s="1" t="s">
        <v>18</v>
      </c>
    </row>
    <row r="226" customFormat="false" ht="12.75" hidden="false" customHeight="false" outlineLevel="0" collapsed="false">
      <c r="A226" s="1" t="s">
        <v>138</v>
      </c>
    </row>
    <row r="227" customFormat="false" ht="12.75" hidden="false" customHeight="false" outlineLevel="0" collapsed="false">
      <c r="A227" s="2" t="s">
        <v>139</v>
      </c>
    </row>
    <row r="228" customFormat="false" ht="12.75" hidden="false" customHeight="false" outlineLevel="0" collapsed="false">
      <c r="A228" s="1" t="s">
        <v>6</v>
      </c>
      <c r="B228" s="1" t="s">
        <v>7</v>
      </c>
      <c r="C228" s="1" t="s">
        <v>8</v>
      </c>
    </row>
    <row r="229" customFormat="false" ht="12.75" hidden="false" customHeight="false" outlineLevel="0" collapsed="false">
      <c r="A229" s="1" t="s">
        <v>9</v>
      </c>
      <c r="B229" s="1" t="n">
        <v>252</v>
      </c>
      <c r="C229" s="1" t="s">
        <v>140</v>
      </c>
    </row>
    <row r="230" customFormat="false" ht="12.75" hidden="false" customHeight="false" outlineLevel="0" collapsed="false">
      <c r="A230" s="1" t="s">
        <v>11</v>
      </c>
      <c r="B230" s="1" t="n">
        <v>338</v>
      </c>
      <c r="C230" s="1" t="s">
        <v>141</v>
      </c>
    </row>
    <row r="231" customFormat="false" ht="12.75" hidden="false" customHeight="false" outlineLevel="0" collapsed="false">
      <c r="A231" s="1" t="s">
        <v>13</v>
      </c>
      <c r="B231" s="1" t="n">
        <v>2762</v>
      </c>
      <c r="C231" s="1" t="s">
        <v>142</v>
      </c>
    </row>
    <row r="232" customFormat="false" ht="12.75" hidden="false" customHeight="false" outlineLevel="0" collapsed="false">
      <c r="A232" s="1" t="s">
        <v>15</v>
      </c>
      <c r="B232" s="1" t="n">
        <v>9050</v>
      </c>
      <c r="C232" s="1" t="s">
        <v>143</v>
      </c>
    </row>
    <row r="233" customFormat="false" ht="12.75" hidden="false" customHeight="false" outlineLevel="0" collapsed="false">
      <c r="A233" s="1" t="s">
        <v>17</v>
      </c>
      <c r="B233" s="1" t="n">
        <v>0</v>
      </c>
      <c r="C233" s="1" t="s">
        <v>18</v>
      </c>
    </row>
    <row r="234" customFormat="false" ht="12.75" hidden="false" customHeight="false" outlineLevel="0" collapsed="false">
      <c r="A234" s="1" t="s">
        <v>19</v>
      </c>
      <c r="B234" s="1" t="n">
        <v>0</v>
      </c>
      <c r="C234" s="1" t="s">
        <v>18</v>
      </c>
    </row>
    <row r="237" customFormat="false" ht="12.75" hidden="false" customHeight="false" outlineLevel="0" collapsed="false">
      <c r="A237" s="1" t="s">
        <v>144</v>
      </c>
    </row>
    <row r="238" customFormat="false" ht="12.75" hidden="false" customHeight="false" outlineLevel="0" collapsed="false">
      <c r="A238" s="2" t="s">
        <v>145</v>
      </c>
    </row>
    <row r="239" customFormat="false" ht="12.75" hidden="false" customHeight="false" outlineLevel="0" collapsed="false">
      <c r="A239" s="1" t="s">
        <v>6</v>
      </c>
      <c r="B239" s="1" t="s">
        <v>7</v>
      </c>
      <c r="C239" s="1" t="s">
        <v>8</v>
      </c>
    </row>
    <row r="240" customFormat="false" ht="12.75" hidden="false" customHeight="false" outlineLevel="0" collapsed="false">
      <c r="A240" s="1" t="s">
        <v>9</v>
      </c>
      <c r="B240" s="1" t="n">
        <v>397</v>
      </c>
      <c r="C240" s="1" t="s">
        <v>146</v>
      </c>
    </row>
    <row r="241" customFormat="false" ht="12.75" hidden="false" customHeight="false" outlineLevel="0" collapsed="false">
      <c r="A241" s="1" t="s">
        <v>11</v>
      </c>
      <c r="B241" s="1" t="n">
        <v>746</v>
      </c>
      <c r="C241" s="1" t="s">
        <v>147</v>
      </c>
    </row>
    <row r="242" customFormat="false" ht="12.75" hidden="false" customHeight="false" outlineLevel="0" collapsed="false">
      <c r="A242" s="1" t="s">
        <v>13</v>
      </c>
      <c r="B242" s="1" t="n">
        <v>3811</v>
      </c>
      <c r="C242" s="1" t="s">
        <v>148</v>
      </c>
    </row>
    <row r="243" customFormat="false" ht="12.75" hidden="false" customHeight="false" outlineLevel="0" collapsed="false">
      <c r="A243" s="1" t="s">
        <v>15</v>
      </c>
      <c r="B243" s="1" t="n">
        <v>7448</v>
      </c>
      <c r="C243" s="1" t="s">
        <v>149</v>
      </c>
    </row>
    <row r="244" customFormat="false" ht="12.75" hidden="false" customHeight="false" outlineLevel="0" collapsed="false">
      <c r="A244" s="1" t="s">
        <v>17</v>
      </c>
      <c r="B244" s="1" t="n">
        <v>0</v>
      </c>
      <c r="C244" s="1" t="s">
        <v>18</v>
      </c>
    </row>
    <row r="245" customFormat="false" ht="12.75" hidden="false" customHeight="false" outlineLevel="0" collapsed="false">
      <c r="A245" s="1" t="s">
        <v>19</v>
      </c>
      <c r="B245" s="1" t="n">
        <v>0</v>
      </c>
      <c r="C245" s="1" t="s">
        <v>18</v>
      </c>
    </row>
    <row r="248" customFormat="false" ht="12.75" hidden="false" customHeight="false" outlineLevel="0" collapsed="false">
      <c r="A248" s="1" t="s">
        <v>150</v>
      </c>
    </row>
    <row r="249" customFormat="false" ht="12.75" hidden="false" customHeight="false" outlineLevel="0" collapsed="false">
      <c r="A249" s="2" t="s">
        <v>151</v>
      </c>
    </row>
    <row r="250" customFormat="false" ht="12.75" hidden="false" customHeight="false" outlineLevel="0" collapsed="false">
      <c r="A250" s="1" t="s">
        <v>6</v>
      </c>
      <c r="B250" s="1" t="s">
        <v>7</v>
      </c>
      <c r="C250" s="1" t="s">
        <v>8</v>
      </c>
    </row>
    <row r="251" customFormat="false" ht="12.75" hidden="false" customHeight="false" outlineLevel="0" collapsed="false">
      <c r="A251" s="1" t="s">
        <v>9</v>
      </c>
      <c r="B251" s="1" t="n">
        <v>622</v>
      </c>
      <c r="C251" s="1" t="s">
        <v>152</v>
      </c>
    </row>
    <row r="252" customFormat="false" ht="12.75" hidden="false" customHeight="false" outlineLevel="0" collapsed="false">
      <c r="A252" s="1" t="s">
        <v>11</v>
      </c>
      <c r="B252" s="1" t="n">
        <v>1153</v>
      </c>
      <c r="C252" s="1" t="s">
        <v>153</v>
      </c>
    </row>
    <row r="253" customFormat="false" ht="12.75" hidden="false" customHeight="false" outlineLevel="0" collapsed="false">
      <c r="A253" s="1" t="s">
        <v>13</v>
      </c>
      <c r="B253" s="1" t="n">
        <v>4150</v>
      </c>
      <c r="C253" s="1" t="s">
        <v>154</v>
      </c>
    </row>
    <row r="254" customFormat="false" ht="12.75" hidden="false" customHeight="false" outlineLevel="0" collapsed="false">
      <c r="A254" s="1" t="s">
        <v>15</v>
      </c>
      <c r="B254" s="1" t="n">
        <v>6477</v>
      </c>
      <c r="C254" s="1" t="s">
        <v>155</v>
      </c>
    </row>
    <row r="255" customFormat="false" ht="12.75" hidden="false" customHeight="false" outlineLevel="0" collapsed="false">
      <c r="A255" s="1" t="s">
        <v>17</v>
      </c>
      <c r="B255" s="1" t="n">
        <v>0</v>
      </c>
      <c r="C255" s="1" t="s">
        <v>18</v>
      </c>
    </row>
    <row r="256" customFormat="false" ht="12.75" hidden="false" customHeight="false" outlineLevel="0" collapsed="false">
      <c r="A256" s="1" t="s">
        <v>19</v>
      </c>
      <c r="B256" s="1" t="n">
        <v>0</v>
      </c>
      <c r="C256" s="1" t="s">
        <v>18</v>
      </c>
    </row>
    <row r="259" customFormat="false" ht="12.75" hidden="false" customHeight="false" outlineLevel="0" collapsed="false">
      <c r="A259" s="1" t="s">
        <v>156</v>
      </c>
    </row>
    <row r="260" customFormat="false" ht="12.75" hidden="false" customHeight="false" outlineLevel="0" collapsed="false">
      <c r="A260" s="2" t="s">
        <v>157</v>
      </c>
    </row>
    <row r="261" customFormat="false" ht="12.75" hidden="false" customHeight="false" outlineLevel="0" collapsed="false">
      <c r="A261" s="1" t="s">
        <v>6</v>
      </c>
      <c r="B261" s="1" t="s">
        <v>7</v>
      </c>
      <c r="C261" s="1" t="s">
        <v>8</v>
      </c>
    </row>
    <row r="262" customFormat="false" ht="12.75" hidden="false" customHeight="false" outlineLevel="0" collapsed="false">
      <c r="A262" s="1" t="s">
        <v>9</v>
      </c>
      <c r="B262" s="1" t="n">
        <v>733</v>
      </c>
      <c r="C262" s="1" t="s">
        <v>158</v>
      </c>
    </row>
    <row r="263" customFormat="false" ht="12.75" hidden="false" customHeight="false" outlineLevel="0" collapsed="false">
      <c r="A263" s="1" t="s">
        <v>11</v>
      </c>
      <c r="B263" s="1" t="n">
        <v>1417</v>
      </c>
      <c r="C263" s="1" t="s">
        <v>159</v>
      </c>
    </row>
    <row r="264" customFormat="false" ht="12.75" hidden="false" customHeight="false" outlineLevel="0" collapsed="false">
      <c r="A264" s="1" t="s">
        <v>13</v>
      </c>
      <c r="B264" s="1" t="n">
        <v>4362</v>
      </c>
      <c r="C264" s="1" t="s">
        <v>160</v>
      </c>
    </row>
    <row r="265" customFormat="false" ht="12.75" hidden="false" customHeight="false" outlineLevel="0" collapsed="false">
      <c r="A265" s="1" t="s">
        <v>15</v>
      </c>
      <c r="B265" s="1" t="n">
        <v>5890</v>
      </c>
      <c r="C265" s="1" t="s">
        <v>161</v>
      </c>
    </row>
    <row r="266" customFormat="false" ht="12.75" hidden="false" customHeight="false" outlineLevel="0" collapsed="false">
      <c r="A266" s="1" t="s">
        <v>17</v>
      </c>
      <c r="B266" s="1" t="n">
        <v>0</v>
      </c>
      <c r="C266" s="1" t="s">
        <v>18</v>
      </c>
    </row>
    <row r="267" customFormat="false" ht="12.75" hidden="false" customHeight="false" outlineLevel="0" collapsed="false">
      <c r="A267" s="1" t="s">
        <v>19</v>
      </c>
      <c r="B267" s="1" t="n">
        <v>0</v>
      </c>
      <c r="C267" s="1" t="s">
        <v>18</v>
      </c>
    </row>
    <row r="270" customFormat="false" ht="12.75" hidden="false" customHeight="false" outlineLevel="0" collapsed="false">
      <c r="A270" s="1" t="s">
        <v>162</v>
      </c>
    </row>
    <row r="271" customFormat="false" ht="12.75" hidden="false" customHeight="false" outlineLevel="0" collapsed="false">
      <c r="A271" s="2" t="s">
        <v>163</v>
      </c>
    </row>
    <row r="272" customFormat="false" ht="12.75" hidden="false" customHeight="false" outlineLevel="0" collapsed="false">
      <c r="A272" s="1" t="s">
        <v>6</v>
      </c>
      <c r="B272" s="1" t="s">
        <v>7</v>
      </c>
      <c r="C272" s="1" t="s">
        <v>8</v>
      </c>
    </row>
    <row r="273" customFormat="false" ht="12.75" hidden="false" customHeight="false" outlineLevel="0" collapsed="false">
      <c r="A273" s="1" t="s">
        <v>9</v>
      </c>
      <c r="B273" s="1" t="n">
        <v>598</v>
      </c>
      <c r="C273" s="1" t="s">
        <v>164</v>
      </c>
    </row>
    <row r="274" customFormat="false" ht="12.75" hidden="false" customHeight="false" outlineLevel="0" collapsed="false">
      <c r="A274" s="1" t="s">
        <v>11</v>
      </c>
      <c r="B274" s="1" t="n">
        <v>1081</v>
      </c>
      <c r="C274" s="1" t="s">
        <v>165</v>
      </c>
    </row>
    <row r="275" customFormat="false" ht="12.75" hidden="false" customHeight="false" outlineLevel="0" collapsed="false">
      <c r="A275" s="1" t="s">
        <v>13</v>
      </c>
      <c r="B275" s="1" t="n">
        <v>4071</v>
      </c>
      <c r="C275" s="1" t="s">
        <v>166</v>
      </c>
    </row>
    <row r="276" customFormat="false" ht="12.75" hidden="false" customHeight="false" outlineLevel="0" collapsed="false">
      <c r="A276" s="1" t="s">
        <v>15</v>
      </c>
      <c r="B276" s="1" t="n">
        <v>6652</v>
      </c>
      <c r="C276" s="1" t="s">
        <v>167</v>
      </c>
    </row>
    <row r="277" customFormat="false" ht="12.75" hidden="false" customHeight="false" outlineLevel="0" collapsed="false">
      <c r="A277" s="1" t="s">
        <v>17</v>
      </c>
      <c r="B277" s="1" t="n">
        <v>0</v>
      </c>
      <c r="C277" s="1" t="s">
        <v>18</v>
      </c>
    </row>
    <row r="278" customFormat="false" ht="12.75" hidden="false" customHeight="false" outlineLevel="0" collapsed="false">
      <c r="A278" s="1" t="s">
        <v>19</v>
      </c>
      <c r="B278" s="1" t="n">
        <v>0</v>
      </c>
      <c r="C278" s="1" t="s">
        <v>18</v>
      </c>
    </row>
    <row r="281" customFormat="false" ht="12.75" hidden="false" customHeight="false" outlineLevel="0" collapsed="false">
      <c r="A281" s="1" t="s">
        <v>168</v>
      </c>
    </row>
    <row r="282" customFormat="false" ht="12.75" hidden="false" customHeight="false" outlineLevel="0" collapsed="false">
      <c r="A282" s="2" t="s">
        <v>169</v>
      </c>
    </row>
    <row r="283" customFormat="false" ht="12.75" hidden="false" customHeight="false" outlineLevel="0" collapsed="false">
      <c r="A283" s="1" t="s">
        <v>6</v>
      </c>
      <c r="B283" s="1" t="s">
        <v>7</v>
      </c>
      <c r="C283" s="1" t="s">
        <v>8</v>
      </c>
    </row>
    <row r="284" customFormat="false" ht="12.75" hidden="false" customHeight="false" outlineLevel="0" collapsed="false">
      <c r="A284" s="1" t="s">
        <v>9</v>
      </c>
      <c r="B284" s="1" t="n">
        <v>2692</v>
      </c>
      <c r="C284" s="1" t="s">
        <v>170</v>
      </c>
    </row>
    <row r="285" customFormat="false" ht="12.75" hidden="false" customHeight="false" outlineLevel="0" collapsed="false">
      <c r="A285" s="1" t="s">
        <v>11</v>
      </c>
      <c r="B285" s="1" t="n">
        <v>2608</v>
      </c>
      <c r="C285" s="1" t="s">
        <v>171</v>
      </c>
    </row>
    <row r="286" customFormat="false" ht="12.75" hidden="false" customHeight="false" outlineLevel="0" collapsed="false">
      <c r="A286" s="1" t="s">
        <v>13</v>
      </c>
      <c r="B286" s="1" t="n">
        <v>3903</v>
      </c>
      <c r="C286" s="1" t="s">
        <v>172</v>
      </c>
    </row>
    <row r="287" customFormat="false" ht="12.75" hidden="false" customHeight="false" outlineLevel="0" collapsed="false">
      <c r="A287" s="1" t="s">
        <v>15</v>
      </c>
      <c r="B287" s="1" t="n">
        <v>3199</v>
      </c>
      <c r="C287" s="1" t="s">
        <v>173</v>
      </c>
    </row>
    <row r="288" customFormat="false" ht="12.75" hidden="false" customHeight="false" outlineLevel="0" collapsed="false">
      <c r="A288" s="1" t="s">
        <v>17</v>
      </c>
      <c r="B288" s="1" t="n">
        <v>0</v>
      </c>
      <c r="C288" s="1" t="s">
        <v>18</v>
      </c>
    </row>
    <row r="289" customFormat="false" ht="12.75" hidden="false" customHeight="false" outlineLevel="0" collapsed="false">
      <c r="A289" s="1" t="s">
        <v>19</v>
      </c>
      <c r="B289" s="1" t="n">
        <v>0</v>
      </c>
      <c r="C289" s="1" t="s">
        <v>18</v>
      </c>
    </row>
    <row r="292" customFormat="false" ht="12.75" hidden="false" customHeight="false" outlineLevel="0" collapsed="false">
      <c r="A292" s="1" t="s">
        <v>174</v>
      </c>
    </row>
    <row r="293" customFormat="false" ht="12.75" hidden="false" customHeight="false" outlineLevel="0" collapsed="false">
      <c r="A293" s="2" t="s">
        <v>175</v>
      </c>
    </row>
    <row r="294" customFormat="false" ht="12.75" hidden="false" customHeight="false" outlineLevel="0" collapsed="false">
      <c r="A294" s="1" t="s">
        <v>6</v>
      </c>
      <c r="B294" s="1" t="s">
        <v>7</v>
      </c>
      <c r="C294" s="1" t="s">
        <v>8</v>
      </c>
    </row>
    <row r="295" customFormat="false" ht="12.75" hidden="false" customHeight="false" outlineLevel="0" collapsed="false">
      <c r="A295" s="1" t="s">
        <v>9</v>
      </c>
      <c r="B295" s="1" t="n">
        <v>4449</v>
      </c>
      <c r="C295" s="1" t="s">
        <v>176</v>
      </c>
    </row>
    <row r="296" customFormat="false" ht="12.75" hidden="false" customHeight="false" outlineLevel="0" collapsed="false">
      <c r="A296" s="1" t="s">
        <v>11</v>
      </c>
      <c r="B296" s="1" t="n">
        <v>2646</v>
      </c>
      <c r="C296" s="1" t="s">
        <v>177</v>
      </c>
    </row>
    <row r="297" customFormat="false" ht="12.75" hidden="false" customHeight="false" outlineLevel="0" collapsed="false">
      <c r="A297" s="1" t="s">
        <v>13</v>
      </c>
      <c r="B297" s="1" t="n">
        <v>2859</v>
      </c>
      <c r="C297" s="1" t="s">
        <v>178</v>
      </c>
    </row>
    <row r="298" customFormat="false" ht="12.75" hidden="false" customHeight="false" outlineLevel="0" collapsed="false">
      <c r="A298" s="1" t="s">
        <v>15</v>
      </c>
      <c r="B298" s="1" t="n">
        <v>2448</v>
      </c>
      <c r="C298" s="1" t="s">
        <v>179</v>
      </c>
    </row>
    <row r="299" customFormat="false" ht="12.75" hidden="false" customHeight="false" outlineLevel="0" collapsed="false">
      <c r="A299" s="1" t="s">
        <v>17</v>
      </c>
      <c r="B299" s="1" t="n">
        <v>0</v>
      </c>
      <c r="C299" s="1" t="s">
        <v>18</v>
      </c>
    </row>
    <row r="300" customFormat="false" ht="12.75" hidden="false" customHeight="false" outlineLevel="0" collapsed="false">
      <c r="A300" s="1" t="s">
        <v>19</v>
      </c>
      <c r="B300" s="1" t="n">
        <v>0</v>
      </c>
      <c r="C300" s="1" t="s">
        <v>18</v>
      </c>
    </row>
    <row r="303" customFormat="false" ht="12.75" hidden="false" customHeight="false" outlineLevel="0" collapsed="false">
      <c r="A303" s="1" t="s">
        <v>180</v>
      </c>
    </row>
    <row r="304" customFormat="false" ht="12.75" hidden="false" customHeight="false" outlineLevel="0" collapsed="false">
      <c r="A304" s="2" t="s">
        <v>181</v>
      </c>
    </row>
    <row r="305" customFormat="false" ht="12.75" hidden="false" customHeight="false" outlineLevel="0" collapsed="false">
      <c r="A305" s="1" t="s">
        <v>6</v>
      </c>
      <c r="B305" s="1" t="s">
        <v>7</v>
      </c>
      <c r="C305" s="1" t="s">
        <v>8</v>
      </c>
    </row>
    <row r="306" customFormat="false" ht="12.75" hidden="false" customHeight="false" outlineLevel="0" collapsed="false">
      <c r="A306" s="1" t="s">
        <v>9</v>
      </c>
      <c r="B306" s="1" t="n">
        <v>481</v>
      </c>
      <c r="C306" s="1" t="s">
        <v>182</v>
      </c>
    </row>
    <row r="307" customFormat="false" ht="12.75" hidden="false" customHeight="false" outlineLevel="0" collapsed="false">
      <c r="A307" s="1" t="s">
        <v>11</v>
      </c>
      <c r="B307" s="1" t="n">
        <v>860</v>
      </c>
      <c r="C307" s="1" t="s">
        <v>183</v>
      </c>
    </row>
    <row r="308" customFormat="false" ht="12.75" hidden="false" customHeight="false" outlineLevel="0" collapsed="false">
      <c r="A308" s="1" t="s">
        <v>13</v>
      </c>
      <c r="B308" s="1" t="n">
        <v>3582</v>
      </c>
      <c r="C308" s="1" t="s">
        <v>184</v>
      </c>
    </row>
    <row r="309" customFormat="false" ht="12.75" hidden="false" customHeight="false" outlineLevel="0" collapsed="false">
      <c r="A309" s="1" t="s">
        <v>15</v>
      </c>
      <c r="B309" s="1" t="n">
        <v>7479</v>
      </c>
      <c r="C309" s="1" t="s">
        <v>185</v>
      </c>
    </row>
    <row r="310" customFormat="false" ht="12.75" hidden="false" customHeight="false" outlineLevel="0" collapsed="false">
      <c r="A310" s="1" t="s">
        <v>17</v>
      </c>
      <c r="B310" s="1" t="n">
        <v>0</v>
      </c>
      <c r="C310" s="1" t="s">
        <v>18</v>
      </c>
    </row>
    <row r="311" customFormat="false" ht="12.75" hidden="false" customHeight="false" outlineLevel="0" collapsed="false">
      <c r="A311" s="1" t="s">
        <v>19</v>
      </c>
      <c r="B311" s="1" t="n">
        <v>0</v>
      </c>
      <c r="C311" s="1" t="s">
        <v>18</v>
      </c>
    </row>
    <row r="314" customFormat="false" ht="12.75" hidden="false" customHeight="false" outlineLevel="0" collapsed="false">
      <c r="A314" s="1" t="s">
        <v>186</v>
      </c>
    </row>
    <row r="315" customFormat="false" ht="12.75" hidden="false" customHeight="false" outlineLevel="0" collapsed="false">
      <c r="A315" s="2" t="s">
        <v>187</v>
      </c>
    </row>
    <row r="316" customFormat="false" ht="12.75" hidden="false" customHeight="false" outlineLevel="0" collapsed="false">
      <c r="A316" s="1" t="s">
        <v>6</v>
      </c>
      <c r="B316" s="1" t="s">
        <v>7</v>
      </c>
      <c r="C316" s="1" t="s">
        <v>8</v>
      </c>
    </row>
    <row r="317" customFormat="false" ht="12.75" hidden="false" customHeight="false" outlineLevel="0" collapsed="false">
      <c r="A317" s="1" t="s">
        <v>9</v>
      </c>
      <c r="B317" s="1" t="n">
        <v>1208</v>
      </c>
      <c r="C317" s="1" t="s">
        <v>188</v>
      </c>
    </row>
    <row r="318" customFormat="false" ht="12.75" hidden="false" customHeight="false" outlineLevel="0" collapsed="false">
      <c r="A318" s="1" t="s">
        <v>11</v>
      </c>
      <c r="B318" s="1" t="n">
        <v>1994</v>
      </c>
      <c r="C318" s="1" t="s">
        <v>189</v>
      </c>
    </row>
    <row r="319" customFormat="false" ht="12.75" hidden="false" customHeight="false" outlineLevel="0" collapsed="false">
      <c r="A319" s="1" t="s">
        <v>13</v>
      </c>
      <c r="B319" s="1" t="n">
        <v>4047</v>
      </c>
      <c r="C319" s="1" t="s">
        <v>76</v>
      </c>
    </row>
    <row r="320" customFormat="false" ht="12.75" hidden="false" customHeight="false" outlineLevel="0" collapsed="false">
      <c r="A320" s="1" t="s">
        <v>15</v>
      </c>
      <c r="B320" s="1" t="n">
        <v>5153</v>
      </c>
      <c r="C320" s="1" t="s">
        <v>190</v>
      </c>
    </row>
    <row r="321" customFormat="false" ht="12.75" hidden="false" customHeight="false" outlineLevel="0" collapsed="false">
      <c r="A321" s="1" t="s">
        <v>17</v>
      </c>
      <c r="B321" s="1" t="n">
        <v>0</v>
      </c>
      <c r="C321" s="1" t="s">
        <v>18</v>
      </c>
    </row>
    <row r="322" customFormat="false" ht="12.75" hidden="false" customHeight="false" outlineLevel="0" collapsed="false">
      <c r="A322" s="1" t="s">
        <v>19</v>
      </c>
      <c r="B322" s="1" t="n">
        <v>0</v>
      </c>
      <c r="C322" s="1" t="s">
        <v>18</v>
      </c>
    </row>
    <row r="325" customFormat="false" ht="12.75" hidden="false" customHeight="false" outlineLevel="0" collapsed="false">
      <c r="A325" s="1" t="s">
        <v>191</v>
      </c>
    </row>
    <row r="326" customFormat="false" ht="12.75" hidden="false" customHeight="false" outlineLevel="0" collapsed="false">
      <c r="A326" s="2" t="s">
        <v>192</v>
      </c>
    </row>
    <row r="327" customFormat="false" ht="12.75" hidden="false" customHeight="false" outlineLevel="0" collapsed="false">
      <c r="A327" s="1" t="s">
        <v>6</v>
      </c>
      <c r="B327" s="1" t="s">
        <v>7</v>
      </c>
      <c r="C327" s="1" t="s">
        <v>8</v>
      </c>
    </row>
    <row r="328" customFormat="false" ht="12.75" hidden="false" customHeight="false" outlineLevel="0" collapsed="false">
      <c r="A328" s="1" t="s">
        <v>40</v>
      </c>
      <c r="B328" s="1" t="n">
        <v>4140</v>
      </c>
      <c r="C328" s="1" t="s">
        <v>193</v>
      </c>
    </row>
    <row r="329" customFormat="false" ht="12.75" hidden="false" customHeight="false" outlineLevel="0" collapsed="false">
      <c r="A329" s="1" t="s">
        <v>42</v>
      </c>
      <c r="B329" s="1" t="n">
        <v>2760</v>
      </c>
      <c r="C329" s="1" t="s">
        <v>194</v>
      </c>
    </row>
    <row r="330" customFormat="false" ht="12.75" hidden="false" customHeight="false" outlineLevel="0" collapsed="false">
      <c r="A330" s="1" t="s">
        <v>44</v>
      </c>
      <c r="B330" s="1" t="n">
        <v>2825</v>
      </c>
      <c r="C330" s="1" t="s">
        <v>195</v>
      </c>
    </row>
    <row r="331" customFormat="false" ht="12.75" hidden="false" customHeight="false" outlineLevel="0" collapsed="false">
      <c r="A331" s="1" t="s">
        <v>46</v>
      </c>
      <c r="B331" s="1" t="n">
        <v>2677</v>
      </c>
      <c r="C331" s="1" t="s">
        <v>196</v>
      </c>
    </row>
    <row r="332" customFormat="false" ht="12.75" hidden="false" customHeight="false" outlineLevel="0" collapsed="false">
      <c r="A332" s="1" t="s">
        <v>17</v>
      </c>
      <c r="B332" s="1" t="n">
        <v>0</v>
      </c>
      <c r="C332" s="1" t="s">
        <v>18</v>
      </c>
    </row>
    <row r="333" customFormat="false" ht="12.75" hidden="false" customHeight="false" outlineLevel="0" collapsed="false">
      <c r="A333" s="1" t="s">
        <v>19</v>
      </c>
      <c r="B333" s="1" t="n">
        <v>0</v>
      </c>
      <c r="C333" s="1" t="s">
        <v>18</v>
      </c>
    </row>
    <row r="336" customFormat="false" ht="12.75" hidden="false" customHeight="false" outlineLevel="0" collapsed="false">
      <c r="A336" s="1" t="s">
        <v>197</v>
      </c>
    </row>
    <row r="337" customFormat="false" ht="12.75" hidden="false" customHeight="false" outlineLevel="0" collapsed="false">
      <c r="A337" s="2" t="s">
        <v>198</v>
      </c>
    </row>
    <row r="338" customFormat="false" ht="12.75" hidden="false" customHeight="false" outlineLevel="0" collapsed="false">
      <c r="A338" s="1" t="s">
        <v>6</v>
      </c>
      <c r="B338" s="1" t="s">
        <v>7</v>
      </c>
      <c r="C338" s="1" t="s">
        <v>8</v>
      </c>
    </row>
    <row r="339" customFormat="false" ht="12.75" hidden="false" customHeight="false" outlineLevel="0" collapsed="false">
      <c r="A339" s="1" t="s">
        <v>40</v>
      </c>
      <c r="B339" s="1" t="n">
        <v>7807</v>
      </c>
      <c r="C339" s="1" t="s">
        <v>199</v>
      </c>
    </row>
    <row r="340" customFormat="false" ht="12.75" hidden="false" customHeight="false" outlineLevel="0" collapsed="false">
      <c r="A340" s="1" t="s">
        <v>42</v>
      </c>
      <c r="B340" s="1" t="n">
        <v>2397</v>
      </c>
      <c r="C340" s="1" t="s">
        <v>200</v>
      </c>
    </row>
    <row r="341" customFormat="false" ht="12.75" hidden="false" customHeight="false" outlineLevel="0" collapsed="false">
      <c r="A341" s="1" t="s">
        <v>44</v>
      </c>
      <c r="B341" s="1" t="n">
        <v>1153</v>
      </c>
      <c r="C341" s="1" t="s">
        <v>153</v>
      </c>
    </row>
    <row r="342" customFormat="false" ht="12.75" hidden="false" customHeight="false" outlineLevel="0" collapsed="false">
      <c r="A342" s="1" t="s">
        <v>46</v>
      </c>
      <c r="B342" s="1" t="n">
        <v>1045</v>
      </c>
      <c r="C342" s="1" t="s">
        <v>201</v>
      </c>
    </row>
    <row r="343" customFormat="false" ht="12.75" hidden="false" customHeight="false" outlineLevel="0" collapsed="false">
      <c r="A343" s="1" t="s">
        <v>17</v>
      </c>
      <c r="B343" s="1" t="n">
        <v>0</v>
      </c>
      <c r="C343" s="1" t="s">
        <v>18</v>
      </c>
    </row>
    <row r="344" customFormat="false" ht="12.75" hidden="false" customHeight="false" outlineLevel="0" collapsed="false">
      <c r="A344" s="1" t="s">
        <v>19</v>
      </c>
      <c r="B344" s="1" t="n">
        <v>0</v>
      </c>
      <c r="C344" s="1" t="s">
        <v>18</v>
      </c>
    </row>
    <row r="347" customFormat="false" ht="12.75" hidden="false" customHeight="false" outlineLevel="0" collapsed="false">
      <c r="A347" s="1" t="s">
        <v>202</v>
      </c>
    </row>
    <row r="348" customFormat="false" ht="12.75" hidden="false" customHeight="false" outlineLevel="0" collapsed="false">
      <c r="A348" s="2" t="s">
        <v>203</v>
      </c>
    </row>
    <row r="349" customFormat="false" ht="12.75" hidden="false" customHeight="false" outlineLevel="0" collapsed="false">
      <c r="A349" s="1" t="s">
        <v>6</v>
      </c>
      <c r="B349" s="1" t="s">
        <v>7</v>
      </c>
      <c r="C349" s="1" t="s">
        <v>8</v>
      </c>
    </row>
    <row r="350" customFormat="false" ht="12.75" hidden="false" customHeight="false" outlineLevel="0" collapsed="false">
      <c r="A350" s="1" t="s">
        <v>40</v>
      </c>
      <c r="B350" s="1" t="n">
        <v>2757</v>
      </c>
      <c r="C350" s="1" t="s">
        <v>204</v>
      </c>
    </row>
    <row r="351" customFormat="false" ht="12.75" hidden="false" customHeight="false" outlineLevel="0" collapsed="false">
      <c r="A351" s="1" t="s">
        <v>42</v>
      </c>
      <c r="B351" s="1" t="n">
        <v>3118</v>
      </c>
      <c r="C351" s="1" t="s">
        <v>205</v>
      </c>
    </row>
    <row r="352" customFormat="false" ht="12.75" hidden="false" customHeight="false" outlineLevel="0" collapsed="false">
      <c r="A352" s="1" t="s">
        <v>44</v>
      </c>
      <c r="B352" s="1" t="n">
        <v>3653</v>
      </c>
      <c r="C352" s="1" t="s">
        <v>206</v>
      </c>
    </row>
    <row r="353" customFormat="false" ht="12.75" hidden="false" customHeight="false" outlineLevel="0" collapsed="false">
      <c r="A353" s="1" t="s">
        <v>46</v>
      </c>
      <c r="B353" s="1" t="n">
        <v>2874</v>
      </c>
      <c r="C353" s="1" t="s">
        <v>207</v>
      </c>
    </row>
    <row r="354" customFormat="false" ht="12.75" hidden="false" customHeight="false" outlineLevel="0" collapsed="false">
      <c r="A354" s="1" t="s">
        <v>17</v>
      </c>
      <c r="B354" s="1" t="n">
        <v>0</v>
      </c>
      <c r="C354" s="1" t="s">
        <v>18</v>
      </c>
    </row>
    <row r="355" customFormat="false" ht="12.75" hidden="false" customHeight="false" outlineLevel="0" collapsed="false">
      <c r="A355" s="1" t="s">
        <v>19</v>
      </c>
      <c r="B355" s="1" t="n">
        <v>0</v>
      </c>
      <c r="C355" s="1" t="s">
        <v>18</v>
      </c>
    </row>
    <row r="358" customFormat="false" ht="12.75" hidden="false" customHeight="false" outlineLevel="0" collapsed="false">
      <c r="A358" s="1" t="s">
        <v>208</v>
      </c>
    </row>
    <row r="359" customFormat="false" ht="12.75" hidden="false" customHeight="false" outlineLevel="0" collapsed="false">
      <c r="A359" s="2" t="s">
        <v>209</v>
      </c>
    </row>
    <row r="360" customFormat="false" ht="12.75" hidden="false" customHeight="false" outlineLevel="0" collapsed="false">
      <c r="A360" s="1" t="s">
        <v>6</v>
      </c>
      <c r="B360" s="1" t="s">
        <v>7</v>
      </c>
      <c r="C360" s="1" t="s">
        <v>8</v>
      </c>
    </row>
    <row r="361" customFormat="false" ht="12.75" hidden="false" customHeight="false" outlineLevel="0" collapsed="false">
      <c r="A361" s="1" t="s">
        <v>40</v>
      </c>
      <c r="B361" s="1" t="n">
        <v>4513</v>
      </c>
      <c r="C361" s="1" t="s">
        <v>210</v>
      </c>
    </row>
    <row r="362" customFormat="false" ht="12.75" hidden="false" customHeight="false" outlineLevel="0" collapsed="false">
      <c r="A362" s="1" t="s">
        <v>42</v>
      </c>
      <c r="B362" s="1" t="n">
        <v>3490</v>
      </c>
      <c r="C362" s="1" t="s">
        <v>211</v>
      </c>
    </row>
    <row r="363" customFormat="false" ht="12.75" hidden="false" customHeight="false" outlineLevel="0" collapsed="false">
      <c r="A363" s="1" t="s">
        <v>44</v>
      </c>
      <c r="B363" s="1" t="n">
        <v>2634</v>
      </c>
      <c r="C363" s="1" t="s">
        <v>212</v>
      </c>
    </row>
    <row r="364" customFormat="false" ht="12.75" hidden="false" customHeight="false" outlineLevel="0" collapsed="false">
      <c r="A364" s="1" t="s">
        <v>46</v>
      </c>
      <c r="B364" s="1" t="n">
        <v>1765</v>
      </c>
      <c r="C364" s="1" t="s">
        <v>213</v>
      </c>
    </row>
    <row r="365" customFormat="false" ht="12.75" hidden="false" customHeight="false" outlineLevel="0" collapsed="false">
      <c r="A365" s="1" t="s">
        <v>17</v>
      </c>
      <c r="B365" s="1" t="n">
        <v>0</v>
      </c>
      <c r="C365" s="1" t="s">
        <v>18</v>
      </c>
    </row>
    <row r="366" customFormat="false" ht="12.75" hidden="false" customHeight="false" outlineLevel="0" collapsed="false">
      <c r="A366" s="1" t="s">
        <v>19</v>
      </c>
      <c r="B366" s="1" t="n">
        <v>0</v>
      </c>
      <c r="C366" s="1" t="s">
        <v>18</v>
      </c>
    </row>
    <row r="369" customFormat="false" ht="12.75" hidden="false" customHeight="false" outlineLevel="0" collapsed="false">
      <c r="A369" s="1" t="s">
        <v>214</v>
      </c>
    </row>
    <row r="370" customFormat="false" ht="12.75" hidden="false" customHeight="false" outlineLevel="0" collapsed="false">
      <c r="A370" s="2" t="s">
        <v>215</v>
      </c>
    </row>
    <row r="371" customFormat="false" ht="12.75" hidden="false" customHeight="false" outlineLevel="0" collapsed="false">
      <c r="A371" s="1" t="s">
        <v>6</v>
      </c>
      <c r="B371" s="1" t="s">
        <v>7</v>
      </c>
      <c r="C371" s="1" t="s">
        <v>8</v>
      </c>
    </row>
    <row r="372" customFormat="false" ht="12.75" hidden="false" customHeight="false" outlineLevel="0" collapsed="false">
      <c r="A372" s="1" t="s">
        <v>40</v>
      </c>
      <c r="B372" s="1" t="n">
        <v>2586</v>
      </c>
      <c r="C372" s="1" t="s">
        <v>216</v>
      </c>
    </row>
    <row r="373" customFormat="false" ht="12.75" hidden="false" customHeight="false" outlineLevel="0" collapsed="false">
      <c r="A373" s="1" t="s">
        <v>42</v>
      </c>
      <c r="B373" s="1" t="n">
        <v>3054</v>
      </c>
      <c r="C373" s="1" t="s">
        <v>217</v>
      </c>
    </row>
    <row r="374" customFormat="false" ht="12.75" hidden="false" customHeight="false" outlineLevel="0" collapsed="false">
      <c r="A374" s="1" t="s">
        <v>44</v>
      </c>
      <c r="B374" s="1" t="n">
        <v>3780</v>
      </c>
      <c r="C374" s="1" t="s">
        <v>218</v>
      </c>
    </row>
    <row r="375" customFormat="false" ht="12.75" hidden="false" customHeight="false" outlineLevel="0" collapsed="false">
      <c r="A375" s="1" t="s">
        <v>46</v>
      </c>
      <c r="B375" s="1" t="n">
        <v>2982</v>
      </c>
      <c r="C375" s="1" t="s">
        <v>219</v>
      </c>
    </row>
    <row r="376" customFormat="false" ht="12.75" hidden="false" customHeight="false" outlineLevel="0" collapsed="false">
      <c r="A376" s="1" t="s">
        <v>17</v>
      </c>
      <c r="B376" s="1" t="n">
        <v>0</v>
      </c>
      <c r="C376" s="1" t="s">
        <v>18</v>
      </c>
    </row>
    <row r="377" customFormat="false" ht="12.75" hidden="false" customHeight="false" outlineLevel="0" collapsed="false">
      <c r="A377" s="1" t="s">
        <v>19</v>
      </c>
      <c r="B377" s="1" t="n">
        <v>0</v>
      </c>
      <c r="C377" s="1" t="s">
        <v>18</v>
      </c>
    </row>
    <row r="380" customFormat="false" ht="12.75" hidden="false" customHeight="false" outlineLevel="0" collapsed="false">
      <c r="A380" s="1" t="s">
        <v>220</v>
      </c>
    </row>
    <row r="381" customFormat="false" ht="12.75" hidden="false" customHeight="false" outlineLevel="0" collapsed="false">
      <c r="A381" s="2" t="s">
        <v>221</v>
      </c>
    </row>
    <row r="382" customFormat="false" ht="12.75" hidden="false" customHeight="false" outlineLevel="0" collapsed="false">
      <c r="A382" s="1" t="s">
        <v>6</v>
      </c>
      <c r="B382" s="1" t="s">
        <v>7</v>
      </c>
      <c r="C382" s="1" t="s">
        <v>8</v>
      </c>
    </row>
    <row r="383" customFormat="false" ht="12.75" hidden="false" customHeight="false" outlineLevel="0" collapsed="false">
      <c r="A383" s="1" t="s">
        <v>40</v>
      </c>
      <c r="B383" s="1" t="n">
        <v>1951</v>
      </c>
      <c r="C383" s="1" t="s">
        <v>222</v>
      </c>
    </row>
    <row r="384" customFormat="false" ht="12.75" hidden="false" customHeight="false" outlineLevel="0" collapsed="false">
      <c r="A384" s="1" t="s">
        <v>42</v>
      </c>
      <c r="B384" s="1" t="n">
        <v>2599</v>
      </c>
      <c r="C384" s="1" t="s">
        <v>223</v>
      </c>
    </row>
    <row r="385" customFormat="false" ht="12.75" hidden="false" customHeight="false" outlineLevel="0" collapsed="false">
      <c r="A385" s="1" t="s">
        <v>44</v>
      </c>
      <c r="B385" s="1" t="n">
        <v>3885</v>
      </c>
      <c r="C385" s="1" t="s">
        <v>224</v>
      </c>
    </row>
    <row r="386" customFormat="false" ht="12.75" hidden="false" customHeight="false" outlineLevel="0" collapsed="false">
      <c r="A386" s="1" t="s">
        <v>46</v>
      </c>
      <c r="B386" s="1" t="n">
        <v>3967</v>
      </c>
      <c r="C386" s="1" t="s">
        <v>225</v>
      </c>
    </row>
    <row r="387" customFormat="false" ht="12.75" hidden="false" customHeight="false" outlineLevel="0" collapsed="false">
      <c r="A387" s="1" t="s">
        <v>17</v>
      </c>
      <c r="B387" s="1" t="n">
        <v>0</v>
      </c>
      <c r="C387" s="1" t="s">
        <v>18</v>
      </c>
    </row>
    <row r="388" customFormat="false" ht="12.75" hidden="false" customHeight="false" outlineLevel="0" collapsed="false">
      <c r="A388" s="1" t="s">
        <v>19</v>
      </c>
      <c r="B388" s="1" t="n">
        <v>0</v>
      </c>
      <c r="C388" s="1" t="s">
        <v>18</v>
      </c>
    </row>
    <row r="391" customFormat="false" ht="12.75" hidden="false" customHeight="false" outlineLevel="0" collapsed="false">
      <c r="A391" s="1" t="s">
        <v>226</v>
      </c>
    </row>
    <row r="392" customFormat="false" ht="12.75" hidden="false" customHeight="false" outlineLevel="0" collapsed="false">
      <c r="A392" s="2" t="s">
        <v>227</v>
      </c>
    </row>
    <row r="393" customFormat="false" ht="12.75" hidden="false" customHeight="false" outlineLevel="0" collapsed="false">
      <c r="A393" s="1" t="s">
        <v>6</v>
      </c>
      <c r="B393" s="1" t="s">
        <v>7</v>
      </c>
      <c r="C393" s="1" t="s">
        <v>8</v>
      </c>
    </row>
    <row r="394" customFormat="false" ht="12.75" hidden="false" customHeight="false" outlineLevel="0" collapsed="false">
      <c r="A394" s="1" t="s">
        <v>40</v>
      </c>
      <c r="B394" s="1" t="n">
        <v>2887</v>
      </c>
      <c r="C394" s="1" t="s">
        <v>228</v>
      </c>
    </row>
    <row r="395" customFormat="false" ht="12.75" hidden="false" customHeight="false" outlineLevel="0" collapsed="false">
      <c r="A395" s="1" t="s">
        <v>42</v>
      </c>
      <c r="B395" s="1" t="n">
        <v>2892</v>
      </c>
      <c r="C395" s="1" t="s">
        <v>229</v>
      </c>
    </row>
    <row r="396" customFormat="false" ht="12.75" hidden="false" customHeight="false" outlineLevel="0" collapsed="false">
      <c r="A396" s="1" t="s">
        <v>44</v>
      </c>
      <c r="B396" s="1" t="n">
        <v>3648</v>
      </c>
      <c r="C396" s="1" t="s">
        <v>230</v>
      </c>
    </row>
    <row r="397" customFormat="false" ht="12.75" hidden="false" customHeight="false" outlineLevel="0" collapsed="false">
      <c r="A397" s="1" t="s">
        <v>46</v>
      </c>
      <c r="B397" s="1" t="n">
        <v>2975</v>
      </c>
      <c r="C397" s="1" t="s">
        <v>231</v>
      </c>
    </row>
    <row r="398" customFormat="false" ht="12.75" hidden="false" customHeight="false" outlineLevel="0" collapsed="false">
      <c r="A398" s="1" t="s">
        <v>17</v>
      </c>
      <c r="B398" s="1" t="n">
        <v>0</v>
      </c>
      <c r="C398" s="1" t="s">
        <v>18</v>
      </c>
    </row>
    <row r="399" customFormat="false" ht="12.75" hidden="false" customHeight="false" outlineLevel="0" collapsed="false">
      <c r="A399" s="1" t="s">
        <v>19</v>
      </c>
      <c r="B399" s="1" t="n">
        <v>0</v>
      </c>
      <c r="C399" s="1" t="s">
        <v>18</v>
      </c>
    </row>
    <row r="402" customFormat="false" ht="12.75" hidden="false" customHeight="false" outlineLevel="0" collapsed="false">
      <c r="A402" s="1" t="s">
        <v>232</v>
      </c>
    </row>
    <row r="403" customFormat="false" ht="12.75" hidden="false" customHeight="false" outlineLevel="0" collapsed="false">
      <c r="A403" s="2" t="s">
        <v>233</v>
      </c>
    </row>
    <row r="404" customFormat="false" ht="12.75" hidden="false" customHeight="false" outlineLevel="0" collapsed="false">
      <c r="A404" s="1" t="s">
        <v>6</v>
      </c>
      <c r="B404" s="1" t="s">
        <v>7</v>
      </c>
      <c r="C404" s="1" t="s">
        <v>8</v>
      </c>
    </row>
    <row r="405" customFormat="false" ht="12.75" hidden="false" customHeight="false" outlineLevel="0" collapsed="false">
      <c r="A405" s="1" t="s">
        <v>40</v>
      </c>
      <c r="B405" s="1" t="n">
        <v>4753</v>
      </c>
      <c r="C405" s="1" t="s">
        <v>234</v>
      </c>
    </row>
    <row r="406" customFormat="false" ht="12.75" hidden="false" customHeight="false" outlineLevel="0" collapsed="false">
      <c r="A406" s="1" t="s">
        <v>42</v>
      </c>
      <c r="B406" s="1" t="n">
        <v>3717</v>
      </c>
      <c r="C406" s="1" t="s">
        <v>235</v>
      </c>
    </row>
    <row r="407" customFormat="false" ht="12.75" hidden="false" customHeight="false" outlineLevel="0" collapsed="false">
      <c r="A407" s="1" t="s">
        <v>44</v>
      </c>
      <c r="B407" s="1" t="n">
        <v>2434</v>
      </c>
      <c r="C407" s="1" t="s">
        <v>236</v>
      </c>
    </row>
    <row r="408" customFormat="false" ht="12.75" hidden="false" customHeight="false" outlineLevel="0" collapsed="false">
      <c r="A408" s="1" t="s">
        <v>46</v>
      </c>
      <c r="B408" s="1" t="n">
        <v>1498</v>
      </c>
      <c r="C408" s="1" t="s">
        <v>237</v>
      </c>
    </row>
    <row r="409" customFormat="false" ht="12.75" hidden="false" customHeight="false" outlineLevel="0" collapsed="false">
      <c r="A409" s="1" t="s">
        <v>17</v>
      </c>
      <c r="B409" s="1" t="n">
        <v>0</v>
      </c>
      <c r="C409" s="1" t="s">
        <v>18</v>
      </c>
    </row>
    <row r="410" customFormat="false" ht="12.75" hidden="false" customHeight="false" outlineLevel="0" collapsed="false">
      <c r="A410" s="1" t="s">
        <v>19</v>
      </c>
      <c r="B410" s="1" t="n">
        <v>0</v>
      </c>
      <c r="C410" s="1" t="s">
        <v>18</v>
      </c>
    </row>
    <row r="413" customFormat="false" ht="12.75" hidden="false" customHeight="false" outlineLevel="0" collapsed="false">
      <c r="A413" s="1" t="s">
        <v>238</v>
      </c>
    </row>
    <row r="414" customFormat="false" ht="12.75" hidden="false" customHeight="false" outlineLevel="0" collapsed="false">
      <c r="A414" s="2" t="s">
        <v>239</v>
      </c>
    </row>
    <row r="415" customFormat="false" ht="12.75" hidden="false" customHeight="false" outlineLevel="0" collapsed="false">
      <c r="A415" s="1" t="s">
        <v>6</v>
      </c>
      <c r="B415" s="1" t="s">
        <v>7</v>
      </c>
      <c r="C415" s="1" t="s">
        <v>8</v>
      </c>
    </row>
    <row r="416" customFormat="false" ht="12.75" hidden="false" customHeight="false" outlineLevel="0" collapsed="false">
      <c r="A416" s="1" t="s">
        <v>40</v>
      </c>
      <c r="B416" s="1" t="n">
        <v>2757</v>
      </c>
      <c r="C416" s="1" t="s">
        <v>204</v>
      </c>
    </row>
    <row r="417" customFormat="false" ht="12.75" hidden="false" customHeight="false" outlineLevel="0" collapsed="false">
      <c r="A417" s="1" t="s">
        <v>42</v>
      </c>
      <c r="B417" s="1" t="n">
        <v>2781</v>
      </c>
      <c r="C417" s="1" t="s">
        <v>240</v>
      </c>
    </row>
    <row r="418" customFormat="false" ht="12.75" hidden="false" customHeight="false" outlineLevel="0" collapsed="false">
      <c r="A418" s="1" t="s">
        <v>44</v>
      </c>
      <c r="B418" s="1" t="n">
        <v>3568</v>
      </c>
      <c r="C418" s="1" t="s">
        <v>241</v>
      </c>
    </row>
    <row r="419" customFormat="false" ht="12.75" hidden="false" customHeight="false" outlineLevel="0" collapsed="false">
      <c r="A419" s="1" t="s">
        <v>46</v>
      </c>
      <c r="B419" s="1" t="n">
        <v>3296</v>
      </c>
      <c r="C419" s="1" t="s">
        <v>242</v>
      </c>
    </row>
    <row r="420" customFormat="false" ht="12.75" hidden="false" customHeight="false" outlineLevel="0" collapsed="false">
      <c r="A420" s="1" t="s">
        <v>17</v>
      </c>
      <c r="B420" s="1" t="n">
        <v>0</v>
      </c>
      <c r="C420" s="1" t="s">
        <v>18</v>
      </c>
    </row>
    <row r="421" customFormat="false" ht="12.75" hidden="false" customHeight="false" outlineLevel="0" collapsed="false">
      <c r="A421" s="1" t="s">
        <v>19</v>
      </c>
      <c r="B421" s="1" t="n">
        <v>0</v>
      </c>
      <c r="C421" s="1" t="s">
        <v>18</v>
      </c>
    </row>
    <row r="424" customFormat="false" ht="12.75" hidden="false" customHeight="false" outlineLevel="0" collapsed="false">
      <c r="A424" s="1" t="s">
        <v>243</v>
      </c>
    </row>
    <row r="425" customFormat="false" ht="12.75" hidden="false" customHeight="false" outlineLevel="0" collapsed="false">
      <c r="A425" s="2" t="s">
        <v>244</v>
      </c>
    </row>
    <row r="426" customFormat="false" ht="12.75" hidden="false" customHeight="false" outlineLevel="0" collapsed="false">
      <c r="A426" s="1" t="s">
        <v>6</v>
      </c>
      <c r="B426" s="1" t="s">
        <v>7</v>
      </c>
      <c r="C426" s="1" t="s">
        <v>8</v>
      </c>
    </row>
    <row r="427" customFormat="false" ht="12.75" hidden="false" customHeight="false" outlineLevel="0" collapsed="false">
      <c r="A427" s="1" t="s">
        <v>40</v>
      </c>
      <c r="B427" s="1" t="n">
        <v>2004</v>
      </c>
      <c r="C427" s="1" t="s">
        <v>245</v>
      </c>
    </row>
    <row r="428" customFormat="false" ht="12.75" hidden="false" customHeight="false" outlineLevel="0" collapsed="false">
      <c r="A428" s="1" t="s">
        <v>42</v>
      </c>
      <c r="B428" s="1" t="n">
        <v>2454</v>
      </c>
      <c r="C428" s="1" t="s">
        <v>246</v>
      </c>
    </row>
    <row r="429" customFormat="false" ht="12.75" hidden="false" customHeight="false" outlineLevel="0" collapsed="false">
      <c r="A429" s="1" t="s">
        <v>44</v>
      </c>
      <c r="B429" s="1" t="n">
        <v>3595</v>
      </c>
      <c r="C429" s="1" t="s">
        <v>247</v>
      </c>
    </row>
    <row r="430" customFormat="false" ht="12.75" hidden="false" customHeight="false" outlineLevel="0" collapsed="false">
      <c r="A430" s="1" t="s">
        <v>46</v>
      </c>
      <c r="B430" s="1" t="n">
        <v>4349</v>
      </c>
      <c r="C430" s="1" t="s">
        <v>248</v>
      </c>
    </row>
    <row r="431" customFormat="false" ht="12.75" hidden="false" customHeight="false" outlineLevel="0" collapsed="false">
      <c r="A431" s="1" t="s">
        <v>17</v>
      </c>
      <c r="B431" s="1" t="n">
        <v>0</v>
      </c>
      <c r="C431" s="1" t="s">
        <v>18</v>
      </c>
    </row>
    <row r="432" customFormat="false" ht="12.75" hidden="false" customHeight="false" outlineLevel="0" collapsed="false">
      <c r="A432" s="1" t="s">
        <v>19</v>
      </c>
      <c r="B432" s="1" t="n">
        <v>0</v>
      </c>
      <c r="C432" s="1" t="s">
        <v>18</v>
      </c>
    </row>
    <row r="435" customFormat="false" ht="12.75" hidden="false" customHeight="false" outlineLevel="0" collapsed="false">
      <c r="A435" s="1" t="s">
        <v>249</v>
      </c>
    </row>
    <row r="436" customFormat="false" ht="12.75" hidden="false" customHeight="false" outlineLevel="0" collapsed="false">
      <c r="A436" s="2" t="s">
        <v>250</v>
      </c>
    </row>
    <row r="437" customFormat="false" ht="12.75" hidden="false" customHeight="false" outlineLevel="0" collapsed="false">
      <c r="A437" s="1" t="s">
        <v>6</v>
      </c>
      <c r="B437" s="1" t="s">
        <v>7</v>
      </c>
      <c r="C437" s="1" t="s">
        <v>8</v>
      </c>
    </row>
    <row r="438" customFormat="false" ht="12.75" hidden="false" customHeight="false" outlineLevel="0" collapsed="false">
      <c r="A438" s="1" t="s">
        <v>40</v>
      </c>
      <c r="B438" s="1" t="n">
        <v>2825</v>
      </c>
      <c r="C438" s="1" t="s">
        <v>195</v>
      </c>
    </row>
    <row r="439" customFormat="false" ht="12.75" hidden="false" customHeight="false" outlineLevel="0" collapsed="false">
      <c r="A439" s="1" t="s">
        <v>42</v>
      </c>
      <c r="B439" s="1" t="n">
        <v>2604</v>
      </c>
      <c r="C439" s="1" t="s">
        <v>251</v>
      </c>
    </row>
    <row r="440" customFormat="false" ht="12.75" hidden="false" customHeight="false" outlineLevel="0" collapsed="false">
      <c r="A440" s="1" t="s">
        <v>44</v>
      </c>
      <c r="B440" s="1" t="n">
        <v>3198</v>
      </c>
      <c r="C440" s="1" t="s">
        <v>173</v>
      </c>
    </row>
    <row r="441" customFormat="false" ht="12.75" hidden="false" customHeight="false" outlineLevel="0" collapsed="false">
      <c r="A441" s="1" t="s">
        <v>46</v>
      </c>
      <c r="B441" s="1" t="n">
        <v>3775</v>
      </c>
      <c r="C441" s="1" t="s">
        <v>252</v>
      </c>
    </row>
    <row r="442" customFormat="false" ht="12.75" hidden="false" customHeight="false" outlineLevel="0" collapsed="false">
      <c r="A442" s="1" t="s">
        <v>17</v>
      </c>
      <c r="B442" s="1" t="n">
        <v>0</v>
      </c>
      <c r="C442" s="1" t="s">
        <v>18</v>
      </c>
    </row>
    <row r="443" customFormat="false" ht="12.75" hidden="false" customHeight="false" outlineLevel="0" collapsed="false">
      <c r="A443" s="1" t="s">
        <v>19</v>
      </c>
      <c r="B443" s="1" t="n">
        <v>0</v>
      </c>
      <c r="C443" s="1" t="s">
        <v>18</v>
      </c>
    </row>
    <row r="446" customFormat="false" ht="12.75" hidden="false" customHeight="false" outlineLevel="0" collapsed="false">
      <c r="A446" s="1" t="s">
        <v>253</v>
      </c>
    </row>
    <row r="447" customFormat="false" ht="12.75" hidden="false" customHeight="false" outlineLevel="0" collapsed="false">
      <c r="A447" s="2" t="s">
        <v>254</v>
      </c>
    </row>
    <row r="448" customFormat="false" ht="12.75" hidden="false" customHeight="false" outlineLevel="0" collapsed="false">
      <c r="A448" s="1" t="s">
        <v>6</v>
      </c>
      <c r="B448" s="1" t="s">
        <v>7</v>
      </c>
      <c r="C448" s="1" t="s">
        <v>8</v>
      </c>
    </row>
    <row r="449" customFormat="false" ht="12.75" hidden="false" customHeight="false" outlineLevel="0" collapsed="false">
      <c r="A449" s="1" t="s">
        <v>40</v>
      </c>
      <c r="B449" s="1" t="n">
        <v>3069</v>
      </c>
      <c r="C449" s="1" t="s">
        <v>255</v>
      </c>
    </row>
    <row r="450" customFormat="false" ht="12.75" hidden="false" customHeight="false" outlineLevel="0" collapsed="false">
      <c r="A450" s="1" t="s">
        <v>42</v>
      </c>
      <c r="B450" s="1" t="n">
        <v>2501</v>
      </c>
      <c r="C450" s="1" t="s">
        <v>256</v>
      </c>
    </row>
    <row r="451" customFormat="false" ht="12.75" hidden="false" customHeight="false" outlineLevel="0" collapsed="false">
      <c r="A451" s="1" t="s">
        <v>44</v>
      </c>
      <c r="B451" s="1" t="n">
        <v>3110</v>
      </c>
      <c r="C451" s="1" t="s">
        <v>257</v>
      </c>
    </row>
    <row r="452" customFormat="false" ht="12.75" hidden="false" customHeight="false" outlineLevel="0" collapsed="false">
      <c r="A452" s="1" t="s">
        <v>46</v>
      </c>
      <c r="B452" s="1" t="n">
        <v>3722</v>
      </c>
      <c r="C452" s="1" t="s">
        <v>258</v>
      </c>
    </row>
    <row r="453" customFormat="false" ht="12.75" hidden="false" customHeight="false" outlineLevel="0" collapsed="false">
      <c r="A453" s="1" t="s">
        <v>17</v>
      </c>
      <c r="B453" s="1" t="n">
        <v>0</v>
      </c>
      <c r="C453" s="1" t="s">
        <v>18</v>
      </c>
    </row>
    <row r="454" customFormat="false" ht="12.75" hidden="false" customHeight="false" outlineLevel="0" collapsed="false">
      <c r="A454" s="1" t="s">
        <v>19</v>
      </c>
      <c r="B454" s="1" t="n">
        <v>0</v>
      </c>
      <c r="C454" s="1" t="s">
        <v>18</v>
      </c>
    </row>
    <row r="457" customFormat="false" ht="12.75" hidden="false" customHeight="false" outlineLevel="0" collapsed="false">
      <c r="A457" s="1" t="s">
        <v>259</v>
      </c>
    </row>
    <row r="458" customFormat="false" ht="12.75" hidden="false" customHeight="false" outlineLevel="0" collapsed="false">
      <c r="A458" s="2" t="s">
        <v>260</v>
      </c>
    </row>
    <row r="459" customFormat="false" ht="12.75" hidden="false" customHeight="false" outlineLevel="0" collapsed="false">
      <c r="A459" s="1" t="s">
        <v>6</v>
      </c>
      <c r="B459" s="1" t="s">
        <v>7</v>
      </c>
      <c r="C459" s="1" t="s">
        <v>8</v>
      </c>
    </row>
    <row r="460" customFormat="false" ht="12.75" hidden="false" customHeight="false" outlineLevel="0" collapsed="false">
      <c r="A460" s="1" t="s">
        <v>40</v>
      </c>
      <c r="B460" s="1" t="n">
        <v>4720</v>
      </c>
      <c r="C460" s="1" t="s">
        <v>261</v>
      </c>
    </row>
    <row r="461" customFormat="false" ht="12.75" hidden="false" customHeight="false" outlineLevel="0" collapsed="false">
      <c r="A461" s="1" t="s">
        <v>42</v>
      </c>
      <c r="B461" s="1" t="n">
        <v>3315</v>
      </c>
      <c r="C461" s="1" t="s">
        <v>262</v>
      </c>
    </row>
    <row r="462" customFormat="false" ht="12.75" hidden="false" customHeight="false" outlineLevel="0" collapsed="false">
      <c r="A462" s="1" t="s">
        <v>44</v>
      </c>
      <c r="B462" s="1" t="n">
        <v>2658</v>
      </c>
      <c r="C462" s="1" t="s">
        <v>263</v>
      </c>
    </row>
    <row r="463" customFormat="false" ht="12.75" hidden="false" customHeight="false" outlineLevel="0" collapsed="false">
      <c r="A463" s="1" t="s">
        <v>46</v>
      </c>
      <c r="B463" s="1" t="n">
        <v>1709</v>
      </c>
      <c r="C463" s="1" t="s">
        <v>264</v>
      </c>
    </row>
    <row r="464" customFormat="false" ht="12.75" hidden="false" customHeight="false" outlineLevel="0" collapsed="false">
      <c r="A464" s="1" t="s">
        <v>17</v>
      </c>
      <c r="B464" s="1" t="n">
        <v>0</v>
      </c>
      <c r="C464" s="1" t="s">
        <v>18</v>
      </c>
    </row>
    <row r="465" customFormat="false" ht="12.75" hidden="false" customHeight="false" outlineLevel="0" collapsed="false">
      <c r="A465" s="1" t="s">
        <v>19</v>
      </c>
      <c r="B465" s="1" t="n">
        <v>0</v>
      </c>
      <c r="C465" s="1" t="s">
        <v>18</v>
      </c>
    </row>
    <row r="468" customFormat="false" ht="12.75" hidden="false" customHeight="false" outlineLevel="0" collapsed="false">
      <c r="A468" s="1" t="s">
        <v>265</v>
      </c>
    </row>
    <row r="469" customFormat="false" ht="12.75" hidden="false" customHeight="false" outlineLevel="0" collapsed="false">
      <c r="A469" s="2" t="s">
        <v>266</v>
      </c>
    </row>
    <row r="470" customFormat="false" ht="12.75" hidden="false" customHeight="false" outlineLevel="0" collapsed="false">
      <c r="A470" s="1" t="s">
        <v>6</v>
      </c>
      <c r="B470" s="1" t="s">
        <v>7</v>
      </c>
      <c r="C470" s="1" t="s">
        <v>8</v>
      </c>
    </row>
    <row r="471" customFormat="false" ht="12.75" hidden="false" customHeight="false" outlineLevel="0" collapsed="false">
      <c r="A471" s="1" t="s">
        <v>40</v>
      </c>
      <c r="B471" s="1" t="n">
        <v>4338</v>
      </c>
      <c r="C471" s="1" t="s">
        <v>267</v>
      </c>
    </row>
    <row r="472" customFormat="false" ht="12.75" hidden="false" customHeight="false" outlineLevel="0" collapsed="false">
      <c r="A472" s="1" t="s">
        <v>42</v>
      </c>
      <c r="B472" s="1" t="n">
        <v>3124</v>
      </c>
      <c r="C472" s="1" t="s">
        <v>268</v>
      </c>
    </row>
    <row r="473" customFormat="false" ht="12.75" hidden="false" customHeight="false" outlineLevel="0" collapsed="false">
      <c r="A473" s="1" t="s">
        <v>44</v>
      </c>
      <c r="B473" s="1" t="n">
        <v>2768</v>
      </c>
      <c r="C473" s="1" t="s">
        <v>269</v>
      </c>
    </row>
    <row r="474" customFormat="false" ht="12.75" hidden="false" customHeight="false" outlineLevel="0" collapsed="false">
      <c r="A474" s="1" t="s">
        <v>46</v>
      </c>
      <c r="B474" s="1" t="n">
        <v>2172</v>
      </c>
      <c r="C474" s="1" t="s">
        <v>270</v>
      </c>
    </row>
    <row r="475" customFormat="false" ht="12.75" hidden="false" customHeight="false" outlineLevel="0" collapsed="false">
      <c r="A475" s="1" t="s">
        <v>17</v>
      </c>
      <c r="B475" s="1" t="n">
        <v>0</v>
      </c>
      <c r="C475" s="1" t="s">
        <v>18</v>
      </c>
    </row>
    <row r="476" customFormat="false" ht="12.75" hidden="false" customHeight="false" outlineLevel="0" collapsed="false">
      <c r="A476" s="1" t="s">
        <v>19</v>
      </c>
      <c r="B476" s="1" t="n">
        <v>0</v>
      </c>
      <c r="C476" s="1" t="s">
        <v>18</v>
      </c>
    </row>
    <row r="479" customFormat="false" ht="12.75" hidden="false" customHeight="false" outlineLevel="0" collapsed="false">
      <c r="A479" s="1" t="s">
        <v>271</v>
      </c>
    </row>
    <row r="480" customFormat="false" ht="12.75" hidden="false" customHeight="false" outlineLevel="0" collapsed="false">
      <c r="A480" s="2" t="s">
        <v>272</v>
      </c>
    </row>
    <row r="481" customFormat="false" ht="12.75" hidden="false" customHeight="false" outlineLevel="0" collapsed="false">
      <c r="A481" s="1" t="s">
        <v>6</v>
      </c>
      <c r="B481" s="1" t="s">
        <v>7</v>
      </c>
      <c r="C481" s="1" t="s">
        <v>8</v>
      </c>
    </row>
    <row r="482" customFormat="false" ht="12.75" hidden="false" customHeight="false" outlineLevel="0" collapsed="false">
      <c r="A482" s="1" t="s">
        <v>40</v>
      </c>
      <c r="B482" s="1" t="n">
        <v>2632</v>
      </c>
      <c r="C482" s="1" t="s">
        <v>273</v>
      </c>
    </row>
    <row r="483" customFormat="false" ht="12.75" hidden="false" customHeight="false" outlineLevel="0" collapsed="false">
      <c r="A483" s="1" t="s">
        <v>42</v>
      </c>
      <c r="B483" s="1" t="n">
        <v>2418</v>
      </c>
      <c r="C483" s="1" t="s">
        <v>274</v>
      </c>
    </row>
    <row r="484" customFormat="false" ht="12.75" hidden="false" customHeight="false" outlineLevel="0" collapsed="false">
      <c r="A484" s="1" t="s">
        <v>44</v>
      </c>
      <c r="B484" s="1" t="n">
        <v>3230</v>
      </c>
      <c r="C484" s="1" t="s">
        <v>275</v>
      </c>
    </row>
    <row r="485" customFormat="false" ht="12.75" hidden="false" customHeight="false" outlineLevel="0" collapsed="false">
      <c r="A485" s="1" t="s">
        <v>46</v>
      </c>
      <c r="B485" s="1" t="n">
        <v>4122</v>
      </c>
      <c r="C485" s="1" t="s">
        <v>276</v>
      </c>
    </row>
    <row r="486" customFormat="false" ht="12.75" hidden="false" customHeight="false" outlineLevel="0" collapsed="false">
      <c r="A486" s="1" t="s">
        <v>17</v>
      </c>
      <c r="B486" s="1" t="n">
        <v>0</v>
      </c>
      <c r="C486" s="1" t="s">
        <v>18</v>
      </c>
    </row>
    <row r="487" customFormat="false" ht="12.75" hidden="false" customHeight="false" outlineLevel="0" collapsed="false">
      <c r="A487" s="1" t="s">
        <v>19</v>
      </c>
      <c r="B487" s="1" t="n">
        <v>0</v>
      </c>
      <c r="C487" s="1" t="s">
        <v>18</v>
      </c>
    </row>
    <row r="490" customFormat="false" ht="12.75" hidden="false" customHeight="false" outlineLevel="0" collapsed="false">
      <c r="A490" s="1" t="s">
        <v>277</v>
      </c>
    </row>
    <row r="491" customFormat="false" ht="12.75" hidden="false" customHeight="false" outlineLevel="0" collapsed="false">
      <c r="A491" s="2" t="s">
        <v>278</v>
      </c>
    </row>
    <row r="492" customFormat="false" ht="12.75" hidden="false" customHeight="false" outlineLevel="0" collapsed="false">
      <c r="A492" s="1" t="s">
        <v>6</v>
      </c>
      <c r="B492" s="1" t="s">
        <v>7</v>
      </c>
      <c r="C492" s="1" t="s">
        <v>8</v>
      </c>
    </row>
    <row r="493" customFormat="false" ht="12.75" hidden="false" customHeight="false" outlineLevel="0" collapsed="false">
      <c r="A493" s="1" t="s">
        <v>40</v>
      </c>
      <c r="B493" s="1" t="n">
        <v>3228</v>
      </c>
      <c r="C493" s="1" t="s">
        <v>279</v>
      </c>
    </row>
    <row r="494" customFormat="false" ht="12.75" hidden="false" customHeight="false" outlineLevel="0" collapsed="false">
      <c r="A494" s="1" t="s">
        <v>42</v>
      </c>
      <c r="B494" s="1" t="n">
        <v>2125</v>
      </c>
      <c r="C494" s="1" t="s">
        <v>280</v>
      </c>
    </row>
    <row r="495" customFormat="false" ht="12.75" hidden="false" customHeight="false" outlineLevel="0" collapsed="false">
      <c r="A495" s="1" t="s">
        <v>44</v>
      </c>
      <c r="B495" s="1" t="n">
        <v>2870</v>
      </c>
      <c r="C495" s="1" t="s">
        <v>281</v>
      </c>
    </row>
    <row r="496" customFormat="false" ht="12.75" hidden="false" customHeight="false" outlineLevel="0" collapsed="false">
      <c r="A496" s="1" t="s">
        <v>46</v>
      </c>
      <c r="B496" s="1" t="n">
        <v>4179</v>
      </c>
      <c r="C496" s="1" t="s">
        <v>282</v>
      </c>
    </row>
    <row r="497" customFormat="false" ht="12.75" hidden="false" customHeight="false" outlineLevel="0" collapsed="false">
      <c r="A497" s="1" t="s">
        <v>17</v>
      </c>
      <c r="B497" s="1" t="n">
        <v>0</v>
      </c>
      <c r="C497" s="1" t="s">
        <v>18</v>
      </c>
    </row>
    <row r="498" customFormat="false" ht="12.75" hidden="false" customHeight="false" outlineLevel="0" collapsed="false">
      <c r="A498" s="1" t="s">
        <v>19</v>
      </c>
      <c r="B498" s="1" t="n">
        <v>0</v>
      </c>
      <c r="C498" s="1" t="s">
        <v>18</v>
      </c>
    </row>
    <row r="501" customFormat="false" ht="12.75" hidden="false" customHeight="false" outlineLevel="0" collapsed="false">
      <c r="A501" s="1" t="s">
        <v>283</v>
      </c>
    </row>
    <row r="502" customFormat="false" ht="12.75" hidden="false" customHeight="false" outlineLevel="0" collapsed="false">
      <c r="A502" s="2" t="s">
        <v>284</v>
      </c>
    </row>
    <row r="503" customFormat="false" ht="12.75" hidden="false" customHeight="false" outlineLevel="0" collapsed="false">
      <c r="A503" s="1" t="s">
        <v>6</v>
      </c>
      <c r="B503" s="1" t="s">
        <v>7</v>
      </c>
      <c r="C503" s="1" t="s">
        <v>8</v>
      </c>
    </row>
    <row r="504" customFormat="false" ht="12.75" hidden="false" customHeight="false" outlineLevel="0" collapsed="false">
      <c r="A504" s="1" t="s">
        <v>40</v>
      </c>
      <c r="B504" s="1" t="n">
        <v>5006</v>
      </c>
      <c r="C504" s="1" t="s">
        <v>285</v>
      </c>
    </row>
    <row r="505" customFormat="false" ht="12.75" hidden="false" customHeight="false" outlineLevel="0" collapsed="false">
      <c r="A505" s="1" t="s">
        <v>42</v>
      </c>
      <c r="B505" s="1" t="n">
        <v>1738</v>
      </c>
      <c r="C505" s="1" t="s">
        <v>286</v>
      </c>
    </row>
    <row r="506" customFormat="false" ht="12.75" hidden="false" customHeight="false" outlineLevel="0" collapsed="false">
      <c r="A506" s="1" t="s">
        <v>44</v>
      </c>
      <c r="B506" s="1" t="n">
        <v>1899</v>
      </c>
      <c r="C506" s="1" t="s">
        <v>287</v>
      </c>
    </row>
    <row r="507" customFormat="false" ht="12.75" hidden="false" customHeight="false" outlineLevel="0" collapsed="false">
      <c r="A507" s="1" t="s">
        <v>46</v>
      </c>
      <c r="B507" s="1" t="n">
        <v>3759</v>
      </c>
      <c r="C507" s="1" t="s">
        <v>288</v>
      </c>
    </row>
    <row r="508" customFormat="false" ht="12.75" hidden="false" customHeight="false" outlineLevel="0" collapsed="false">
      <c r="A508" s="1" t="s">
        <v>17</v>
      </c>
      <c r="B508" s="1" t="n">
        <v>0</v>
      </c>
      <c r="C508" s="1" t="s">
        <v>18</v>
      </c>
    </row>
    <row r="509" customFormat="false" ht="12.75" hidden="false" customHeight="false" outlineLevel="0" collapsed="false">
      <c r="A509" s="1" t="s">
        <v>19</v>
      </c>
      <c r="B509" s="1" t="n">
        <v>0</v>
      </c>
      <c r="C509" s="1" t="s">
        <v>18</v>
      </c>
    </row>
    <row r="512" customFormat="false" ht="12.75" hidden="false" customHeight="false" outlineLevel="0" collapsed="false">
      <c r="A512" s="1" t="s">
        <v>289</v>
      </c>
    </row>
    <row r="513" customFormat="false" ht="12.75" hidden="false" customHeight="false" outlineLevel="0" collapsed="false">
      <c r="A513" s="2" t="s">
        <v>290</v>
      </c>
    </row>
    <row r="514" customFormat="false" ht="12.75" hidden="false" customHeight="false" outlineLevel="0" collapsed="false">
      <c r="A514" s="1" t="s">
        <v>6</v>
      </c>
      <c r="B514" s="1" t="s">
        <v>7</v>
      </c>
      <c r="C514" s="1" t="s">
        <v>8</v>
      </c>
    </row>
    <row r="515" customFormat="false" ht="12.75" hidden="false" customHeight="false" outlineLevel="0" collapsed="false">
      <c r="A515" s="1" t="s">
        <v>40</v>
      </c>
      <c r="B515" s="1" t="n">
        <v>5931</v>
      </c>
      <c r="C515" s="1" t="s">
        <v>291</v>
      </c>
    </row>
    <row r="516" customFormat="false" ht="12.75" hidden="false" customHeight="false" outlineLevel="0" collapsed="false">
      <c r="A516" s="1" t="s">
        <v>42</v>
      </c>
      <c r="B516" s="1" t="n">
        <v>1850</v>
      </c>
      <c r="C516" s="1" t="s">
        <v>292</v>
      </c>
    </row>
    <row r="517" customFormat="false" ht="12.75" hidden="false" customHeight="false" outlineLevel="0" collapsed="false">
      <c r="A517" s="1" t="s">
        <v>44</v>
      </c>
      <c r="B517" s="1" t="n">
        <v>1679</v>
      </c>
      <c r="C517" s="1" t="s">
        <v>293</v>
      </c>
    </row>
    <row r="518" customFormat="false" ht="12.75" hidden="false" customHeight="false" outlineLevel="0" collapsed="false">
      <c r="A518" s="1" t="s">
        <v>46</v>
      </c>
      <c r="B518" s="1" t="n">
        <v>2942</v>
      </c>
      <c r="C518" s="1" t="s">
        <v>294</v>
      </c>
    </row>
    <row r="519" customFormat="false" ht="12.75" hidden="false" customHeight="false" outlineLevel="0" collapsed="false">
      <c r="A519" s="1" t="s">
        <v>17</v>
      </c>
      <c r="B519" s="1" t="n">
        <v>0</v>
      </c>
      <c r="C519" s="1" t="s">
        <v>18</v>
      </c>
    </row>
    <row r="520" customFormat="false" ht="12.75" hidden="false" customHeight="false" outlineLevel="0" collapsed="false">
      <c r="A520" s="1" t="s">
        <v>19</v>
      </c>
      <c r="B520" s="1" t="n">
        <v>0</v>
      </c>
      <c r="C520" s="1" t="s">
        <v>18</v>
      </c>
    </row>
    <row r="523" customFormat="false" ht="12.75" hidden="false" customHeight="false" outlineLevel="0" collapsed="false">
      <c r="A523" s="1" t="s">
        <v>295</v>
      </c>
    </row>
    <row r="524" customFormat="false" ht="12.75" hidden="false" customHeight="false" outlineLevel="0" collapsed="false">
      <c r="A524" s="2" t="s">
        <v>296</v>
      </c>
    </row>
    <row r="525" customFormat="false" ht="12.75" hidden="false" customHeight="false" outlineLevel="0" collapsed="false">
      <c r="A525" s="1" t="s">
        <v>6</v>
      </c>
      <c r="B525" s="1" t="s">
        <v>7</v>
      </c>
      <c r="C525" s="1" t="s">
        <v>8</v>
      </c>
    </row>
    <row r="526" customFormat="false" ht="12.75" hidden="false" customHeight="false" outlineLevel="0" collapsed="false">
      <c r="A526" s="1" t="s">
        <v>9</v>
      </c>
      <c r="B526" s="1" t="n">
        <v>1101</v>
      </c>
      <c r="C526" s="1" t="s">
        <v>297</v>
      </c>
    </row>
    <row r="527" customFormat="false" ht="12.75" hidden="false" customHeight="false" outlineLevel="0" collapsed="false">
      <c r="A527" s="1" t="s">
        <v>11</v>
      </c>
      <c r="B527" s="1" t="n">
        <v>1642</v>
      </c>
      <c r="C527" s="1" t="s">
        <v>298</v>
      </c>
    </row>
    <row r="528" customFormat="false" ht="12.75" hidden="false" customHeight="false" outlineLevel="0" collapsed="false">
      <c r="A528" s="1" t="s">
        <v>13</v>
      </c>
      <c r="B528" s="1" t="n">
        <v>4810</v>
      </c>
      <c r="C528" s="1" t="s">
        <v>299</v>
      </c>
    </row>
    <row r="529" customFormat="false" ht="12.75" hidden="false" customHeight="false" outlineLevel="0" collapsed="false">
      <c r="A529" s="1" t="s">
        <v>15</v>
      </c>
      <c r="B529" s="1" t="n">
        <v>4849</v>
      </c>
      <c r="C529" s="1" t="s">
        <v>300</v>
      </c>
    </row>
    <row r="530" customFormat="false" ht="12.75" hidden="false" customHeight="false" outlineLevel="0" collapsed="false">
      <c r="A530" s="1" t="s">
        <v>17</v>
      </c>
      <c r="B530" s="1" t="n">
        <v>0</v>
      </c>
      <c r="C530" s="1" t="s">
        <v>18</v>
      </c>
    </row>
    <row r="531" customFormat="false" ht="12.75" hidden="false" customHeight="false" outlineLevel="0" collapsed="false">
      <c r="A531" s="1" t="s">
        <v>19</v>
      </c>
      <c r="B531" s="1" t="n">
        <v>0</v>
      </c>
      <c r="C531" s="1" t="s">
        <v>18</v>
      </c>
    </row>
    <row r="534" customFormat="false" ht="12.75" hidden="false" customHeight="false" outlineLevel="0" collapsed="false">
      <c r="A534" s="1" t="s">
        <v>301</v>
      </c>
    </row>
    <row r="535" customFormat="false" ht="12.75" hidden="false" customHeight="false" outlineLevel="0" collapsed="false">
      <c r="A535" s="2" t="s">
        <v>302</v>
      </c>
    </row>
    <row r="536" customFormat="false" ht="12.75" hidden="false" customHeight="false" outlineLevel="0" collapsed="false">
      <c r="A536" s="1" t="s">
        <v>6</v>
      </c>
      <c r="B536" s="1" t="s">
        <v>7</v>
      </c>
      <c r="C536" s="1" t="s">
        <v>8</v>
      </c>
    </row>
    <row r="537" customFormat="false" ht="12.75" hidden="false" customHeight="false" outlineLevel="0" collapsed="false">
      <c r="A537" s="1" t="s">
        <v>9</v>
      </c>
      <c r="B537" s="1" t="n">
        <v>1195</v>
      </c>
      <c r="C537" s="1" t="s">
        <v>303</v>
      </c>
    </row>
    <row r="538" customFormat="false" ht="12.75" hidden="false" customHeight="false" outlineLevel="0" collapsed="false">
      <c r="A538" s="1" t="s">
        <v>11</v>
      </c>
      <c r="B538" s="1" t="n">
        <v>1706</v>
      </c>
      <c r="C538" s="1" t="s">
        <v>304</v>
      </c>
    </row>
    <row r="539" customFormat="false" ht="12.75" hidden="false" customHeight="false" outlineLevel="0" collapsed="false">
      <c r="A539" s="1" t="s">
        <v>13</v>
      </c>
      <c r="B539" s="1" t="n">
        <v>4373</v>
      </c>
      <c r="C539" s="1" t="s">
        <v>305</v>
      </c>
    </row>
    <row r="540" customFormat="false" ht="12.75" hidden="false" customHeight="false" outlineLevel="0" collapsed="false">
      <c r="A540" s="1" t="s">
        <v>15</v>
      </c>
      <c r="B540" s="1" t="n">
        <v>5128</v>
      </c>
      <c r="C540" s="1" t="s">
        <v>306</v>
      </c>
    </row>
    <row r="541" customFormat="false" ht="12.75" hidden="false" customHeight="false" outlineLevel="0" collapsed="false">
      <c r="A541" s="1" t="s">
        <v>17</v>
      </c>
      <c r="B541" s="1" t="n">
        <v>0</v>
      </c>
      <c r="C541" s="1" t="s">
        <v>18</v>
      </c>
    </row>
    <row r="542" customFormat="false" ht="12.75" hidden="false" customHeight="false" outlineLevel="0" collapsed="false">
      <c r="A542" s="1" t="s">
        <v>19</v>
      </c>
      <c r="B542" s="1" t="n">
        <v>0</v>
      </c>
      <c r="C542" s="1" t="s">
        <v>18</v>
      </c>
    </row>
    <row r="545" customFormat="false" ht="12.75" hidden="false" customHeight="false" outlineLevel="0" collapsed="false">
      <c r="A545" s="1" t="s">
        <v>307</v>
      </c>
    </row>
    <row r="546" customFormat="false" ht="12.75" hidden="false" customHeight="false" outlineLevel="0" collapsed="false">
      <c r="A546" s="2" t="s">
        <v>308</v>
      </c>
    </row>
    <row r="547" customFormat="false" ht="12.75" hidden="false" customHeight="false" outlineLevel="0" collapsed="false">
      <c r="A547" s="1" t="s">
        <v>6</v>
      </c>
      <c r="B547" s="1" t="s">
        <v>7</v>
      </c>
      <c r="C547" s="1" t="s">
        <v>8</v>
      </c>
    </row>
    <row r="548" customFormat="false" ht="12.75" hidden="false" customHeight="false" outlineLevel="0" collapsed="false">
      <c r="A548" s="1" t="s">
        <v>9</v>
      </c>
      <c r="B548" s="1" t="n">
        <v>2792</v>
      </c>
      <c r="C548" s="1" t="s">
        <v>309</v>
      </c>
    </row>
    <row r="549" customFormat="false" ht="12.75" hidden="false" customHeight="false" outlineLevel="0" collapsed="false">
      <c r="A549" s="1" t="s">
        <v>11</v>
      </c>
      <c r="B549" s="1" t="n">
        <v>2110</v>
      </c>
      <c r="C549" s="1" t="s">
        <v>310</v>
      </c>
    </row>
    <row r="550" customFormat="false" ht="12.75" hidden="false" customHeight="false" outlineLevel="0" collapsed="false">
      <c r="A550" s="1" t="s">
        <v>13</v>
      </c>
      <c r="B550" s="1" t="n">
        <v>2954</v>
      </c>
      <c r="C550" s="1" t="s">
        <v>311</v>
      </c>
    </row>
    <row r="551" customFormat="false" ht="12.75" hidden="false" customHeight="false" outlineLevel="0" collapsed="false">
      <c r="A551" s="1" t="s">
        <v>15</v>
      </c>
      <c r="B551" s="1" t="n">
        <v>4546</v>
      </c>
      <c r="C551" s="1" t="s">
        <v>312</v>
      </c>
    </row>
    <row r="552" customFormat="false" ht="12.75" hidden="false" customHeight="false" outlineLevel="0" collapsed="false">
      <c r="A552" s="1" t="s">
        <v>17</v>
      </c>
      <c r="B552" s="1" t="n">
        <v>0</v>
      </c>
      <c r="C552" s="1" t="s">
        <v>18</v>
      </c>
    </row>
    <row r="553" customFormat="false" ht="12.75" hidden="false" customHeight="false" outlineLevel="0" collapsed="false">
      <c r="A553" s="1" t="s">
        <v>19</v>
      </c>
      <c r="B553" s="1" t="n">
        <v>0</v>
      </c>
      <c r="C553" s="1" t="s">
        <v>18</v>
      </c>
    </row>
    <row r="556" customFormat="false" ht="12.75" hidden="false" customHeight="false" outlineLevel="0" collapsed="false">
      <c r="A556" s="1" t="s">
        <v>313</v>
      </c>
    </row>
    <row r="557" customFormat="false" ht="12.75" hidden="false" customHeight="false" outlineLevel="0" collapsed="false">
      <c r="A557" s="2" t="s">
        <v>314</v>
      </c>
    </row>
    <row r="558" customFormat="false" ht="12.75" hidden="false" customHeight="false" outlineLevel="0" collapsed="false">
      <c r="A558" s="1" t="s">
        <v>6</v>
      </c>
      <c r="B558" s="1" t="s">
        <v>7</v>
      </c>
      <c r="C558" s="1" t="s">
        <v>8</v>
      </c>
    </row>
    <row r="559" customFormat="false" ht="12.75" hidden="false" customHeight="false" outlineLevel="0" collapsed="false">
      <c r="A559" s="1" t="s">
        <v>9</v>
      </c>
      <c r="B559" s="1" t="n">
        <v>2906</v>
      </c>
      <c r="C559" s="1" t="s">
        <v>315</v>
      </c>
    </row>
    <row r="560" customFormat="false" ht="12.75" hidden="false" customHeight="false" outlineLevel="0" collapsed="false">
      <c r="A560" s="1" t="s">
        <v>11</v>
      </c>
      <c r="B560" s="1" t="n">
        <v>2204</v>
      </c>
      <c r="C560" s="1" t="s">
        <v>316</v>
      </c>
    </row>
    <row r="561" customFormat="false" ht="12.75" hidden="false" customHeight="false" outlineLevel="0" collapsed="false">
      <c r="A561" s="1" t="s">
        <v>13</v>
      </c>
      <c r="B561" s="1" t="n">
        <v>3293</v>
      </c>
      <c r="C561" s="1" t="s">
        <v>317</v>
      </c>
    </row>
    <row r="562" customFormat="false" ht="12.75" hidden="false" customHeight="false" outlineLevel="0" collapsed="false">
      <c r="A562" s="1" t="s">
        <v>15</v>
      </c>
      <c r="B562" s="1" t="n">
        <v>3999</v>
      </c>
      <c r="C562" s="1" t="s">
        <v>89</v>
      </c>
    </row>
    <row r="563" customFormat="false" ht="12.75" hidden="false" customHeight="false" outlineLevel="0" collapsed="false">
      <c r="A563" s="1" t="s">
        <v>17</v>
      </c>
      <c r="B563" s="1" t="n">
        <v>0</v>
      </c>
      <c r="C563" s="1" t="s">
        <v>18</v>
      </c>
    </row>
    <row r="564" customFormat="false" ht="12.75" hidden="false" customHeight="false" outlineLevel="0" collapsed="false">
      <c r="A564" s="1" t="s">
        <v>19</v>
      </c>
      <c r="B564" s="1" t="n">
        <v>0</v>
      </c>
      <c r="C564" s="1" t="s">
        <v>18</v>
      </c>
    </row>
    <row r="567" customFormat="false" ht="12.75" hidden="false" customHeight="false" outlineLevel="0" collapsed="false">
      <c r="A567" s="1" t="s">
        <v>318</v>
      </c>
    </row>
    <row r="568" customFormat="false" ht="12.75" hidden="false" customHeight="false" outlineLevel="0" collapsed="false">
      <c r="A568" s="1" t="s">
        <v>319</v>
      </c>
    </row>
    <row r="569" customFormat="false" ht="12.75" hidden="false" customHeight="false" outlineLevel="0" collapsed="false">
      <c r="A569" s="1" t="s">
        <v>6</v>
      </c>
      <c r="B569" s="1" t="n">
        <v>3841</v>
      </c>
      <c r="C569" s="1" t="s">
        <v>320</v>
      </c>
    </row>
    <row r="570" customFormat="false" ht="12.75" hidden="false" customHeight="false" outlineLevel="0" collapsed="false">
      <c r="A570" s="1" t="s">
        <v>17</v>
      </c>
      <c r="B570" s="1" t="n">
        <v>8561</v>
      </c>
      <c r="C570" s="1" t="s">
        <v>321</v>
      </c>
    </row>
    <row r="571" customFormat="false" ht="12.75" hidden="false" customHeight="false" outlineLevel="0" collapsed="false">
      <c r="A571" s="1" t="s">
        <v>19</v>
      </c>
      <c r="B571" s="1" t="n">
        <v>0</v>
      </c>
      <c r="C571" s="1" t="s">
        <v>1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.99"/>
    <col collapsed="false" customWidth="true" hidden="false" outlineLevel="0" max="3" min="3" style="1" width="70.28"/>
    <col collapsed="false" customWidth="true" hidden="false" outlineLevel="0" max="11" min="11" style="1" width="6.99"/>
    <col collapsed="false" customWidth="true" hidden="false" outlineLevel="0" max="12" min="12" style="1" width="3.99"/>
    <col collapsed="false" customWidth="true" hidden="false" outlineLevel="0" max="13" min="13" style="1" width="70.28"/>
  </cols>
  <sheetData>
    <row r="1" customFormat="false" ht="15.75" hidden="false" customHeight="false" outlineLevel="0" collapsed="false">
      <c r="B1" s="3" t="s">
        <v>322</v>
      </c>
    </row>
    <row r="3" customFormat="false" ht="12.75" hidden="false" customHeight="false" outlineLevel="0" collapsed="false">
      <c r="B3" s="4"/>
      <c r="L3" s="4"/>
    </row>
    <row r="4" customFormat="false" ht="13.5" hidden="false" customHeight="false" outlineLevel="0" collapsed="false"/>
    <row r="5" customFormat="false" ht="13.5" hidden="false" customHeight="false" outlineLevel="0" collapsed="false">
      <c r="B5" s="5"/>
      <c r="C5" s="6"/>
      <c r="D5" s="7" t="s">
        <v>323</v>
      </c>
      <c r="E5" s="7" t="s">
        <v>324</v>
      </c>
      <c r="F5" s="7" t="s">
        <v>325</v>
      </c>
      <c r="G5" s="7" t="s">
        <v>326</v>
      </c>
      <c r="H5" s="8" t="s">
        <v>327</v>
      </c>
    </row>
    <row r="6" customFormat="false" ht="12.75" hidden="false" customHeight="false" outlineLevel="0" collapsed="false">
      <c r="B6" s="9" t="s">
        <v>328</v>
      </c>
      <c r="C6" s="10" t="s">
        <v>329</v>
      </c>
      <c r="D6" s="11" t="n">
        <v>0.0203193033381713</v>
      </c>
      <c r="E6" s="11" t="n">
        <v>0.0272536687631027</v>
      </c>
      <c r="F6" s="11" t="n">
        <v>0.222706015158845</v>
      </c>
      <c r="G6" s="11" t="n">
        <v>0.729721012739881</v>
      </c>
      <c r="H6" s="12" t="n">
        <v>1</v>
      </c>
    </row>
    <row r="7" customFormat="false" ht="12.75" hidden="false" customHeight="false" outlineLevel="0" collapsed="false">
      <c r="B7" s="13" t="s">
        <v>330</v>
      </c>
      <c r="C7" s="14" t="s">
        <v>331</v>
      </c>
      <c r="D7" s="11" t="n">
        <v>0.0320109659732301</v>
      </c>
      <c r="E7" s="11" t="n">
        <v>0.0601515884534753</v>
      </c>
      <c r="F7" s="11" t="n">
        <v>0.307289146911788</v>
      </c>
      <c r="G7" s="11" t="n">
        <v>0.600548298661506</v>
      </c>
      <c r="H7" s="15" t="n">
        <v>1</v>
      </c>
    </row>
    <row r="8" customFormat="false" ht="25.5" hidden="false" customHeight="false" outlineLevel="0" collapsed="false">
      <c r="B8" s="13" t="s">
        <v>332</v>
      </c>
      <c r="C8" s="14" t="s">
        <v>333</v>
      </c>
      <c r="D8" s="11" t="n">
        <v>0.0501532010965973</v>
      </c>
      <c r="E8" s="11" t="n">
        <v>0.0929688759877439</v>
      </c>
      <c r="F8" s="11" t="n">
        <v>0.334623447830995</v>
      </c>
      <c r="G8" s="11" t="n">
        <v>0.522254475084664</v>
      </c>
      <c r="H8" s="15" t="n">
        <v>1</v>
      </c>
    </row>
    <row r="9" customFormat="false" ht="25.5" hidden="false" customHeight="false" outlineLevel="0" collapsed="false">
      <c r="B9" s="13" t="s">
        <v>334</v>
      </c>
      <c r="C9" s="14" t="s">
        <v>335</v>
      </c>
      <c r="D9" s="11" t="n">
        <v>0.0591033704241251</v>
      </c>
      <c r="E9" s="11" t="n">
        <v>0.114255765199161</v>
      </c>
      <c r="F9" s="11" t="n">
        <v>0.351717464925012</v>
      </c>
      <c r="G9" s="11" t="n">
        <v>0.474923399451701</v>
      </c>
      <c r="H9" s="15" t="n">
        <v>1</v>
      </c>
    </row>
    <row r="10" customFormat="false" ht="12.75" hidden="false" customHeight="false" outlineLevel="0" collapsed="false">
      <c r="B10" s="13" t="s">
        <v>336</v>
      </c>
      <c r="C10" s="14" t="s">
        <v>337</v>
      </c>
      <c r="D10" s="11" t="n">
        <v>0.0482180293501048</v>
      </c>
      <c r="E10" s="11" t="n">
        <v>0.0871633607482664</v>
      </c>
      <c r="F10" s="11" t="n">
        <v>0.328253507498791</v>
      </c>
      <c r="G10" s="11" t="n">
        <v>0.536365102402838</v>
      </c>
      <c r="H10" s="15" t="n">
        <v>1</v>
      </c>
    </row>
    <row r="11" customFormat="false" ht="12.75" hidden="false" customHeight="false" outlineLevel="0" collapsed="false">
      <c r="B11" s="13" t="s">
        <v>338</v>
      </c>
      <c r="C11" s="14" t="s">
        <v>339</v>
      </c>
      <c r="D11" s="11" t="n">
        <v>0.217061764231576</v>
      </c>
      <c r="E11" s="11" t="n">
        <v>0.210288663118852</v>
      </c>
      <c r="F11" s="11" t="n">
        <v>0.314707305273343</v>
      </c>
      <c r="G11" s="11" t="n">
        <v>0.25794226737623</v>
      </c>
      <c r="H11" s="15" t="n">
        <v>1</v>
      </c>
    </row>
    <row r="12" customFormat="false" ht="12.75" hidden="false" customHeight="false" outlineLevel="0" collapsed="false">
      <c r="B12" s="13" t="s">
        <v>340</v>
      </c>
      <c r="C12" s="14" t="s">
        <v>341</v>
      </c>
      <c r="D12" s="11" t="n">
        <v>0.358732462506047</v>
      </c>
      <c r="E12" s="11" t="n">
        <v>0.213352685050798</v>
      </c>
      <c r="F12" s="11" t="n">
        <v>0.230527334300919</v>
      </c>
      <c r="G12" s="11" t="n">
        <v>0.197387518142235</v>
      </c>
      <c r="H12" s="15" t="n">
        <v>1</v>
      </c>
    </row>
    <row r="13" customFormat="false" ht="25.5" hidden="false" customHeight="false" outlineLevel="0" collapsed="false">
      <c r="B13" s="13" t="s">
        <v>342</v>
      </c>
      <c r="C13" s="14" t="s">
        <v>343</v>
      </c>
      <c r="D13" s="11" t="n">
        <v>0.0387840670859539</v>
      </c>
      <c r="E13" s="11" t="n">
        <v>0.0693436542493146</v>
      </c>
      <c r="F13" s="11" t="n">
        <v>0.288824383164006</v>
      </c>
      <c r="G13" s="11" t="n">
        <v>0.603047895500726</v>
      </c>
      <c r="H13" s="15" t="n">
        <v>1</v>
      </c>
    </row>
    <row r="14" customFormat="false" ht="13.5" hidden="false" customHeight="false" outlineLevel="0" collapsed="false">
      <c r="B14" s="16" t="s">
        <v>344</v>
      </c>
      <c r="C14" s="17" t="s">
        <v>345</v>
      </c>
      <c r="D14" s="11" t="n">
        <v>0.0974036445734559</v>
      </c>
      <c r="E14" s="11" t="n">
        <v>0.160780519271085</v>
      </c>
      <c r="F14" s="11" t="n">
        <v>0.326318335752298</v>
      </c>
      <c r="G14" s="11" t="n">
        <v>0.415497500403161</v>
      </c>
      <c r="H14" s="18" t="n">
        <v>1</v>
      </c>
    </row>
  </sheetData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14.85"/>
    <col collapsed="false" customWidth="true" hidden="false" outlineLevel="0" max="13" min="13" style="1" width="0.41"/>
    <col collapsed="false" customWidth="true" hidden="false" outlineLevel="0" max="14" min="14" style="1" width="36.7"/>
    <col collapsed="false" customWidth="true" hidden="false" outlineLevel="0" max="15" min="15" style="1" width="14.85"/>
  </cols>
  <sheetData>
    <row r="1" customFormat="false" ht="15.75" hidden="false" customHeight="false" outlineLevel="0" collapsed="false">
      <c r="A1" s="3" t="s">
        <v>346</v>
      </c>
    </row>
    <row r="3" customFormat="false" ht="12.75" hidden="false" customHeight="false" outlineLevel="0" collapsed="false">
      <c r="A3" s="4"/>
      <c r="N3" s="4"/>
    </row>
    <row r="4" customFormat="false" ht="13.5" hidden="false" customHeight="false" outlineLevel="0" collapsed="false"/>
    <row r="5" customFormat="false" ht="12.75" hidden="false" customHeight="false" outlineLevel="0" collapsed="false">
      <c r="A5" s="19"/>
      <c r="B5" s="20" t="s">
        <v>347</v>
      </c>
      <c r="C5" s="20"/>
      <c r="D5" s="20"/>
      <c r="E5" s="20"/>
      <c r="F5" s="20"/>
      <c r="G5" s="21" t="s">
        <v>348</v>
      </c>
      <c r="H5" s="21"/>
      <c r="I5" s="21"/>
      <c r="J5" s="21"/>
      <c r="K5" s="21"/>
    </row>
    <row r="6" customFormat="false" ht="13.5" hidden="false" customHeight="false" outlineLevel="0" collapsed="false">
      <c r="A6" s="22"/>
      <c r="B6" s="23" t="s">
        <v>323</v>
      </c>
      <c r="C6" s="24" t="s">
        <v>324</v>
      </c>
      <c r="D6" s="24" t="s">
        <v>325</v>
      </c>
      <c r="E6" s="24" t="s">
        <v>326</v>
      </c>
      <c r="F6" s="25" t="s">
        <v>327</v>
      </c>
      <c r="G6" s="26" t="s">
        <v>323</v>
      </c>
      <c r="H6" s="24" t="s">
        <v>324</v>
      </c>
      <c r="I6" s="24" t="s">
        <v>325</v>
      </c>
      <c r="J6" s="24" t="s">
        <v>326</v>
      </c>
      <c r="K6" s="27" t="s">
        <v>327</v>
      </c>
    </row>
    <row r="7" customFormat="false" ht="12.75" hidden="false" customHeight="false" outlineLevel="0" collapsed="false">
      <c r="A7" s="28" t="s">
        <v>349</v>
      </c>
      <c r="B7" s="11" t="n">
        <v>0.333817126269956</v>
      </c>
      <c r="C7" s="11" t="n">
        <v>0.222544750846638</v>
      </c>
      <c r="D7" s="11" t="n">
        <v>0.227785840993388</v>
      </c>
      <c r="E7" s="11" t="n">
        <v>0.215852281890018</v>
      </c>
      <c r="F7" s="29" t="n">
        <v>1</v>
      </c>
      <c r="G7" s="30" t="n">
        <v>0.62949524270279</v>
      </c>
      <c r="H7" s="11" t="n">
        <v>0.193275278180939</v>
      </c>
      <c r="I7" s="11" t="n">
        <v>0.0929688759877439</v>
      </c>
      <c r="J7" s="11" t="n">
        <v>0.0842606031285277</v>
      </c>
      <c r="K7" s="12" t="n">
        <v>1</v>
      </c>
    </row>
    <row r="8" customFormat="false" ht="12.75" hidden="false" customHeight="false" outlineLevel="0" collapsed="false">
      <c r="A8" s="31" t="s">
        <v>350</v>
      </c>
      <c r="B8" s="32" t="n">
        <v>0.222302854378326</v>
      </c>
      <c r="C8" s="32" t="n">
        <v>0.251411062731817</v>
      </c>
      <c r="D8" s="32" t="n">
        <v>0.29454926624738</v>
      </c>
      <c r="E8" s="32" t="n">
        <v>0.231736816642477</v>
      </c>
      <c r="F8" s="33" t="n">
        <v>1</v>
      </c>
      <c r="G8" s="34" t="n">
        <v>0.363892920496694</v>
      </c>
      <c r="H8" s="32" t="n">
        <v>0.281406224802451</v>
      </c>
      <c r="I8" s="32" t="n">
        <v>0.212385099177552</v>
      </c>
      <c r="J8" s="32" t="n">
        <v>0.142315755523303</v>
      </c>
      <c r="K8" s="15" t="n">
        <v>1</v>
      </c>
    </row>
    <row r="9" customFormat="false" ht="12.75" hidden="false" customHeight="false" outlineLevel="0" collapsed="false">
      <c r="A9" s="31" t="s">
        <v>351</v>
      </c>
      <c r="B9" s="32" t="n">
        <v>0.208514755684567</v>
      </c>
      <c r="C9" s="32" t="n">
        <v>0.246250604741171</v>
      </c>
      <c r="D9" s="32" t="n">
        <v>0.304789550072569</v>
      </c>
      <c r="E9" s="32" t="n">
        <v>0.240445089501693</v>
      </c>
      <c r="F9" s="33" t="n">
        <v>1</v>
      </c>
      <c r="G9" s="34" t="n">
        <v>0.15731333655862</v>
      </c>
      <c r="H9" s="32" t="n">
        <v>0.209562973713917</v>
      </c>
      <c r="I9" s="32" t="n">
        <v>0.313255926463474</v>
      </c>
      <c r="J9" s="32" t="n">
        <v>0.31986776326399</v>
      </c>
      <c r="K9" s="15" t="n">
        <v>1</v>
      </c>
    </row>
    <row r="10" customFormat="false" ht="12.75" hidden="false" customHeight="false" outlineLevel="0" collapsed="false">
      <c r="A10" s="35" t="s">
        <v>352</v>
      </c>
      <c r="B10" s="32" t="n">
        <v>0.232785034671827</v>
      </c>
      <c r="C10" s="32" t="n">
        <v>0.233188195452346</v>
      </c>
      <c r="D10" s="32" t="n">
        <v>0.29414610546686</v>
      </c>
      <c r="E10" s="32" t="n">
        <v>0.239880664408966</v>
      </c>
      <c r="F10" s="33" t="n">
        <v>1</v>
      </c>
      <c r="G10" s="34" t="n">
        <v>0.383244637961619</v>
      </c>
      <c r="H10" s="32" t="n">
        <v>0.299709724238026</v>
      </c>
      <c r="I10" s="32" t="n">
        <v>0.196258667956781</v>
      </c>
      <c r="J10" s="32" t="n">
        <v>0.120786969843574</v>
      </c>
      <c r="K10" s="15" t="n">
        <v>1</v>
      </c>
    </row>
    <row r="11" customFormat="false" ht="12.75" hidden="false" customHeight="false" outlineLevel="0" collapsed="false">
      <c r="A11" s="35" t="s">
        <v>353</v>
      </c>
      <c r="B11" s="32" t="n">
        <v>0.222302854378326</v>
      </c>
      <c r="C11" s="32" t="n">
        <v>0.224238026124819</v>
      </c>
      <c r="D11" s="32" t="n">
        <v>0.287695532978552</v>
      </c>
      <c r="E11" s="32" t="n">
        <v>0.265763586518304</v>
      </c>
      <c r="F11" s="33" t="n">
        <v>1</v>
      </c>
      <c r="G11" s="34" t="n">
        <v>0.161586840832124</v>
      </c>
      <c r="H11" s="32" t="n">
        <v>0.197871311078858</v>
      </c>
      <c r="I11" s="32" t="n">
        <v>0.289872601193356</v>
      </c>
      <c r="J11" s="32" t="n">
        <v>0.350669246895662</v>
      </c>
      <c r="K11" s="15" t="n">
        <v>1</v>
      </c>
    </row>
    <row r="12" customFormat="false" ht="12.75" hidden="false" customHeight="false" outlineLevel="0" collapsed="false">
      <c r="A12" s="35" t="s">
        <v>354</v>
      </c>
      <c r="B12" s="32" t="n">
        <v>0.227785840993388</v>
      </c>
      <c r="C12" s="32" t="n">
        <v>0.209966134494436</v>
      </c>
      <c r="D12" s="32" t="n">
        <v>0.257861635220126</v>
      </c>
      <c r="E12" s="32" t="n">
        <v>0.30438638929205</v>
      </c>
      <c r="F12" s="33" t="n">
        <v>1</v>
      </c>
      <c r="G12" s="34" t="n">
        <v>0.247460087082729</v>
      </c>
      <c r="H12" s="32" t="n">
        <v>0.201661022415739</v>
      </c>
      <c r="I12" s="32" t="n">
        <v>0.250766005482987</v>
      </c>
      <c r="J12" s="32" t="n">
        <v>0.300112885018545</v>
      </c>
      <c r="K12" s="15" t="n">
        <v>1</v>
      </c>
    </row>
    <row r="13" customFormat="false" ht="12.75" hidden="false" customHeight="false" outlineLevel="0" collapsed="false">
      <c r="A13" s="35" t="s">
        <v>355</v>
      </c>
      <c r="B13" s="32" t="n">
        <v>0.380583776810192</v>
      </c>
      <c r="C13" s="32" t="n">
        <v>0.267295597484277</v>
      </c>
      <c r="D13" s="32" t="n">
        <v>0.214320270924045</v>
      </c>
      <c r="E13" s="32" t="n">
        <v>0.137800354781487</v>
      </c>
      <c r="F13" s="33" t="n">
        <v>1</v>
      </c>
      <c r="G13" s="34" t="n">
        <v>0.34978229317852</v>
      </c>
      <c r="H13" s="32" t="n">
        <v>0.251894855668441</v>
      </c>
      <c r="I13" s="32" t="n">
        <v>0.223189808095468</v>
      </c>
      <c r="J13" s="32" t="n">
        <v>0.175133043057571</v>
      </c>
      <c r="K13" s="15" t="n">
        <v>1</v>
      </c>
    </row>
    <row r="14" customFormat="false" ht="12.75" hidden="false" customHeight="false" outlineLevel="0" collapsed="false">
      <c r="A14" s="35" t="s">
        <v>356</v>
      </c>
      <c r="B14" s="32" t="n">
        <v>0.212223834865344</v>
      </c>
      <c r="C14" s="32" t="n">
        <v>0.19496855345912</v>
      </c>
      <c r="D14" s="32" t="n">
        <v>0.260441864215449</v>
      </c>
      <c r="E14" s="32" t="n">
        <v>0.332365747460087</v>
      </c>
      <c r="F14" s="33" t="n">
        <v>1</v>
      </c>
      <c r="G14" s="34" t="n">
        <v>0.260280599903241</v>
      </c>
      <c r="H14" s="32" t="n">
        <v>0.17134333172069</v>
      </c>
      <c r="I14" s="32" t="n">
        <v>0.231414288018062</v>
      </c>
      <c r="J14" s="32" t="n">
        <v>0.336961780358007</v>
      </c>
      <c r="K14" s="15" t="n">
        <v>1</v>
      </c>
    </row>
    <row r="15" customFormat="false" ht="13.5" hidden="false" customHeight="false" outlineLevel="0" collapsed="false">
      <c r="A15" s="36" t="s">
        <v>357</v>
      </c>
      <c r="B15" s="37" t="n">
        <v>0.403644573455894</v>
      </c>
      <c r="C15" s="37" t="n">
        <v>0.140138687308499</v>
      </c>
      <c r="D15" s="37" t="n">
        <v>0.153120464441219</v>
      </c>
      <c r="E15" s="37" t="n">
        <v>0.303096274794388</v>
      </c>
      <c r="F15" s="38" t="n">
        <v>1</v>
      </c>
      <c r="G15" s="39" t="n">
        <v>0.478229317851959</v>
      </c>
      <c r="H15" s="37" t="n">
        <v>0.14916948879213</v>
      </c>
      <c r="I15" s="37" t="n">
        <v>0.135381390098371</v>
      </c>
      <c r="J15" s="37" t="n">
        <v>0.237219803257539</v>
      </c>
      <c r="K15" s="18" t="n">
        <v>1</v>
      </c>
    </row>
  </sheetData>
  <mergeCells count="2">
    <mergeCell ref="B5:F5"/>
    <mergeCell ref="G5:K5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85"/>
    <col collapsed="false" customWidth="true" hidden="false" outlineLevel="0" max="3" min="3" style="1" width="29.85"/>
    <col collapsed="false" customWidth="true" hidden="false" outlineLevel="0" max="15" min="15" style="1" width="5.85"/>
    <col collapsed="false" customWidth="true" hidden="false" outlineLevel="0" max="16" min="16" style="1" width="29.85"/>
  </cols>
  <sheetData>
    <row r="1" customFormat="false" ht="15.75" hidden="false" customHeight="false" outlineLevel="0" collapsed="false">
      <c r="B1" s="3" t="s">
        <v>358</v>
      </c>
    </row>
    <row r="3" customFormat="false" ht="12.75" hidden="false" customHeight="false" outlineLevel="0" collapsed="false">
      <c r="B3" s="4"/>
      <c r="O3" s="4"/>
    </row>
    <row r="4" customFormat="false" ht="13.5" hidden="false" customHeight="false" outlineLevel="0" collapsed="false"/>
    <row r="5" customFormat="false" ht="13.5" hidden="false" customHeight="false" outlineLevel="0" collapsed="false">
      <c r="B5" s="5"/>
      <c r="C5" s="6"/>
      <c r="D5" s="7" t="s">
        <v>323</v>
      </c>
      <c r="E5" s="7" t="s">
        <v>324</v>
      </c>
      <c r="F5" s="7" t="s">
        <v>325</v>
      </c>
      <c r="G5" s="7" t="s">
        <v>326</v>
      </c>
      <c r="H5" s="8" t="s">
        <v>327</v>
      </c>
    </row>
    <row r="6" customFormat="false" ht="126.75" hidden="false" customHeight="true" outlineLevel="0" collapsed="false">
      <c r="B6" s="40" t="s">
        <v>328</v>
      </c>
      <c r="C6" s="41" t="s">
        <v>359</v>
      </c>
      <c r="D6" s="42" t="n">
        <v>0.0887760038703435</v>
      </c>
      <c r="E6" s="42" t="n">
        <v>0.132398000322529</v>
      </c>
      <c r="F6" s="42" t="n">
        <v>0.387840670859539</v>
      </c>
      <c r="G6" s="42" t="n">
        <v>0.390985324947589</v>
      </c>
      <c r="H6" s="43" t="n">
        <v>1</v>
      </c>
    </row>
    <row r="7" customFormat="false" ht="26.25" hidden="false" customHeight="false" outlineLevel="0" collapsed="false">
      <c r="B7" s="44" t="s">
        <v>330</v>
      </c>
      <c r="C7" s="45" t="s">
        <v>360</v>
      </c>
      <c r="D7" s="42" t="n">
        <v>0.0963554265441058</v>
      </c>
      <c r="E7" s="42" t="n">
        <v>0.137558458313175</v>
      </c>
      <c r="F7" s="42" t="n">
        <v>0.352604418642154</v>
      </c>
      <c r="G7" s="42" t="n">
        <v>0.413481696500564</v>
      </c>
      <c r="H7" s="46" t="n"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1.14"/>
    <col collapsed="false" customWidth="true" hidden="false" outlineLevel="0" max="12" min="12" style="1" width="31.14"/>
  </cols>
  <sheetData>
    <row r="1" customFormat="false" ht="15.75" hidden="false" customHeight="false" outlineLevel="0" collapsed="false">
      <c r="B1" s="3" t="s">
        <v>361</v>
      </c>
    </row>
    <row r="3" customFormat="false" ht="12.75" hidden="false" customHeight="false" outlineLevel="0" collapsed="false">
      <c r="B3" s="47"/>
    </row>
    <row r="4" customFormat="false" ht="13.5" hidden="false" customHeight="false" outlineLevel="0" collapsed="false"/>
    <row r="5" customFormat="false" ht="13.5" hidden="false" customHeight="false" outlineLevel="0" collapsed="false">
      <c r="B5" s="48"/>
      <c r="C5" s="7" t="s">
        <v>323</v>
      </c>
      <c r="D5" s="7" t="s">
        <v>324</v>
      </c>
      <c r="E5" s="7" t="s">
        <v>325</v>
      </c>
      <c r="F5" s="7" t="s">
        <v>326</v>
      </c>
      <c r="G5" s="8" t="s">
        <v>327</v>
      </c>
    </row>
    <row r="6" customFormat="false" ht="38.25" hidden="false" customHeight="false" outlineLevel="0" collapsed="false">
      <c r="B6" s="49" t="s">
        <v>362</v>
      </c>
      <c r="C6" s="11" t="n">
        <v>0.225124979841961</v>
      </c>
      <c r="D6" s="11" t="n">
        <v>0.170133849379132</v>
      </c>
      <c r="E6" s="11" t="n">
        <v>0.238187389130785</v>
      </c>
      <c r="F6" s="11" t="n">
        <v>0.366553781648121</v>
      </c>
      <c r="G6" s="12" t="n">
        <v>1</v>
      </c>
    </row>
    <row r="7" customFormat="false" ht="26.25" hidden="false" customHeight="false" outlineLevel="0" collapsed="false">
      <c r="B7" s="50" t="s">
        <v>363</v>
      </c>
      <c r="C7" s="11" t="n">
        <v>0.2343170456378</v>
      </c>
      <c r="D7" s="11" t="n">
        <v>0.177713272052895</v>
      </c>
      <c r="E7" s="11" t="n">
        <v>0.265521690049992</v>
      </c>
      <c r="F7" s="11" t="n">
        <v>0.322447992259313</v>
      </c>
      <c r="G7" s="18" t="n"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7.28"/>
    <col collapsed="false" customWidth="false" hidden="true" outlineLevel="0" max="9" min="2" style="1" width="9.06"/>
    <col collapsed="false" customWidth="true" hidden="true" outlineLevel="0" max="10" min="10" style="1" width="7.42"/>
    <col collapsed="false" customWidth="false" hidden="true" outlineLevel="0" max="11" min="11" style="1" width="9.06"/>
    <col collapsed="false" customWidth="true" hidden="false" outlineLevel="0" max="12" min="12" style="1" width="37.28"/>
  </cols>
  <sheetData>
    <row r="1" customFormat="false" ht="15.75" hidden="false" customHeight="false" outlineLevel="0" collapsed="false">
      <c r="L1" s="3" t="s">
        <v>364</v>
      </c>
    </row>
    <row r="3" customFormat="false" ht="12.75" hidden="false" customHeight="false" outlineLevel="0" collapsed="false">
      <c r="A3" s="4" t="s">
        <v>365</v>
      </c>
      <c r="L3" s="4"/>
    </row>
    <row r="4" customFormat="false" ht="13.5" hidden="false" customHeight="false" outlineLevel="0" collapsed="false"/>
    <row r="5" customFormat="false" ht="13.5" hidden="false" customHeight="false" outlineLevel="0" collapsed="false">
      <c r="A5" s="51"/>
      <c r="B5" s="7" t="s">
        <v>323</v>
      </c>
      <c r="C5" s="7" t="s">
        <v>324</v>
      </c>
      <c r="D5" s="7" t="s">
        <v>325</v>
      </c>
      <c r="E5" s="52" t="s">
        <v>366</v>
      </c>
      <c r="F5" s="8" t="s">
        <v>367</v>
      </c>
      <c r="L5" s="51"/>
      <c r="M5" s="7" t="s">
        <v>323</v>
      </c>
      <c r="N5" s="7" t="s">
        <v>324</v>
      </c>
      <c r="O5" s="7" t="s">
        <v>325</v>
      </c>
      <c r="P5" s="52" t="s">
        <v>366</v>
      </c>
      <c r="Q5" s="8" t="s">
        <v>367</v>
      </c>
    </row>
    <row r="6" customFormat="false" ht="25.5" hidden="false" customHeight="false" outlineLevel="0" collapsed="false">
      <c r="A6" s="53" t="s">
        <v>368</v>
      </c>
      <c r="B6" s="54" t="n">
        <v>164</v>
      </c>
      <c r="C6" s="54" t="n">
        <v>245</v>
      </c>
      <c r="D6" s="54" t="n">
        <v>2532</v>
      </c>
      <c r="E6" s="55" t="n">
        <v>9461</v>
      </c>
      <c r="F6" s="56" t="n">
        <f aca="false">SUM(B6:E6)</f>
        <v>12402</v>
      </c>
      <c r="L6" s="53" t="s">
        <v>368</v>
      </c>
      <c r="M6" s="11" t="n">
        <f aca="false">B6/$F6</f>
        <v>0.0132236736010321</v>
      </c>
      <c r="N6" s="11" t="n">
        <f aca="false">C6/$F6</f>
        <v>0.0197548782454443</v>
      </c>
      <c r="O6" s="11" t="n">
        <f aca="false">D6/$F6</f>
        <v>0.204160619254959</v>
      </c>
      <c r="P6" s="29" t="n">
        <f aca="false">E6/$F6</f>
        <v>0.762860828898565</v>
      </c>
      <c r="Q6" s="12" t="n">
        <f aca="false">F6/$F6</f>
        <v>1</v>
      </c>
    </row>
    <row r="7" customFormat="false" ht="12.75" hidden="false" customHeight="false" outlineLevel="0" collapsed="false">
      <c r="A7" s="35" t="s">
        <v>369</v>
      </c>
      <c r="B7" s="57" t="n">
        <v>236</v>
      </c>
      <c r="C7" s="57" t="n">
        <v>412</v>
      </c>
      <c r="D7" s="57" t="n">
        <v>3413</v>
      </c>
      <c r="E7" s="58" t="n">
        <v>8341</v>
      </c>
      <c r="F7" s="59" t="n">
        <f aca="false">SUM(B7:E7)</f>
        <v>12402</v>
      </c>
      <c r="L7" s="31" t="s">
        <v>369</v>
      </c>
      <c r="M7" s="32" t="n">
        <f aca="false">B7/$F7</f>
        <v>0.0190291888405096</v>
      </c>
      <c r="N7" s="32" t="n">
        <f aca="false">C7/$F7</f>
        <v>0.0332204483147879</v>
      </c>
      <c r="O7" s="32" t="n">
        <f aca="false">D7/$F7</f>
        <v>0.275197548782454</v>
      </c>
      <c r="P7" s="33" t="n">
        <f aca="false">E7/$F7</f>
        <v>0.672552814062248</v>
      </c>
      <c r="Q7" s="15" t="n">
        <f aca="false">F7/$F7</f>
        <v>1</v>
      </c>
    </row>
    <row r="8" customFormat="false" ht="12.75" hidden="false" customHeight="false" outlineLevel="0" collapsed="false">
      <c r="A8" s="35" t="s">
        <v>370</v>
      </c>
      <c r="B8" s="57" t="n">
        <v>561</v>
      </c>
      <c r="C8" s="57" t="n">
        <v>1430</v>
      </c>
      <c r="D8" s="57" t="n">
        <v>5115</v>
      </c>
      <c r="E8" s="58" t="n">
        <v>5296</v>
      </c>
      <c r="F8" s="59" t="n">
        <f aca="false">SUM(B8:E8)</f>
        <v>12402</v>
      </c>
      <c r="L8" s="31" t="s">
        <v>370</v>
      </c>
      <c r="M8" s="32" t="n">
        <f aca="false">B8/$F8</f>
        <v>0.0452346395742622</v>
      </c>
      <c r="N8" s="32" t="n">
        <f aca="false">C8/$F8</f>
        <v>0.115303983228512</v>
      </c>
      <c r="O8" s="32" t="n">
        <f aca="false">D8/$F8</f>
        <v>0.412433478471214</v>
      </c>
      <c r="P8" s="33" t="n">
        <f aca="false">E8/$F8</f>
        <v>0.427027898726012</v>
      </c>
      <c r="Q8" s="15" t="n">
        <f aca="false">F8/$F8</f>
        <v>1</v>
      </c>
    </row>
    <row r="9" customFormat="false" ht="13.5" hidden="false" customHeight="false" outlineLevel="0" collapsed="false">
      <c r="A9" s="36" t="s">
        <v>371</v>
      </c>
      <c r="B9" s="60" t="n">
        <v>700</v>
      </c>
      <c r="C9" s="60" t="n">
        <v>1478</v>
      </c>
      <c r="D9" s="60" t="n">
        <v>4696</v>
      </c>
      <c r="E9" s="61" t="n">
        <v>5528</v>
      </c>
      <c r="F9" s="62" t="n">
        <f aca="false">SUM(B9:E9)</f>
        <v>12402</v>
      </c>
      <c r="L9" s="63" t="s">
        <v>371</v>
      </c>
      <c r="M9" s="37" t="n">
        <f aca="false">B9/$F9</f>
        <v>0.056442509272698</v>
      </c>
      <c r="N9" s="37" t="n">
        <f aca="false">C9/$F9</f>
        <v>0.119174326721497</v>
      </c>
      <c r="O9" s="37" t="n">
        <f aca="false">D9/$F9</f>
        <v>0.378648605063699</v>
      </c>
      <c r="P9" s="38" t="n">
        <f aca="false">E9/$F9</f>
        <v>0.445734558942106</v>
      </c>
      <c r="Q9" s="18" t="n">
        <f aca="false">F9/$F9</f>
        <v>1</v>
      </c>
    </row>
  </sheetData>
  <printOptions headings="false" gridLines="false" gridLinesSet="true" horizontalCentered="false" verticalCentered="false"/>
  <pageMargins left="0.472222222222222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H106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5.13"/>
    <col collapsed="false" customWidth="true" hidden="true" outlineLevel="0" max="2" min="2" style="1" width="14.41"/>
    <col collapsed="false" customWidth="true" hidden="true" outlineLevel="0" max="3" min="3" style="1" width="23.41"/>
    <col collapsed="false" customWidth="true" hidden="true" outlineLevel="0" max="4" min="4" style="1" width="24.41"/>
    <col collapsed="false" customWidth="true" hidden="true" outlineLevel="0" max="5" min="5" style="1" width="17.42"/>
    <col collapsed="false" customWidth="true" hidden="true" outlineLevel="0" max="6" min="6" style="1" width="15.13"/>
    <col collapsed="false" customWidth="true" hidden="true" outlineLevel="0" max="7" min="7" style="1" width="9.14"/>
    <col collapsed="false" customWidth="true" hidden="false" outlineLevel="0" max="9" min="9" style="1" width="21.84"/>
    <col collapsed="false" customWidth="true" hidden="false" outlineLevel="0" max="10" min="10" style="1" width="21.56"/>
    <col collapsed="false" customWidth="true" hidden="false" outlineLevel="0" max="11" min="11" style="1" width="21.28"/>
    <col collapsed="false" customWidth="true" hidden="false" outlineLevel="0" max="12" min="12" style="1" width="15.56"/>
    <col collapsed="false" customWidth="true" hidden="false" outlineLevel="0" max="13" min="13" style="1" width="14.56"/>
    <col collapsed="false" customWidth="true" hidden="false" outlineLevel="0" max="14" min="14" style="1" width="10.13"/>
  </cols>
  <sheetData>
    <row r="1" customFormat="false" ht="15.75" hidden="false" customHeight="false" outlineLevel="0" collapsed="false">
      <c r="I1" s="3" t="s">
        <v>372</v>
      </c>
    </row>
    <row r="3" customFormat="false" ht="12.75" hidden="false" customHeight="false" outlineLevel="0" collapsed="false">
      <c r="A3" s="4" t="s">
        <v>373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/>
      <c r="B5" s="4" t="s">
        <v>365</v>
      </c>
      <c r="I5" s="4"/>
    </row>
    <row r="6" customFormat="false" ht="13.5" hidden="false" customHeight="false" outlineLevel="0" collapsed="false"/>
    <row r="7" customFormat="false" ht="13.5" hidden="false" customHeight="false" outlineLevel="0" collapsed="false">
      <c r="B7" s="48"/>
      <c r="C7" s="64" t="s">
        <v>374</v>
      </c>
      <c r="D7" s="64" t="s">
        <v>375</v>
      </c>
      <c r="E7" s="64" t="s">
        <v>376</v>
      </c>
      <c r="F7" s="65" t="s">
        <v>356</v>
      </c>
      <c r="G7" s="47"/>
      <c r="I7" s="48"/>
      <c r="J7" s="64" t="s">
        <v>374</v>
      </c>
      <c r="K7" s="64" t="s">
        <v>375</v>
      </c>
      <c r="L7" s="64" t="s">
        <v>376</v>
      </c>
      <c r="M7" s="65" t="s">
        <v>356</v>
      </c>
    </row>
    <row r="8" customFormat="false" ht="12.75" hidden="false" customHeight="false" outlineLevel="0" collapsed="false">
      <c r="B8" s="28" t="s">
        <v>323</v>
      </c>
      <c r="C8" s="54" t="n">
        <v>3420</v>
      </c>
      <c r="D8" s="54" t="n">
        <v>3454</v>
      </c>
      <c r="E8" s="54" t="n">
        <v>4462</v>
      </c>
      <c r="F8" s="56" t="n">
        <v>5702</v>
      </c>
      <c r="G8" s="66"/>
      <c r="I8" s="28" t="s">
        <v>323</v>
      </c>
      <c r="J8" s="11" t="n">
        <f aca="false">C8/C$12</f>
        <v>0.275761973875181</v>
      </c>
      <c r="K8" s="11" t="n">
        <f aca="false">D8/D$12</f>
        <v>0.278503467182712</v>
      </c>
      <c r="L8" s="11" t="n">
        <f aca="false">E8/E$12</f>
        <v>0.359780680535398</v>
      </c>
      <c r="M8" s="12" t="n">
        <f aca="false">F8/F$12</f>
        <v>0.459764554104177</v>
      </c>
    </row>
    <row r="9" customFormat="false" ht="12.75" hidden="false" customHeight="false" outlineLevel="0" collapsed="false">
      <c r="B9" s="31" t="s">
        <v>324</v>
      </c>
      <c r="C9" s="57" t="n">
        <v>1999</v>
      </c>
      <c r="D9" s="57" t="n">
        <v>2263</v>
      </c>
      <c r="E9" s="57" t="n">
        <v>2863</v>
      </c>
      <c r="F9" s="59" t="n">
        <v>2348</v>
      </c>
      <c r="G9" s="66"/>
      <c r="I9" s="31" t="s">
        <v>324</v>
      </c>
      <c r="J9" s="32" t="n">
        <f aca="false">C9/C$12</f>
        <v>0.161183680051605</v>
      </c>
      <c r="K9" s="32" t="n">
        <f aca="false">D9/D$12</f>
        <v>0.182470569263022</v>
      </c>
      <c r="L9" s="32" t="n">
        <f aca="false">E9/E$12</f>
        <v>0.230849862925335</v>
      </c>
      <c r="M9" s="15" t="n">
        <f aca="false">F9/F$12</f>
        <v>0.18932430253185</v>
      </c>
    </row>
    <row r="10" customFormat="false" ht="12.75" hidden="false" customHeight="false" outlineLevel="0" collapsed="false">
      <c r="B10" s="31" t="s">
        <v>325</v>
      </c>
      <c r="C10" s="57" t="n">
        <v>2583</v>
      </c>
      <c r="D10" s="57" t="n">
        <v>2798</v>
      </c>
      <c r="E10" s="57" t="n">
        <v>2721</v>
      </c>
      <c r="F10" s="59" t="n">
        <v>2101</v>
      </c>
      <c r="G10" s="66"/>
      <c r="I10" s="31" t="s">
        <v>325</v>
      </c>
      <c r="J10" s="32" t="n">
        <f aca="false">C10/C$12</f>
        <v>0.208272859216255</v>
      </c>
      <c r="K10" s="32" t="n">
        <f aca="false">D10/D$12</f>
        <v>0.225608772778584</v>
      </c>
      <c r="L10" s="32" t="n">
        <f aca="false">E10/E$12</f>
        <v>0.219400096758587</v>
      </c>
      <c r="M10" s="15" t="n">
        <f aca="false">F10/F$12</f>
        <v>0.169408159974198</v>
      </c>
    </row>
    <row r="11" customFormat="false" ht="13.5" hidden="false" customHeight="false" outlineLevel="0" collapsed="false">
      <c r="B11" s="67" t="s">
        <v>326</v>
      </c>
      <c r="C11" s="68" t="n">
        <v>4400</v>
      </c>
      <c r="D11" s="68" t="n">
        <v>3887</v>
      </c>
      <c r="E11" s="68" t="n">
        <v>2356</v>
      </c>
      <c r="F11" s="69" t="n">
        <v>2251</v>
      </c>
      <c r="G11" s="66"/>
      <c r="I11" s="67" t="s">
        <v>326</v>
      </c>
      <c r="J11" s="70" t="n">
        <f aca="false">C11/C$12</f>
        <v>0.354781486856959</v>
      </c>
      <c r="K11" s="70" t="n">
        <f aca="false">D11/D$12</f>
        <v>0.313417190775681</v>
      </c>
      <c r="L11" s="70" t="n">
        <f aca="false">E11/E$12</f>
        <v>0.189969359780681</v>
      </c>
      <c r="M11" s="71" t="n">
        <f aca="false">F11/F$12</f>
        <v>0.181502983389776</v>
      </c>
    </row>
    <row r="12" customFormat="false" ht="13.5" hidden="false" customHeight="false" outlineLevel="0" collapsed="false">
      <c r="B12" s="51" t="s">
        <v>327</v>
      </c>
      <c r="C12" s="72" t="n">
        <f aca="false">SUM(C8:C11)</f>
        <v>12402</v>
      </c>
      <c r="D12" s="72" t="n">
        <f aca="false">SUM(D8:D11)</f>
        <v>12402</v>
      </c>
      <c r="E12" s="72" t="n">
        <f aca="false">SUM(E8:E11)</f>
        <v>12402</v>
      </c>
      <c r="F12" s="73" t="n">
        <f aca="false">SUM(F8:F11)</f>
        <v>12402</v>
      </c>
      <c r="I12" s="51" t="s">
        <v>327</v>
      </c>
      <c r="J12" s="74" t="n">
        <f aca="false">SUM(J8:J11)</f>
        <v>1</v>
      </c>
      <c r="K12" s="74" t="n">
        <f aca="false">SUM(K8:K11)</f>
        <v>1</v>
      </c>
      <c r="L12" s="74" t="n">
        <f aca="false">SUM(L8:L11)</f>
        <v>1</v>
      </c>
      <c r="M12" s="75" t="n">
        <f aca="false">SUM(M8:M11)</f>
        <v>1</v>
      </c>
    </row>
    <row r="35" customFormat="false" ht="15.75" hidden="false" customHeight="false" outlineLevel="0" collapsed="false">
      <c r="I35" s="3" t="s">
        <v>377</v>
      </c>
    </row>
    <row r="37" customFormat="false" ht="12.75" hidden="false" customHeight="false" outlineLevel="0" collapsed="false">
      <c r="B37" s="4" t="s">
        <v>365</v>
      </c>
      <c r="I37" s="4"/>
    </row>
    <row r="38" customFormat="false" ht="13.5" hidden="false" customHeight="false" outlineLevel="0" collapsed="false"/>
    <row r="39" customFormat="false" ht="13.5" hidden="false" customHeight="false" outlineLevel="0" collapsed="false">
      <c r="B39" s="48"/>
      <c r="C39" s="64" t="s">
        <v>374</v>
      </c>
      <c r="D39" s="64" t="s">
        <v>375</v>
      </c>
      <c r="E39" s="64" t="s">
        <v>376</v>
      </c>
      <c r="F39" s="65" t="s">
        <v>356</v>
      </c>
      <c r="I39" s="48"/>
      <c r="J39" s="64" t="s">
        <v>374</v>
      </c>
      <c r="K39" s="64" t="s">
        <v>375</v>
      </c>
      <c r="L39" s="64" t="s">
        <v>376</v>
      </c>
      <c r="M39" s="65" t="s">
        <v>356</v>
      </c>
    </row>
    <row r="40" customFormat="false" ht="12.75" hidden="false" customHeight="false" outlineLevel="0" collapsed="false">
      <c r="B40" s="28" t="s">
        <v>323</v>
      </c>
      <c r="C40" s="54" t="n">
        <v>1447</v>
      </c>
      <c r="D40" s="54" t="n">
        <v>1558</v>
      </c>
      <c r="E40" s="54" t="n">
        <v>1446</v>
      </c>
      <c r="F40" s="56" t="n">
        <v>1992</v>
      </c>
      <c r="I40" s="28" t="s">
        <v>323</v>
      </c>
      <c r="J40" s="11" t="n">
        <f aca="false">C40/C$12</f>
        <v>0.116674729882277</v>
      </c>
      <c r="K40" s="11" t="n">
        <f aca="false">D40/D$12</f>
        <v>0.125624899209805</v>
      </c>
      <c r="L40" s="11" t="n">
        <f aca="false">E40/E$12</f>
        <v>0.116594097726173</v>
      </c>
      <c r="M40" s="12" t="n">
        <f aca="false">F40/F$12</f>
        <v>0.160619254958878</v>
      </c>
    </row>
    <row r="41" customFormat="false" ht="12.75" hidden="false" customHeight="false" outlineLevel="0" collapsed="false">
      <c r="B41" s="31" t="s">
        <v>324</v>
      </c>
      <c r="C41" s="57" t="n">
        <v>1985</v>
      </c>
      <c r="D41" s="57" t="n">
        <v>2343</v>
      </c>
      <c r="E41" s="57" t="n">
        <v>2363</v>
      </c>
      <c r="F41" s="59" t="n">
        <v>2623</v>
      </c>
      <c r="I41" s="31" t="s">
        <v>324</v>
      </c>
      <c r="J41" s="32" t="n">
        <f aca="false">C41/C$12</f>
        <v>0.160054829866151</v>
      </c>
      <c r="K41" s="32" t="n">
        <f aca="false">D41/D$12</f>
        <v>0.18892114175133</v>
      </c>
      <c r="L41" s="32" t="n">
        <f aca="false">E41/E$12</f>
        <v>0.190533784873408</v>
      </c>
      <c r="M41" s="15" t="n">
        <f aca="false">F41/F$12</f>
        <v>0.21149814546041</v>
      </c>
    </row>
    <row r="42" customFormat="false" ht="12.75" hidden="false" customHeight="false" outlineLevel="0" collapsed="false">
      <c r="B42" s="31" t="s">
        <v>325</v>
      </c>
      <c r="C42" s="57" t="n">
        <v>3745</v>
      </c>
      <c r="D42" s="57" t="n">
        <v>4047</v>
      </c>
      <c r="E42" s="57" t="n">
        <v>4295</v>
      </c>
      <c r="F42" s="59" t="n">
        <v>3788</v>
      </c>
      <c r="I42" s="31" t="s">
        <v>325</v>
      </c>
      <c r="J42" s="32" t="n">
        <f aca="false">C42/C$12</f>
        <v>0.301967424608934</v>
      </c>
      <c r="K42" s="32" t="n">
        <f aca="false">D42/D$12</f>
        <v>0.326318335752298</v>
      </c>
      <c r="L42" s="32" t="n">
        <f aca="false">E42/E$12</f>
        <v>0.346315110466054</v>
      </c>
      <c r="M42" s="15" t="n">
        <f aca="false">F42/F$12</f>
        <v>0.3054346073214</v>
      </c>
    </row>
    <row r="43" customFormat="false" ht="13.5" hidden="false" customHeight="false" outlineLevel="0" collapsed="false">
      <c r="B43" s="67" t="s">
        <v>326</v>
      </c>
      <c r="C43" s="68" t="n">
        <v>5225</v>
      </c>
      <c r="D43" s="68" t="n">
        <v>4454</v>
      </c>
      <c r="E43" s="68" t="n">
        <v>4298</v>
      </c>
      <c r="F43" s="69" t="n">
        <v>3999</v>
      </c>
      <c r="I43" s="67" t="s">
        <v>326</v>
      </c>
      <c r="J43" s="70" t="n">
        <f aca="false">C43/C$12</f>
        <v>0.421303015642638</v>
      </c>
      <c r="K43" s="70" t="n">
        <f aca="false">D43/D$12</f>
        <v>0.359135623286567</v>
      </c>
      <c r="L43" s="70" t="n">
        <f aca="false">E43/E$12</f>
        <v>0.346557006934365</v>
      </c>
      <c r="M43" s="71" t="n">
        <f aca="false">F43/F$12</f>
        <v>0.322447992259313</v>
      </c>
    </row>
    <row r="44" customFormat="false" ht="13.5" hidden="false" customHeight="false" outlineLevel="0" collapsed="false">
      <c r="B44" s="51" t="s">
        <v>327</v>
      </c>
      <c r="C44" s="72" t="n">
        <f aca="false">SUM(C40:C43)</f>
        <v>12402</v>
      </c>
      <c r="D44" s="72" t="n">
        <f aca="false">SUM(D40:D43)</f>
        <v>12402</v>
      </c>
      <c r="E44" s="72" t="n">
        <f aca="false">SUM(E40:E43)</f>
        <v>12402</v>
      </c>
      <c r="F44" s="73" t="n">
        <f aca="false">SUM(F40:F43)</f>
        <v>12402</v>
      </c>
      <c r="I44" s="51" t="s">
        <v>327</v>
      </c>
      <c r="J44" s="74" t="n">
        <f aca="false">SUM(J40:J43)</f>
        <v>1</v>
      </c>
      <c r="K44" s="74" t="n">
        <f aca="false">SUM(K40:K43)</f>
        <v>1</v>
      </c>
      <c r="L44" s="74" t="n">
        <f aca="false">SUM(L40:L43)</f>
        <v>1</v>
      </c>
      <c r="M44" s="75" t="n">
        <f aca="false">SUM(M40:M43)</f>
        <v>1</v>
      </c>
    </row>
    <row r="66" customFormat="false" ht="12.75" hidden="false" customHeight="false" outlineLevel="0" collapsed="false">
      <c r="A66" s="4" t="s">
        <v>378</v>
      </c>
    </row>
    <row r="69" customFormat="false" ht="15.75" hidden="false" customHeight="false" outlineLevel="0" collapsed="false">
      <c r="I69" s="3" t="s">
        <v>379</v>
      </c>
    </row>
    <row r="71" customFormat="false" ht="12.75" hidden="false" customHeight="false" outlineLevel="0" collapsed="false">
      <c r="B71" s="4" t="s">
        <v>365</v>
      </c>
      <c r="I71" s="4"/>
    </row>
    <row r="72" customFormat="false" ht="13.5" hidden="false" customHeight="false" outlineLevel="0" collapsed="false"/>
    <row r="73" customFormat="false" ht="13.5" hidden="false" customHeight="false" outlineLevel="0" collapsed="false">
      <c r="B73" s="48"/>
      <c r="C73" s="64" t="s">
        <v>374</v>
      </c>
      <c r="D73" s="64" t="s">
        <v>375</v>
      </c>
      <c r="E73" s="64" t="s">
        <v>376</v>
      </c>
      <c r="F73" s="65" t="s">
        <v>356</v>
      </c>
      <c r="I73" s="48"/>
      <c r="J73" s="64" t="s">
        <v>374</v>
      </c>
      <c r="K73" s="64" t="s">
        <v>375</v>
      </c>
      <c r="L73" s="64" t="s">
        <v>376</v>
      </c>
      <c r="M73" s="65" t="s">
        <v>356</v>
      </c>
    </row>
    <row r="74" customFormat="false" ht="12.75" hidden="false" customHeight="false" outlineLevel="0" collapsed="false">
      <c r="B74" s="28" t="s">
        <v>323</v>
      </c>
      <c r="C74" s="54" t="n">
        <v>4674</v>
      </c>
      <c r="D74" s="54" t="n">
        <v>2530</v>
      </c>
      <c r="E74" s="54" t="n">
        <v>1639</v>
      </c>
      <c r="F74" s="56" t="n">
        <v>1723</v>
      </c>
      <c r="I74" s="28" t="s">
        <v>323</v>
      </c>
      <c r="J74" s="11" t="n">
        <f aca="false">C74/C$12</f>
        <v>0.376874697629415</v>
      </c>
      <c r="K74" s="11" t="n">
        <f aca="false">D74/D$12</f>
        <v>0.203999354942751</v>
      </c>
      <c r="L74" s="11" t="n">
        <f aca="false">E74/E$12</f>
        <v>0.132156103854217</v>
      </c>
      <c r="M74" s="12" t="n">
        <f aca="false">F74/F$12</f>
        <v>0.138929204966941</v>
      </c>
    </row>
    <row r="75" customFormat="false" ht="12.75" hidden="false" customHeight="false" outlineLevel="0" collapsed="false">
      <c r="B75" s="31" t="s">
        <v>324</v>
      </c>
      <c r="C75" s="57" t="n">
        <v>1652</v>
      </c>
      <c r="D75" s="57" t="n">
        <v>2241</v>
      </c>
      <c r="E75" s="57" t="n">
        <v>1809</v>
      </c>
      <c r="F75" s="59" t="n">
        <v>1741</v>
      </c>
      <c r="I75" s="31" t="s">
        <v>324</v>
      </c>
      <c r="J75" s="32" t="n">
        <f aca="false">C75/C$12</f>
        <v>0.133204321883567</v>
      </c>
      <c r="K75" s="32" t="n">
        <f aca="false">D75/D$12</f>
        <v>0.180696661828737</v>
      </c>
      <c r="L75" s="32" t="n">
        <f aca="false">E75/E$12</f>
        <v>0.145863570391872</v>
      </c>
      <c r="M75" s="15" t="n">
        <f aca="false">F75/F$12</f>
        <v>0.14038058377681</v>
      </c>
    </row>
    <row r="76" customFormat="false" ht="12.75" hidden="false" customHeight="false" outlineLevel="0" collapsed="false">
      <c r="B76" s="31" t="s">
        <v>325</v>
      </c>
      <c r="C76" s="57" t="n">
        <v>2273</v>
      </c>
      <c r="D76" s="57" t="n">
        <v>3050</v>
      </c>
      <c r="E76" s="57" t="n">
        <v>3556</v>
      </c>
      <c r="F76" s="59" t="n">
        <v>3177</v>
      </c>
      <c r="I76" s="31" t="s">
        <v>325</v>
      </c>
      <c r="J76" s="32" t="n">
        <f aca="false">C76/C$12</f>
        <v>0.183276890824061</v>
      </c>
      <c r="K76" s="32" t="n">
        <f aca="false">D76/D$12</f>
        <v>0.245928076116755</v>
      </c>
      <c r="L76" s="32" t="n">
        <f aca="false">E76/E$12</f>
        <v>0.286727947105306</v>
      </c>
      <c r="M76" s="15" t="n">
        <f aca="false">F76/F$12</f>
        <v>0.256168359941945</v>
      </c>
    </row>
    <row r="77" customFormat="false" ht="13.5" hidden="false" customHeight="false" outlineLevel="0" collapsed="false">
      <c r="B77" s="67" t="s">
        <v>326</v>
      </c>
      <c r="C77" s="68" t="n">
        <v>3803</v>
      </c>
      <c r="D77" s="68" t="n">
        <v>4581</v>
      </c>
      <c r="E77" s="68" t="n">
        <v>5398</v>
      </c>
      <c r="F77" s="69" t="n">
        <v>5761</v>
      </c>
      <c r="I77" s="67" t="s">
        <v>326</v>
      </c>
      <c r="J77" s="70" t="n">
        <f aca="false">C77/C$12</f>
        <v>0.306644089662958</v>
      </c>
      <c r="K77" s="70" t="n">
        <f aca="false">D77/D$12</f>
        <v>0.369375907111756</v>
      </c>
      <c r="L77" s="70" t="n">
        <f aca="false">E77/E$12</f>
        <v>0.435252378648605</v>
      </c>
      <c r="M77" s="71" t="n">
        <f aca="false">F77/F$12</f>
        <v>0.464521851314304</v>
      </c>
    </row>
    <row r="78" customFormat="false" ht="13.5" hidden="false" customHeight="false" outlineLevel="0" collapsed="false">
      <c r="B78" s="51" t="s">
        <v>327</v>
      </c>
      <c r="C78" s="72" t="n">
        <f aca="false">SUM(C74:C77)</f>
        <v>12402</v>
      </c>
      <c r="D78" s="72" t="n">
        <f aca="false">SUM(D74:D77)</f>
        <v>12402</v>
      </c>
      <c r="E78" s="72" t="n">
        <f aca="false">SUM(E74:E77)</f>
        <v>12402</v>
      </c>
      <c r="F78" s="73" t="n">
        <f aca="false">SUM(F74:F77)</f>
        <v>12402</v>
      </c>
      <c r="I78" s="51" t="s">
        <v>327</v>
      </c>
      <c r="J78" s="74" t="n">
        <f aca="false">SUM(J74:J77)</f>
        <v>1</v>
      </c>
      <c r="K78" s="74" t="n">
        <f aca="false">SUM(K74:K77)</f>
        <v>1</v>
      </c>
      <c r="L78" s="74" t="n">
        <f aca="false">SUM(L74:L77)</f>
        <v>1</v>
      </c>
      <c r="M78" s="75" t="n">
        <f aca="false">SUM(M74:M77)</f>
        <v>1</v>
      </c>
    </row>
    <row r="99" customFormat="false" ht="12.75" hidden="false" customHeight="false" outlineLevel="0" collapsed="false">
      <c r="A99" s="4" t="s">
        <v>380</v>
      </c>
    </row>
    <row r="102" customFormat="false" ht="15.75" hidden="false" customHeight="false" outlineLevel="0" collapsed="false">
      <c r="I102" s="3" t="s">
        <v>381</v>
      </c>
    </row>
    <row r="104" customFormat="false" ht="12.75" hidden="false" customHeight="false" outlineLevel="0" collapsed="false">
      <c r="B104" s="4" t="s">
        <v>365</v>
      </c>
      <c r="I104" s="4"/>
    </row>
    <row r="105" customFormat="false" ht="13.5" hidden="false" customHeight="false" outlineLevel="0" collapsed="false"/>
    <row r="106" customFormat="false" ht="13.5" hidden="false" customHeight="false" outlineLevel="0" collapsed="false">
      <c r="B106" s="48"/>
      <c r="C106" s="64" t="s">
        <v>374</v>
      </c>
      <c r="D106" s="64" t="s">
        <v>375</v>
      </c>
      <c r="E106" s="64" t="s">
        <v>376</v>
      </c>
      <c r="F106" s="65" t="s">
        <v>356</v>
      </c>
      <c r="I106" s="48"/>
      <c r="J106" s="64" t="s">
        <v>374</v>
      </c>
      <c r="K106" s="64" t="s">
        <v>375</v>
      </c>
      <c r="L106" s="64" t="s">
        <v>376</v>
      </c>
      <c r="M106" s="65" t="s">
        <v>356</v>
      </c>
    </row>
    <row r="107" customFormat="false" ht="12.75" hidden="false" customHeight="false" outlineLevel="0" collapsed="false">
      <c r="B107" s="28" t="s">
        <v>323</v>
      </c>
      <c r="C107" s="76" t="n">
        <v>2352</v>
      </c>
      <c r="D107" s="54" t="n">
        <v>2269</v>
      </c>
      <c r="E107" s="54" t="n">
        <v>2409</v>
      </c>
      <c r="F107" s="56" t="n">
        <v>2806</v>
      </c>
      <c r="I107" s="28" t="s">
        <v>323</v>
      </c>
      <c r="J107" s="77" t="n">
        <f aca="false">C107/$C$111</f>
        <v>0.189646831156265</v>
      </c>
      <c r="K107" s="11" t="n">
        <f aca="false">D107/D$12</f>
        <v>0.182954362199645</v>
      </c>
      <c r="L107" s="11" t="n">
        <f aca="false">E107/E$12</f>
        <v>0.194242864054185</v>
      </c>
      <c r="M107" s="12" t="n">
        <f aca="false">F107/F$12</f>
        <v>0.226253830027415</v>
      </c>
    </row>
    <row r="108" customFormat="false" ht="12.75" hidden="false" customHeight="false" outlineLevel="0" collapsed="false">
      <c r="B108" s="31" t="s">
        <v>324</v>
      </c>
      <c r="C108" s="78" t="n">
        <v>1953</v>
      </c>
      <c r="D108" s="57" t="n">
        <v>2080</v>
      </c>
      <c r="E108" s="57" t="n">
        <v>2288</v>
      </c>
      <c r="F108" s="59" t="n">
        <v>2279</v>
      </c>
      <c r="I108" s="31" t="s">
        <v>324</v>
      </c>
      <c r="J108" s="79" t="n">
        <f aca="false">C108/$C$111</f>
        <v>0.157474600870827</v>
      </c>
      <c r="K108" s="32" t="n">
        <f aca="false">D108/D$12</f>
        <v>0.167714884696017</v>
      </c>
      <c r="L108" s="32" t="n">
        <f aca="false">E108/E$12</f>
        <v>0.184486373165618</v>
      </c>
      <c r="M108" s="15" t="n">
        <f aca="false">F108/F$12</f>
        <v>0.183760683760684</v>
      </c>
    </row>
    <row r="109" customFormat="false" ht="12.75" hidden="false" customHeight="false" outlineLevel="0" collapsed="false">
      <c r="B109" s="31" t="s">
        <v>325</v>
      </c>
      <c r="C109" s="78" t="n">
        <v>3464</v>
      </c>
      <c r="D109" s="57" t="n">
        <v>3767</v>
      </c>
      <c r="E109" s="57" t="n">
        <v>3798</v>
      </c>
      <c r="F109" s="59" t="n">
        <v>3522</v>
      </c>
      <c r="I109" s="31" t="s">
        <v>325</v>
      </c>
      <c r="J109" s="79" t="n">
        <f aca="false">C109/$C$111</f>
        <v>0.279309788743751</v>
      </c>
      <c r="K109" s="32" t="n">
        <f aca="false">D109/D$12</f>
        <v>0.303741332043219</v>
      </c>
      <c r="L109" s="32" t="n">
        <f aca="false">E109/E$12</f>
        <v>0.306240928882438</v>
      </c>
      <c r="M109" s="15" t="n">
        <f aca="false">F109/F$12</f>
        <v>0.283986453797775</v>
      </c>
    </row>
    <row r="110" customFormat="false" ht="13.5" hidden="false" customHeight="false" outlineLevel="0" collapsed="false">
      <c r="B110" s="67" t="s">
        <v>326</v>
      </c>
      <c r="C110" s="80" t="n">
        <v>4633</v>
      </c>
      <c r="D110" s="68" t="n">
        <v>4286</v>
      </c>
      <c r="E110" s="68" t="n">
        <v>3907</v>
      </c>
      <c r="F110" s="69" t="n">
        <v>3795</v>
      </c>
      <c r="I110" s="67" t="s">
        <v>326</v>
      </c>
      <c r="J110" s="81" t="n">
        <f aca="false">C110/$C$111</f>
        <v>0.373568779229157</v>
      </c>
      <c r="K110" s="70" t="n">
        <f aca="false">D110/D$12</f>
        <v>0.345589421061119</v>
      </c>
      <c r="L110" s="70" t="n">
        <f aca="false">E110/E$12</f>
        <v>0.315029833897758</v>
      </c>
      <c r="M110" s="71" t="n">
        <f aca="false">F110/F$12</f>
        <v>0.305999032414127</v>
      </c>
    </row>
    <row r="111" customFormat="false" ht="13.5" hidden="false" customHeight="false" outlineLevel="0" collapsed="false">
      <c r="B111" s="51" t="s">
        <v>327</v>
      </c>
      <c r="C111" s="82" t="n">
        <f aca="false">SUM(C107:C110)</f>
        <v>12402</v>
      </c>
      <c r="D111" s="72" t="n">
        <f aca="false">SUM(D107:D110)</f>
        <v>12402</v>
      </c>
      <c r="E111" s="72" t="n">
        <f aca="false">SUM(E107:E110)</f>
        <v>12402</v>
      </c>
      <c r="F111" s="73" t="n">
        <f aca="false">SUM(F107:F110)</f>
        <v>12402</v>
      </c>
      <c r="I111" s="51" t="s">
        <v>327</v>
      </c>
      <c r="J111" s="83" t="n">
        <f aca="false">SUM(J107:J110)</f>
        <v>1</v>
      </c>
      <c r="K111" s="74" t="n">
        <f aca="false">SUM(K107:K110)</f>
        <v>1</v>
      </c>
      <c r="L111" s="74" t="n">
        <f aca="false">SUM(L107:L110)</f>
        <v>1</v>
      </c>
      <c r="M111" s="75" t="n">
        <f aca="false">SUM(M107:M110)</f>
        <v>1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8:13:53Z</dcterms:created>
  <dc:creator>nalve</dc:creator>
  <dc:description/>
  <dc:language>en-US</dc:language>
  <cp:lastModifiedBy>igerardis</cp:lastModifiedBy>
  <cp:lastPrinted>2012-11-12T11:05:06Z</cp:lastPrinted>
  <dcterms:modified xsi:type="dcterms:W3CDTF">2012-11-12T18:30:59Z</dcterms:modified>
  <cp:revision>0</cp:revision>
  <dc:subject/>
  <dc:title/>
</cp:coreProperties>
</file>