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2" sheetId="1" state="visible" r:id="rId2"/>
    <sheet name="Φύλλο1" sheetId="2" state="visible" r:id="rId3"/>
  </sheets>
  <definedNames>
    <definedName function="false" hidden="false" localSheetId="0" name="_xlnm.Print_Area" vbProcedure="false">'2013-2012'!$A$1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681">
  <si>
    <t xml:space="preserve">ΥΠΟΥΡΓΕΙΟ ΠΑΙΔΕΙΑΣ ΚΑΙ ΘΡΗΣΚΕΥΜΑΤΩΝ</t>
  </si>
  <si>
    <t xml:space="preserve">       ΔΙΕΥΘΥΝΣΗ ΟΡΓΑΝΩΣΗΣ ΚΑΙ ΔΙΕΞΑΓΩΓΗΣ ΕΞΕΤΑΣΕΩΝ, Τμήμα Α'</t>
  </si>
  <si>
    <t xml:space="preserve">ΠΙΝΑΚΑΣ</t>
  </si>
  <si>
    <t xml:space="preserve">ΚΛΙΜΑΚΩΣΗΣ ΒΑΘΜΟΛΟΓΙΑΣ ΣΥΜΜΕΤΕΧΟΝΤΩΝ ΠΑΝΕΛΛΗΝΙΩΝ ΕΞΕΤΑΣΕΩΝ ΕΠΑΛ (ΟΜΑΔΑ Α) ΕΤΟΥΣ 2014</t>
  </si>
  <si>
    <t xml:space="preserve">ΜΑΘΗΜΑΤΑ</t>
  </si>
  <si>
    <t xml:space="preserve">ΣΥΝΟΛΟ ΕΞΕΤ/ΝΤΩΝ</t>
  </si>
  <si>
    <t xml:space="preserve">ΒΑΘΜΟΛΟΓΙΚΗ ΚΛΙΜΑΚΑ</t>
  </si>
  <si>
    <t xml:space="preserve">ΕΙΔΙΚΟΤΗΤΕΣ</t>
  </si>
  <si>
    <t xml:space="preserve">000-049</t>
  </si>
  <si>
    <t xml:space="preserve">050-099</t>
  </si>
  <si>
    <t xml:space="preserve">100-119</t>
  </si>
  <si>
    <t xml:space="preserve">120-149</t>
  </si>
  <si>
    <t xml:space="preserve">150-179</t>
  </si>
  <si>
    <t xml:space="preserve">180-200</t>
  </si>
  <si>
    <t xml:space="preserve">000-099</t>
  </si>
  <si>
    <t xml:space="preserve">100-200</t>
  </si>
  <si>
    <t xml:space="preserve">ΓΕΝΙΚΗΣ ΠΑΙΔΕΙΑΣ</t>
  </si>
  <si>
    <t xml:space="preserve">ΝΕΟΕΛΛΗΝΙΚΗ ΓΛΩΣΣΑ</t>
  </si>
  <si>
    <t xml:space="preserve">20.09%</t>
  </si>
  <si>
    <t xml:space="preserve"> 34.26%</t>
  </si>
  <si>
    <t xml:space="preserve">44.82%</t>
  </si>
  <si>
    <t xml:space="preserve"> 41.84%</t>
  </si>
  <si>
    <t xml:space="preserve">15.68%</t>
  </si>
  <si>
    <t xml:space="preserve"> 10.88%</t>
  </si>
  <si>
    <t xml:space="preserve">15.49%</t>
  </si>
  <si>
    <t xml:space="preserve"> 10.08%</t>
  </si>
  <si>
    <t xml:space="preserve">3.76%</t>
  </si>
  <si>
    <t xml:space="preserve">  2.79%</t>
  </si>
  <si>
    <t xml:space="preserve">0.15%</t>
  </si>
  <si>
    <t xml:space="preserve">  0.12%</t>
  </si>
  <si>
    <t xml:space="preserve">64.91%</t>
  </si>
  <si>
    <t xml:space="preserve">76.10%</t>
  </si>
  <si>
    <t xml:space="preserve">35.09%</t>
  </si>
  <si>
    <t xml:space="preserve">23.89%</t>
  </si>
  <si>
    <t xml:space="preserve">ΜΑΘΗΜΑΤΙΚΑ Ι</t>
  </si>
  <si>
    <t xml:space="preserve">56.59%</t>
  </si>
  <si>
    <t xml:space="preserve"> 57.38%</t>
  </si>
  <si>
    <t xml:space="preserve">21.86%</t>
  </si>
  <si>
    <t xml:space="preserve"> 18.31%</t>
  </si>
  <si>
    <t xml:space="preserve">7.83%</t>
  </si>
  <si>
    <t xml:space="preserve">  5.30%</t>
  </si>
  <si>
    <t xml:space="preserve">8.48%</t>
  </si>
  <si>
    <t xml:space="preserve">  7.95%</t>
  </si>
  <si>
    <t xml:space="preserve">4.19%</t>
  </si>
  <si>
    <t xml:space="preserve">  7.12%</t>
  </si>
  <si>
    <t xml:space="preserve">1.06%</t>
  </si>
  <si>
    <t xml:space="preserve">  3.92%</t>
  </si>
  <si>
    <t xml:space="preserve">78.44%</t>
  </si>
  <si>
    <t xml:space="preserve">75.69%</t>
  </si>
  <si>
    <t xml:space="preserve">21.56%</t>
  </si>
  <si>
    <t xml:space="preserve">24.30%</t>
  </si>
  <si>
    <t xml:space="preserve">ΜΗΧΑΝΟΛΟΓΙΚΩΝ ΕΓΚΑΤΑΣΤΑΣΕΩΝ ΚΑΙ ΚΑΤΑΣΚΕΥΩΝ</t>
  </si>
  <si>
    <t xml:space="preserve">ΣΤΟΙΧΕΙΑ ΜΗΧΑΝΩΝ</t>
  </si>
  <si>
    <t xml:space="preserve">43.57%</t>
  </si>
  <si>
    <t xml:space="preserve"> 56.34%</t>
  </si>
  <si>
    <t xml:space="preserve">21.20%</t>
  </si>
  <si>
    <t xml:space="preserve"> 19.32%</t>
  </si>
  <si>
    <t xml:space="preserve">6.51%</t>
  </si>
  <si>
    <t xml:space="preserve">  5.01%</t>
  </si>
  <si>
    <t xml:space="preserve">9.52%</t>
  </si>
  <si>
    <t xml:space="preserve">  7.22%</t>
  </si>
  <si>
    <t xml:space="preserve">12.02%</t>
  </si>
  <si>
    <t xml:space="preserve">  6.48%</t>
  </si>
  <si>
    <t xml:space="preserve">7.18%</t>
  </si>
  <si>
    <t xml:space="preserve">  5.60%</t>
  </si>
  <si>
    <t xml:space="preserve">64.77%</t>
  </si>
  <si>
    <t xml:space="preserve">75.66%</t>
  </si>
  <si>
    <t xml:space="preserve">35.23%</t>
  </si>
  <si>
    <t xml:space="preserve">24.33%</t>
  </si>
  <si>
    <t xml:space="preserve">ΣΤΟΙΧΕΙΑ ΣΧΕΔΙΑΣΜΟΥ ΚΕΝΤΡΙΚΩΝ ΘΕΡΜΑΝΣΕΩΝ</t>
  </si>
  <si>
    <t xml:space="preserve">28.18%</t>
  </si>
  <si>
    <t xml:space="preserve"> 19.36%</t>
  </si>
  <si>
    <t xml:space="preserve">38.14%</t>
  </si>
  <si>
    <t xml:space="preserve"> 33.88%</t>
  </si>
  <si>
    <t xml:space="preserve">8.59%</t>
  </si>
  <si>
    <t xml:space="preserve"> 13.76%</t>
  </si>
  <si>
    <t xml:space="preserve">10.14%</t>
  </si>
  <si>
    <t xml:space="preserve"> 15.88%</t>
  </si>
  <si>
    <t xml:space="preserve"> 12.10%</t>
  </si>
  <si>
    <t xml:space="preserve">6.36%</t>
  </si>
  <si>
    <t xml:space="preserve">  4.99%</t>
  </si>
  <si>
    <t xml:space="preserve">66.32%</t>
  </si>
  <si>
    <t xml:space="preserve">53.25%</t>
  </si>
  <si>
    <t xml:space="preserve">33.68%</t>
  </si>
  <si>
    <t xml:space="preserve">46.74%</t>
  </si>
  <si>
    <t xml:space="preserve">ΨΥΚΤΙΚΩΝ ΕΓΚΑΤΑΣΤΑΣΕΩΝ ΚΑΙ ΚΛΙΜΑΤΙΣΜΟΥ</t>
  </si>
  <si>
    <t xml:space="preserve">ΕΓΚΑΤΑΣΤΑΣΕΙΣ ΨΥΞΗΣ</t>
  </si>
  <si>
    <t xml:space="preserve">33.43%</t>
  </si>
  <si>
    <t xml:space="preserve"> 57.99%</t>
  </si>
  <si>
    <t xml:space="preserve">28.09%</t>
  </si>
  <si>
    <t xml:space="preserve"> 21.84%</t>
  </si>
  <si>
    <t xml:space="preserve">6.46%</t>
  </si>
  <si>
    <t xml:space="preserve">  4.81%</t>
  </si>
  <si>
    <t xml:space="preserve">7.87%</t>
  </si>
  <si>
    <t xml:space="preserve">  7.93%</t>
  </si>
  <si>
    <t xml:space="preserve">12.22%</t>
  </si>
  <si>
    <t xml:space="preserve">  5.59%</t>
  </si>
  <si>
    <t xml:space="preserve">11.94%</t>
  </si>
  <si>
    <t xml:space="preserve">  1.82%</t>
  </si>
  <si>
    <t xml:space="preserve">61.52%</t>
  </si>
  <si>
    <t xml:space="preserve">79.84%</t>
  </si>
  <si>
    <t xml:space="preserve">38.48%</t>
  </si>
  <si>
    <t xml:space="preserve">20.15%</t>
  </si>
  <si>
    <t xml:space="preserve">ΕΓΚΑΤΑΣΤΑΣΕΙΣ ΚΛΙΜΑΤΙΣΜΟΥ</t>
  </si>
  <si>
    <t xml:space="preserve">25.39%</t>
  </si>
  <si>
    <t xml:space="preserve"> 36.90%</t>
  </si>
  <si>
    <t xml:space="preserve">26.66%</t>
  </si>
  <si>
    <t xml:space="preserve"> 31.28%</t>
  </si>
  <si>
    <t xml:space="preserve">9.03%</t>
  </si>
  <si>
    <t xml:space="preserve">  7.66%</t>
  </si>
  <si>
    <t xml:space="preserve">12.98%</t>
  </si>
  <si>
    <t xml:space="preserve"> 11.62%</t>
  </si>
  <si>
    <t xml:space="preserve">15.37%</t>
  </si>
  <si>
    <t xml:space="preserve">  9.96%</t>
  </si>
  <si>
    <t xml:space="preserve">10.58%</t>
  </si>
  <si>
    <t xml:space="preserve">  2.55%</t>
  </si>
  <si>
    <t xml:space="preserve">52.05%</t>
  </si>
  <si>
    <t xml:space="preserve">68.19%</t>
  </si>
  <si>
    <t xml:space="preserve">47.95%</t>
  </si>
  <si>
    <t xml:space="preserve">31.80%</t>
  </si>
  <si>
    <t xml:space="preserve">ΗΛΕΚΤΡΟΛΟΓΙΚΩΝ ΕΓΚΑΤΑΣΤΑΣΕΩΝ</t>
  </si>
  <si>
    <t xml:space="preserve">ΗΛΕΚΤΡΟΤΕΧΝΙΑ ΙΙ</t>
  </si>
  <si>
    <t xml:space="preserve">41.14%</t>
  </si>
  <si>
    <t xml:space="preserve"> 39.21%</t>
  </si>
  <si>
    <t xml:space="preserve">22.10%</t>
  </si>
  <si>
    <t xml:space="preserve"> 29.33%</t>
  </si>
  <si>
    <t xml:space="preserve">6.67%</t>
  </si>
  <si>
    <t xml:space="preserve">  7.91%</t>
  </si>
  <si>
    <t xml:space="preserve">10.86%</t>
  </si>
  <si>
    <t xml:space="preserve"> 11.99%</t>
  </si>
  <si>
    <t xml:space="preserve">14.38%</t>
  </si>
  <si>
    <t xml:space="preserve">  9.12%</t>
  </si>
  <si>
    <t xml:space="preserve">4.86%</t>
  </si>
  <si>
    <t xml:space="preserve">  2.41%</t>
  </si>
  <si>
    <t xml:space="preserve">63.24%</t>
  </si>
  <si>
    <t xml:space="preserve">68.55%</t>
  </si>
  <si>
    <t xml:space="preserve">36.76%</t>
  </si>
  <si>
    <t xml:space="preserve">31.44%</t>
  </si>
  <si>
    <t xml:space="preserve">ΗΛΕΚΤΡΙΚΕΣ ΜΗΧΑΝΕΣ</t>
  </si>
  <si>
    <t xml:space="preserve">40.70%</t>
  </si>
  <si>
    <t xml:space="preserve"> 44.35%</t>
  </si>
  <si>
    <t xml:space="preserve">24.46%</t>
  </si>
  <si>
    <t xml:space="preserve"> 23.24%</t>
  </si>
  <si>
    <t xml:space="preserve">7.65%</t>
  </si>
  <si>
    <t xml:space="preserve">  5.64%</t>
  </si>
  <si>
    <t xml:space="preserve">13.50%</t>
  </si>
  <si>
    <t xml:space="preserve">  8.84%</t>
  </si>
  <si>
    <t xml:space="preserve">9.16%</t>
  </si>
  <si>
    <t xml:space="preserve"> 11.96%</t>
  </si>
  <si>
    <t xml:space="preserve">4.53%</t>
  </si>
  <si>
    <t xml:space="preserve">  5.94%</t>
  </si>
  <si>
    <t xml:space="preserve">65.16%</t>
  </si>
  <si>
    <t xml:space="preserve">67.60%</t>
  </si>
  <si>
    <t xml:space="preserve">34.84%</t>
  </si>
  <si>
    <t xml:space="preserve">32.39%</t>
  </si>
  <si>
    <t xml:space="preserve">ΗΛΕΚΤΡΟΝΙΚΩΝ ΥΠΟΛΟΓΙΣΤΙΚΩΝ ΣΥΣΤΗΜΑΤΩΝ</t>
  </si>
  <si>
    <t xml:space="preserve">ΗΛΕΚΤΡΟΝΙΚΕΣ ΕΠΙΚΟΙΝΩΝΙΕΣ</t>
  </si>
  <si>
    <t xml:space="preserve">34.78%</t>
  </si>
  <si>
    <t xml:space="preserve"> 27.65%</t>
  </si>
  <si>
    <t xml:space="preserve">24.82%</t>
  </si>
  <si>
    <t xml:space="preserve"> 32.88%</t>
  </si>
  <si>
    <t xml:space="preserve">7.43%</t>
  </si>
  <si>
    <t xml:space="preserve"> 13.15%</t>
  </si>
  <si>
    <t xml:space="preserve">10.69%</t>
  </si>
  <si>
    <t xml:space="preserve"> 13.73%</t>
  </si>
  <si>
    <t xml:space="preserve">11.96%</t>
  </si>
  <si>
    <t xml:space="preserve">  7.54%</t>
  </si>
  <si>
    <t xml:space="preserve">10.33%</t>
  </si>
  <si>
    <t xml:space="preserve">  5.02%</t>
  </si>
  <si>
    <t xml:space="preserve">59.60%</t>
  </si>
  <si>
    <t xml:space="preserve">60.54%</t>
  </si>
  <si>
    <t xml:space="preserve">40.40%</t>
  </si>
  <si>
    <t xml:space="preserve">39.45%</t>
  </si>
  <si>
    <t xml:space="preserve">ΣΥΣΤΗΜΑΤΑ ΨΗΦΙΑΚΩΝ ΗΛΕΚΤΡΟΝΙΚΩΝ</t>
  </si>
  <si>
    <t xml:space="preserve">15.08%</t>
  </si>
  <si>
    <t xml:space="preserve"> 43.52%</t>
  </si>
  <si>
    <t xml:space="preserve">32.22%</t>
  </si>
  <si>
    <t xml:space="preserve"> 24.17%</t>
  </si>
  <si>
    <t xml:space="preserve">14.34%</t>
  </si>
  <si>
    <t xml:space="preserve">  8.51%</t>
  </si>
  <si>
    <t xml:space="preserve">20.48%</t>
  </si>
  <si>
    <t xml:space="preserve">12.10%</t>
  </si>
  <si>
    <t xml:space="preserve">  8.70%</t>
  </si>
  <si>
    <t xml:space="preserve">5.77%</t>
  </si>
  <si>
    <t xml:space="preserve">  6.57%</t>
  </si>
  <si>
    <t xml:space="preserve">47.30%</t>
  </si>
  <si>
    <t xml:space="preserve">67.69%</t>
  </si>
  <si>
    <t xml:space="preserve">52.70%</t>
  </si>
  <si>
    <t xml:space="preserve">32.30%</t>
  </si>
  <si>
    <t xml:space="preserve">ΗΛΕΚΤΡΟΝΙΚΩΝ ΣΥΣΤΗΜΑΤΩΝ ΕΠΙΚΟΙΝΩΝΙΑΣ</t>
  </si>
  <si>
    <t xml:space="preserve">32.23%</t>
  </si>
  <si>
    <t xml:space="preserve"> 27.89%</t>
  </si>
  <si>
    <t xml:space="preserve">27.96%</t>
  </si>
  <si>
    <t xml:space="preserve"> 33.90%</t>
  </si>
  <si>
    <t xml:space="preserve">4.74%</t>
  </si>
  <si>
    <t xml:space="preserve"> 14.16%</t>
  </si>
  <si>
    <t xml:space="preserve">9.95%</t>
  </si>
  <si>
    <t xml:space="preserve">  9.01%</t>
  </si>
  <si>
    <t xml:space="preserve">10.43%</t>
  </si>
  <si>
    <t xml:space="preserve"> 10.72%</t>
  </si>
  <si>
    <t xml:space="preserve">14.69%</t>
  </si>
  <si>
    <t xml:space="preserve">  4.29%</t>
  </si>
  <si>
    <t xml:space="preserve">60.19%</t>
  </si>
  <si>
    <t xml:space="preserve">61.80%</t>
  </si>
  <si>
    <t xml:space="preserve">39.81%</t>
  </si>
  <si>
    <t xml:space="preserve">38.19%</t>
  </si>
  <si>
    <t xml:space="preserve">12.38%</t>
  </si>
  <si>
    <t xml:space="preserve"> 47.50%</t>
  </si>
  <si>
    <t xml:space="preserve">35.24%</t>
  </si>
  <si>
    <t xml:space="preserve"> 26.25%</t>
  </si>
  <si>
    <t xml:space="preserve">13.33%</t>
  </si>
  <si>
    <t xml:space="preserve">  5.00%</t>
  </si>
  <si>
    <t xml:space="preserve">15.24%</t>
  </si>
  <si>
    <t xml:space="preserve">  7.08%</t>
  </si>
  <si>
    <t xml:space="preserve">12.86%</t>
  </si>
  <si>
    <t xml:space="preserve">  8.75%</t>
  </si>
  <si>
    <t xml:space="preserve">10.95%</t>
  </si>
  <si>
    <t xml:space="preserve">  5.41%</t>
  </si>
  <si>
    <t xml:space="preserve">47.62%</t>
  </si>
  <si>
    <t xml:space="preserve">73.75%</t>
  </si>
  <si>
    <t xml:space="preserve">52.38%</t>
  </si>
  <si>
    <t xml:space="preserve">26.25%</t>
  </si>
  <si>
    <t xml:space="preserve">ΣΧΕΔΙΑΣΤΩΝ ΔΟΜΙΚΩΝ ΕΡΓΩΝ</t>
  </si>
  <si>
    <t xml:space="preserve">ΑΡΧΙΤΕΚΤΟΝΙΚΟ ΣΧΕΔΙΟ</t>
  </si>
  <si>
    <t xml:space="preserve">8.99%</t>
  </si>
  <si>
    <t xml:space="preserve">  8.23%</t>
  </si>
  <si>
    <t xml:space="preserve">13.36%</t>
  </si>
  <si>
    <t xml:space="preserve"> 13.78%</t>
  </si>
  <si>
    <t xml:space="preserve">10.83%</t>
  </si>
  <si>
    <t xml:space="preserve"> 12.55%</t>
  </si>
  <si>
    <t xml:space="preserve">23.73%</t>
  </si>
  <si>
    <t xml:space="preserve"> 25.92%</t>
  </si>
  <si>
    <t xml:space="preserve">29.72%</t>
  </si>
  <si>
    <t xml:space="preserve"> 30.65%</t>
  </si>
  <si>
    <t xml:space="preserve">22.35%</t>
  </si>
  <si>
    <t xml:space="preserve">22.01%</t>
  </si>
  <si>
    <t xml:space="preserve">77.65%</t>
  </si>
  <si>
    <t xml:space="preserve">77.98%</t>
  </si>
  <si>
    <t xml:space="preserve">ΟΙΚΟΔΟΜΙΚΗ</t>
  </si>
  <si>
    <t xml:space="preserve">32.00%</t>
  </si>
  <si>
    <t xml:space="preserve"> 24.11%</t>
  </si>
  <si>
    <t xml:space="preserve">29.41%</t>
  </si>
  <si>
    <t xml:space="preserve"> 32.01%</t>
  </si>
  <si>
    <t xml:space="preserve">8.24%</t>
  </si>
  <si>
    <t xml:space="preserve"> 12.88%</t>
  </si>
  <si>
    <t xml:space="preserve">14.82%</t>
  </si>
  <si>
    <t xml:space="preserve"> 14.13%</t>
  </si>
  <si>
    <t xml:space="preserve">10.12%</t>
  </si>
  <si>
    <t xml:space="preserve"> 10.39%</t>
  </si>
  <si>
    <t xml:space="preserve">5.41%</t>
  </si>
  <si>
    <t xml:space="preserve">  6.44%</t>
  </si>
  <si>
    <t xml:space="preserve">61.41%</t>
  </si>
  <si>
    <t xml:space="preserve">56.13%</t>
  </si>
  <si>
    <t xml:space="preserve">38.59%</t>
  </si>
  <si>
    <t xml:space="preserve">43.86%</t>
  </si>
  <si>
    <t xml:space="preserve">ΜΗΧΑΝΙΚΩΝ ΚΑΙ ΗΛΕΚΤΡΟΛΟΓΙΚΩΝ ΣΥΣΤΗΜΑΤΩΝ</t>
  </si>
  <si>
    <t xml:space="preserve">47.90%</t>
  </si>
  <si>
    <t xml:space="preserve"> 71.34%</t>
  </si>
  <si>
    <t xml:space="preserve">28.26%</t>
  </si>
  <si>
    <t xml:space="preserve"> 13.35%</t>
  </si>
  <si>
    <t xml:space="preserve">3.99%</t>
  </si>
  <si>
    <t xml:space="preserve">  3.04%</t>
  </si>
  <si>
    <t xml:space="preserve">6.48%</t>
  </si>
  <si>
    <t xml:space="preserve">  5.32%</t>
  </si>
  <si>
    <t xml:space="preserve">8.90%</t>
  </si>
  <si>
    <t xml:space="preserve">  3.66%</t>
  </si>
  <si>
    <t xml:space="preserve">4.48%</t>
  </si>
  <si>
    <t xml:space="preserve">  3.25%</t>
  </si>
  <si>
    <t xml:space="preserve">76.16%</t>
  </si>
  <si>
    <t xml:space="preserve">84.70%</t>
  </si>
  <si>
    <t xml:space="preserve">23.84%</t>
  </si>
  <si>
    <t xml:space="preserve">15.29%</t>
  </si>
  <si>
    <t xml:space="preserve">ΜΗΧΑΝΕΣ ΕΣΩΤΕΡΙΚΗΣ ΚΑΥΣΗΣ ΙΙ</t>
  </si>
  <si>
    <t xml:space="preserve">25.66%</t>
  </si>
  <si>
    <t xml:space="preserve"> 49.50%</t>
  </si>
  <si>
    <t xml:space="preserve">45.34%</t>
  </si>
  <si>
    <t xml:space="preserve"> 26.37%</t>
  </si>
  <si>
    <t xml:space="preserve">10.06%</t>
  </si>
  <si>
    <t xml:space="preserve">  7.10%</t>
  </si>
  <si>
    <t xml:space="preserve">10.42%</t>
  </si>
  <si>
    <t xml:space="preserve">  7.94%</t>
  </si>
  <si>
    <t xml:space="preserve">6.71%</t>
  </si>
  <si>
    <t xml:space="preserve">  5.20%</t>
  </si>
  <si>
    <t xml:space="preserve">1.82%</t>
  </si>
  <si>
    <t xml:space="preserve">  3.86%</t>
  </si>
  <si>
    <t xml:space="preserve">70.99%</t>
  </si>
  <si>
    <t xml:space="preserve">75.87%</t>
  </si>
  <si>
    <t xml:space="preserve">29.01%</t>
  </si>
  <si>
    <t xml:space="preserve">24.12%</t>
  </si>
  <si>
    <t xml:space="preserve">ΓΡΑΦΙΚΩΝ ΤΕΧΝΩΝ</t>
  </si>
  <si>
    <t xml:space="preserve">ΓΡΑΦΙΣΤΙΚΕΣ ΕΦΑΡΜΟΓΕΣ</t>
  </si>
  <si>
    <t xml:space="preserve">3.23%</t>
  </si>
  <si>
    <t xml:space="preserve">12.67%</t>
  </si>
  <si>
    <t xml:space="preserve"> 31.60%</t>
  </si>
  <si>
    <t xml:space="preserve">14.29%</t>
  </si>
  <si>
    <t xml:space="preserve"> 13.67%</t>
  </si>
  <si>
    <t xml:space="preserve">29.11%</t>
  </si>
  <si>
    <t xml:space="preserve"> 25.94%</t>
  </si>
  <si>
    <t xml:space="preserve">29.65%</t>
  </si>
  <si>
    <t xml:space="preserve"> 14.38%</t>
  </si>
  <si>
    <t xml:space="preserve">11.05%</t>
  </si>
  <si>
    <t xml:space="preserve">  6.83%</t>
  </si>
  <si>
    <t xml:space="preserve">15.90%</t>
  </si>
  <si>
    <t xml:space="preserve">39.15%</t>
  </si>
  <si>
    <t xml:space="preserve">84.10%</t>
  </si>
  <si>
    <t xml:space="preserve">60.84%</t>
  </si>
  <si>
    <t xml:space="preserve">ΤΕΧΝΟΛΟΓΙΑ ΕΚΤΥΠΩΣΕΩΝ</t>
  </si>
  <si>
    <t xml:space="preserve">49.86%</t>
  </si>
  <si>
    <t xml:space="preserve"> 63.76%</t>
  </si>
  <si>
    <t xml:space="preserve">19.62%</t>
  </si>
  <si>
    <t xml:space="preserve"> 17.88%</t>
  </si>
  <si>
    <t xml:space="preserve">5.99%</t>
  </si>
  <si>
    <t xml:space="preserve">  4.94%</t>
  </si>
  <si>
    <t xml:space="preserve">10.90%</t>
  </si>
  <si>
    <t xml:space="preserve">  7.52%</t>
  </si>
  <si>
    <t xml:space="preserve">8.72%</t>
  </si>
  <si>
    <t xml:space="preserve">  4.00%</t>
  </si>
  <si>
    <t xml:space="preserve">4.90%</t>
  </si>
  <si>
    <t xml:space="preserve">  1.88%</t>
  </si>
  <si>
    <t xml:space="preserve">69.48%</t>
  </si>
  <si>
    <t xml:space="preserve">81.64%</t>
  </si>
  <si>
    <t xml:space="preserve">30.52%</t>
  </si>
  <si>
    <t xml:space="preserve">18.35%</t>
  </si>
  <si>
    <t xml:space="preserve">ΥΠΟΣΤΗΡΙΞΗ ΣΥΣΤ. ΕΦΑΡΜΟΓΩΝ ΚΑΙ ΔΙΚΤΥΩΝ Η/Υ</t>
  </si>
  <si>
    <t xml:space="preserve">ΔΟΜΗΜΕΝΟΣ ΠΡΟΓΡΑΜΜΑΤΙΣΜΟΣ</t>
  </si>
  <si>
    <t xml:space="preserve">23.79%</t>
  </si>
  <si>
    <t xml:space="preserve"> 19.89%</t>
  </si>
  <si>
    <t xml:space="preserve">27.47%</t>
  </si>
  <si>
    <t xml:space="preserve"> 29.92%</t>
  </si>
  <si>
    <t xml:space="preserve">11.19%</t>
  </si>
  <si>
    <t xml:space="preserve"> 10.80%</t>
  </si>
  <si>
    <t xml:space="preserve">14.65%</t>
  </si>
  <si>
    <t xml:space="preserve"> 14.20%</t>
  </si>
  <si>
    <t xml:space="preserve">16.81%</t>
  </si>
  <si>
    <t xml:space="preserve"> 15.56%</t>
  </si>
  <si>
    <t xml:space="preserve">6.09%</t>
  </si>
  <si>
    <t xml:space="preserve">  9.60%</t>
  </si>
  <si>
    <t xml:space="preserve">51.26%</t>
  </si>
  <si>
    <t xml:space="preserve">49.81%</t>
  </si>
  <si>
    <t xml:space="preserve">48.74%</t>
  </si>
  <si>
    <t xml:space="preserve">50.18%</t>
  </si>
  <si>
    <t xml:space="preserve">ΔΙΚΤΥΑ ΥΠΟΛΟΓΙΣΤΩΝ ΙΙ</t>
  </si>
  <si>
    <t xml:space="preserve">47.56%</t>
  </si>
  <si>
    <t xml:space="preserve"> 24.29%</t>
  </si>
  <si>
    <t xml:space="preserve">30.05%</t>
  </si>
  <si>
    <t xml:space="preserve"> 34.91%</t>
  </si>
  <si>
    <t xml:space="preserve">5.75%</t>
  </si>
  <si>
    <t xml:space="preserve"> 12.58%</t>
  </si>
  <si>
    <t xml:space="preserve">8.34%</t>
  </si>
  <si>
    <t xml:space="preserve"> 14.80%</t>
  </si>
  <si>
    <t xml:space="preserve">6.11%</t>
  </si>
  <si>
    <t xml:space="preserve">  9.43%</t>
  </si>
  <si>
    <t xml:space="preserve">2.18%</t>
  </si>
  <si>
    <t xml:space="preserve">  3.97%</t>
  </si>
  <si>
    <t xml:space="preserve">77.62%</t>
  </si>
  <si>
    <t xml:space="preserve">59.20%</t>
  </si>
  <si>
    <t xml:space="preserve">22.38%</t>
  </si>
  <si>
    <t xml:space="preserve">40.79%</t>
  </si>
  <si>
    <t xml:space="preserve">ΥΠΑΛΛΗΛΩΝ ΔΙΟΙΚΗΣΗΣ ΚΑΙ ΟΙΚΟΝΟΜΙΚΩΝ ΥΠΗΡΕΣΙΩΝ</t>
  </si>
  <si>
    <t xml:space="preserve">ΑΡΧΕΣ ΟΙΚΟΝΟΜΙΚΗΣ ΘΕΩΡΙΑΣ ΙΙ </t>
  </si>
  <si>
    <t xml:space="preserve">30.13%</t>
  </si>
  <si>
    <t xml:space="preserve"> 31.68%</t>
  </si>
  <si>
    <t xml:space="preserve">34.29%</t>
  </si>
  <si>
    <t xml:space="preserve"> 30.91%</t>
  </si>
  <si>
    <t xml:space="preserve">8.08%</t>
  </si>
  <si>
    <t xml:space="preserve">  8.03%</t>
  </si>
  <si>
    <t xml:space="preserve">10.71%</t>
  </si>
  <si>
    <t xml:space="preserve">8.53%</t>
  </si>
  <si>
    <t xml:space="preserve"> 11.02%</t>
  </si>
  <si>
    <t xml:space="preserve">8.27%</t>
  </si>
  <si>
    <t xml:space="preserve">  6.37%</t>
  </si>
  <si>
    <t xml:space="preserve">64.42%</t>
  </si>
  <si>
    <t xml:space="preserve">62.60%</t>
  </si>
  <si>
    <t xml:space="preserve">35.58%</t>
  </si>
  <si>
    <t xml:space="preserve">37.39%</t>
  </si>
  <si>
    <t xml:space="preserve">ΑΡΧΕΣ ΟΡΓΑΝΩΣΗΣ ΚΑΙ ΔΙΟΙΚΗΣΗΣ ΕΠΙΧΕΙΡΗΣΕΩΝ</t>
  </si>
  <si>
    <t xml:space="preserve">23.87%</t>
  </si>
  <si>
    <t xml:space="preserve"> 26.62%</t>
  </si>
  <si>
    <t xml:space="preserve">36.68%</t>
  </si>
  <si>
    <t xml:space="preserve"> 42.30%</t>
  </si>
  <si>
    <t xml:space="preserve">10.48%</t>
  </si>
  <si>
    <t xml:space="preserve">  8.56%</t>
  </si>
  <si>
    <t xml:space="preserve">11.51%</t>
  </si>
  <si>
    <t xml:space="preserve">  9.11%</t>
  </si>
  <si>
    <t xml:space="preserve">10.35%</t>
  </si>
  <si>
    <t xml:space="preserve">  7.05%</t>
  </si>
  <si>
    <t xml:space="preserve">7.12%</t>
  </si>
  <si>
    <t xml:space="preserve">  6.33%</t>
  </si>
  <si>
    <t xml:space="preserve">68.92%</t>
  </si>
  <si>
    <t xml:space="preserve">39.46%</t>
  </si>
  <si>
    <t xml:space="preserve">31.07%</t>
  </si>
  <si>
    <t xml:space="preserve">ΥΠΑΛΛΗΛΩΝ ΤΟΥΡΙΣΤΙΚΩΝ ΕΠΙΧΕΙΡΗΣΕΩΝ</t>
  </si>
  <si>
    <t xml:space="preserve">39.06%</t>
  </si>
  <si>
    <t xml:space="preserve"> 44.54%</t>
  </si>
  <si>
    <t xml:space="preserve">35.35%</t>
  </si>
  <si>
    <t xml:space="preserve"> 29.44%</t>
  </si>
  <si>
    <t xml:space="preserve">6.57%</t>
  </si>
  <si>
    <t xml:space="preserve">  7.62%</t>
  </si>
  <si>
    <t xml:space="preserve">8.92%</t>
  </si>
  <si>
    <t xml:space="preserve">  9.26%</t>
  </si>
  <si>
    <t xml:space="preserve">4.88%</t>
  </si>
  <si>
    <t xml:space="preserve">  6.72%</t>
  </si>
  <si>
    <t xml:space="preserve">5.22%</t>
  </si>
  <si>
    <t xml:space="preserve">  2.39%</t>
  </si>
  <si>
    <t xml:space="preserve">74.41%</t>
  </si>
  <si>
    <t xml:space="preserve">73.99%</t>
  </si>
  <si>
    <t xml:space="preserve">25.59%</t>
  </si>
  <si>
    <t xml:space="preserve">26.00%</t>
  </si>
  <si>
    <t xml:space="preserve">33.05%</t>
  </si>
  <si>
    <t xml:space="preserve"> 35.90%</t>
  </si>
  <si>
    <t xml:space="preserve">38.33%</t>
  </si>
  <si>
    <t xml:space="preserve"> 43.48%</t>
  </si>
  <si>
    <t xml:space="preserve">  8.33%</t>
  </si>
  <si>
    <t xml:space="preserve">9.54%</t>
  </si>
  <si>
    <t xml:space="preserve">  5.90%</t>
  </si>
  <si>
    <t xml:space="preserve">6.30%</t>
  </si>
  <si>
    <t xml:space="preserve">  3.33%</t>
  </si>
  <si>
    <t xml:space="preserve">3.75%</t>
  </si>
  <si>
    <t xml:space="preserve">  3.03%</t>
  </si>
  <si>
    <t xml:space="preserve">71.38%</t>
  </si>
  <si>
    <t xml:space="preserve">79.39%</t>
  </si>
  <si>
    <t xml:space="preserve">28.62%</t>
  </si>
  <si>
    <t xml:space="preserve">20.60%</t>
  </si>
  <si>
    <t xml:space="preserve">ΒΟΗΘΩΝ ΒΡΕΦΟΝΗΠΙΟΚΟΜΩΝ</t>
  </si>
  <si>
    <t xml:space="preserve">ΑΓΩΓΗ ΠΡΟΣΧΟΛΙΚΗΣ ΗΛΙΚΙΑΣ</t>
  </si>
  <si>
    <t xml:space="preserve">8.74%</t>
  </si>
  <si>
    <t xml:space="preserve">  5.37%</t>
  </si>
  <si>
    <t xml:space="preserve">31.85%</t>
  </si>
  <si>
    <t xml:space="preserve"> 44.04%</t>
  </si>
  <si>
    <t xml:space="preserve">11.52%</t>
  </si>
  <si>
    <t xml:space="preserve"> 13.27%</t>
  </si>
  <si>
    <t xml:space="preserve">16.72%</t>
  </si>
  <si>
    <t xml:space="preserve"> 13.79%</t>
  </si>
  <si>
    <t xml:space="preserve">15.34%</t>
  </si>
  <si>
    <t xml:space="preserve">15.82%</t>
  </si>
  <si>
    <t xml:space="preserve"> 10.62%</t>
  </si>
  <si>
    <t xml:space="preserve">40.60%</t>
  </si>
  <si>
    <t xml:space="preserve">49.41%</t>
  </si>
  <si>
    <t xml:space="preserve">59.40%</t>
  </si>
  <si>
    <t xml:space="preserve">50.58%</t>
  </si>
  <si>
    <t xml:space="preserve">ΣΤΟΙΧΕΙΑ ΑΝΑΤΟΜΙΑΣ-ΦΥΣΙΟΛΟΓΙΑΣ ΙΙ</t>
  </si>
  <si>
    <t xml:space="preserve">21.66%</t>
  </si>
  <si>
    <t xml:space="preserve"> 26.47%</t>
  </si>
  <si>
    <t xml:space="preserve">33.72%</t>
  </si>
  <si>
    <t xml:space="preserve"> 32.32%</t>
  </si>
  <si>
    <t xml:space="preserve">9.80%</t>
  </si>
  <si>
    <t xml:space="preserve">  9.19%</t>
  </si>
  <si>
    <t xml:space="preserve">10.49%</t>
  </si>
  <si>
    <t xml:space="preserve"> 12.46%</t>
  </si>
  <si>
    <t xml:space="preserve"> 13.49%</t>
  </si>
  <si>
    <t xml:space="preserve">12.82%</t>
  </si>
  <si>
    <t xml:space="preserve">  6.04%</t>
  </si>
  <si>
    <t xml:space="preserve">55.38%</t>
  </si>
  <si>
    <t xml:space="preserve">58.80%</t>
  </si>
  <si>
    <t xml:space="preserve">44.62%</t>
  </si>
  <si>
    <t xml:space="preserve">41.19%</t>
  </si>
  <si>
    <t xml:space="preserve">ΒΟΗΘΩΝ ΙΑΤΡΙΚΩΝ ΚΑΙ ΒΙΟΛΟΓΙΚΩΝ ΕΡΓΑΣΤΗΡΙΩΝ</t>
  </si>
  <si>
    <t xml:space="preserve">ΣΤΟΙΧΕΙΑ ΑΙΜΑΤΟΛΟΓΙΑΣ -ΑΙΜΟΔΟΣΙΑΣ</t>
  </si>
  <si>
    <t xml:space="preserve">25.34%</t>
  </si>
  <si>
    <t xml:space="preserve"> 14.30%</t>
  </si>
  <si>
    <t xml:space="preserve">23.43%</t>
  </si>
  <si>
    <t xml:space="preserve"> 24.50%</t>
  </si>
  <si>
    <t xml:space="preserve"> 10.19%</t>
  </si>
  <si>
    <t xml:space="preserve">13.76%</t>
  </si>
  <si>
    <t xml:space="preserve"> 19.77%</t>
  </si>
  <si>
    <t xml:space="preserve">19.21%</t>
  </si>
  <si>
    <t xml:space="preserve"> 16.16%</t>
  </si>
  <si>
    <t xml:space="preserve"> 15.04%</t>
  </si>
  <si>
    <t xml:space="preserve">48.77%</t>
  </si>
  <si>
    <t xml:space="preserve">38.80%</t>
  </si>
  <si>
    <t xml:space="preserve">51.23%</t>
  </si>
  <si>
    <t xml:space="preserve">61.19%</t>
  </si>
  <si>
    <t xml:space="preserve">8.13%</t>
  </si>
  <si>
    <t xml:space="preserve"> 15.17%</t>
  </si>
  <si>
    <t xml:space="preserve">26.15%</t>
  </si>
  <si>
    <t xml:space="preserve"> 27.73%</t>
  </si>
  <si>
    <t xml:space="preserve">7.32%</t>
  </si>
  <si>
    <t xml:space="preserve">  9.82%</t>
  </si>
  <si>
    <t xml:space="preserve">11.11%</t>
  </si>
  <si>
    <t xml:space="preserve"> 13.30%</t>
  </si>
  <si>
    <t xml:space="preserve">16.12%</t>
  </si>
  <si>
    <t xml:space="preserve">31.17%</t>
  </si>
  <si>
    <t xml:space="preserve"> 17.78%</t>
  </si>
  <si>
    <t xml:space="preserve">34.28%</t>
  </si>
  <si>
    <t xml:space="preserve">42.91%</t>
  </si>
  <si>
    <t xml:space="preserve">65.72%</t>
  </si>
  <si>
    <t xml:space="preserve">57.08%</t>
  </si>
  <si>
    <t xml:space="preserve">ΒΟΗΘΩΝ ΝΟΣΗΛΕΥΤΩΝ</t>
  </si>
  <si>
    <t xml:space="preserve">ΣΤΟΙΧΕΙΑ ΠΑΘΟΛΟΓΙΑΣ</t>
  </si>
  <si>
    <t xml:space="preserve">15.56%</t>
  </si>
  <si>
    <t xml:space="preserve"> 20.45%</t>
  </si>
  <si>
    <t xml:space="preserve">30.76%</t>
  </si>
  <si>
    <t xml:space="preserve"> 28.73%</t>
  </si>
  <si>
    <t xml:space="preserve">8.02%</t>
  </si>
  <si>
    <t xml:space="preserve">13.01%</t>
  </si>
  <si>
    <t xml:space="preserve"> 13.72%</t>
  </si>
  <si>
    <t xml:space="preserve"> 14.09%</t>
  </si>
  <si>
    <t xml:space="preserve">17.31%</t>
  </si>
  <si>
    <t xml:space="preserve"> 12.59%</t>
  </si>
  <si>
    <t xml:space="preserve">46.32%</t>
  </si>
  <si>
    <t xml:space="preserve">49.18%</t>
  </si>
  <si>
    <t xml:space="preserve">53.68%</t>
  </si>
  <si>
    <t xml:space="preserve">50.81%</t>
  </si>
  <si>
    <t xml:space="preserve">12.54%</t>
  </si>
  <si>
    <t xml:space="preserve"> 14.32%</t>
  </si>
  <si>
    <t xml:space="preserve">31.63%</t>
  </si>
  <si>
    <t xml:space="preserve"> 31.07%</t>
  </si>
  <si>
    <t xml:space="preserve">7.81%</t>
  </si>
  <si>
    <t xml:space="preserve"> 10.56%</t>
  </si>
  <si>
    <t xml:space="preserve">12.89%</t>
  </si>
  <si>
    <t xml:space="preserve"> 14.94%</t>
  </si>
  <si>
    <t xml:space="preserve">14.88%</t>
  </si>
  <si>
    <t xml:space="preserve"> 17.62%</t>
  </si>
  <si>
    <t xml:space="preserve">20.26%</t>
  </si>
  <si>
    <t xml:space="preserve"> 11.47%</t>
  </si>
  <si>
    <t xml:space="preserve">44.16%</t>
  </si>
  <si>
    <t xml:space="preserve">45.39%</t>
  </si>
  <si>
    <t xml:space="preserve">55.84%</t>
  </si>
  <si>
    <t xml:space="preserve">54.60%</t>
  </si>
  <si>
    <t xml:space="preserve">ΤΕΧΝΟΛΟΓΙΑ ΚΑΙ ΕΛΕΓΧΟΣ ΤΡΟΦΙΜΩΝ</t>
  </si>
  <si>
    <t xml:space="preserve">ΑΡΧΕΣ ΕΠΕΞΕΡΓΑΣΙΑΣ ΤΡΟΦΙΜΩΝ</t>
  </si>
  <si>
    <t xml:space="preserve">28.24%</t>
  </si>
  <si>
    <t xml:space="preserve"> 13.75%</t>
  </si>
  <si>
    <t xml:space="preserve">34.58%</t>
  </si>
  <si>
    <t xml:space="preserve"> 41.61%</t>
  </si>
  <si>
    <t xml:space="preserve">11.24%</t>
  </si>
  <si>
    <t xml:space="preserve">  9.39%</t>
  </si>
  <si>
    <t xml:space="preserve">10.66%</t>
  </si>
  <si>
    <t xml:space="preserve"> 18.45%</t>
  </si>
  <si>
    <t xml:space="preserve">8.36%</t>
  </si>
  <si>
    <t xml:space="preserve"> 11.74%</t>
  </si>
  <si>
    <t xml:space="preserve">6.92%</t>
  </si>
  <si>
    <t xml:space="preserve">  5.03%</t>
  </si>
  <si>
    <t xml:space="preserve">62.82%</t>
  </si>
  <si>
    <t xml:space="preserve">55.36%</t>
  </si>
  <si>
    <t xml:space="preserve">37.18%</t>
  </si>
  <si>
    <t xml:space="preserve">44.63%</t>
  </si>
  <si>
    <t xml:space="preserve">ΥΓΙΕΙΝΗ ΚΑΙ ΑΣΦΑΛΕΙΑ ΤΡΟΦΙΜΩΝ</t>
  </si>
  <si>
    <t xml:space="preserve">8.09%</t>
  </si>
  <si>
    <t xml:space="preserve">  2.68%</t>
  </si>
  <si>
    <t xml:space="preserve">27.75%</t>
  </si>
  <si>
    <t xml:space="preserve"> 48.32%</t>
  </si>
  <si>
    <t xml:space="preserve">10.98%</t>
  </si>
  <si>
    <t xml:space="preserve">17.05%</t>
  </si>
  <si>
    <t xml:space="preserve">16.18%</t>
  </si>
  <si>
    <t xml:space="preserve"> 12.08%</t>
  </si>
  <si>
    <t xml:space="preserve">19.94%</t>
  </si>
  <si>
    <t xml:space="preserve">  8.72%</t>
  </si>
  <si>
    <t xml:space="preserve">35.84%</t>
  </si>
  <si>
    <t xml:space="preserve">51.00%</t>
  </si>
  <si>
    <t xml:space="preserve">64.16%</t>
  </si>
  <si>
    <t xml:space="preserve">48.99%</t>
  </si>
  <si>
    <t xml:space="preserve">ΕΡΓΑ ΤΟΠΙΟΥ ΚΑΙ ΠΕΡΙΒΑΛΛΟΝΤΟΣ</t>
  </si>
  <si>
    <t xml:space="preserve">ΔΙΑΜΟΡΦΩΣΗ ΤΟΠΙΟΥ</t>
  </si>
  <si>
    <t xml:space="preserve">       </t>
  </si>
  <si>
    <t xml:space="preserve">6.39%</t>
  </si>
  <si>
    <t xml:space="preserve"> 15.38%</t>
  </si>
  <si>
    <t xml:space="preserve">37.44%</t>
  </si>
  <si>
    <t xml:space="preserve"> 65.61%</t>
  </si>
  <si>
    <t xml:space="preserve">21.00%</t>
  </si>
  <si>
    <t xml:space="preserve">  6.78%</t>
  </si>
  <si>
    <t xml:space="preserve">16.44%</t>
  </si>
  <si>
    <t xml:space="preserve">  9.04%</t>
  </si>
  <si>
    <t xml:space="preserve">12.79%</t>
  </si>
  <si>
    <t xml:space="preserve">  3.16%</t>
  </si>
  <si>
    <t xml:space="preserve">5.94%</t>
  </si>
  <si>
    <t xml:space="preserve">  0.00%</t>
  </si>
  <si>
    <t xml:space="preserve">43.84%</t>
  </si>
  <si>
    <t xml:space="preserve">80.99%</t>
  </si>
  <si>
    <t xml:space="preserve">56.16%</t>
  </si>
  <si>
    <t xml:space="preserve">19.00%</t>
  </si>
  <si>
    <t xml:space="preserve">ΑΝΘΟΚΗΠΕΥΤΙΚΕΣ ΚΑΛΛΙΕΡΓΕΙΕΣ</t>
  </si>
  <si>
    <t xml:space="preserve"> 13.12%</t>
  </si>
  <si>
    <t xml:space="preserve">34.86%</t>
  </si>
  <si>
    <t xml:space="preserve"> 51.58%</t>
  </si>
  <si>
    <t xml:space="preserve"> 11.31%</t>
  </si>
  <si>
    <t xml:space="preserve">20.64%</t>
  </si>
  <si>
    <t xml:space="preserve"> 13.57%</t>
  </si>
  <si>
    <t xml:space="preserve">15.14%</t>
  </si>
  <si>
    <t xml:space="preserve">6.88%</t>
  </si>
  <si>
    <t xml:space="preserve">  1.35%</t>
  </si>
  <si>
    <t xml:space="preserve">48.62%</t>
  </si>
  <si>
    <t xml:space="preserve">64.70%</t>
  </si>
  <si>
    <t xml:space="preserve">51.38%</t>
  </si>
  <si>
    <t xml:space="preserve">35.29%</t>
  </si>
  <si>
    <t xml:space="preserve">ΣΥΓΧΡΟΝΗΣ ΕΠΙΧΕΙΡΗΜΑΤΙΚΗΣ ΓΕΩΡΓΙΑΣ</t>
  </si>
  <si>
    <t xml:space="preserve">ΦΥΤΙΚΗ ΠΑΡΑΓΩΓΗ</t>
  </si>
  <si>
    <t xml:space="preserve">7.63%</t>
  </si>
  <si>
    <t xml:space="preserve"> 23.95%</t>
  </si>
  <si>
    <t xml:space="preserve">31.14%</t>
  </si>
  <si>
    <t xml:space="preserve"> 45.05%</t>
  </si>
  <si>
    <t xml:space="preserve">12.08%</t>
  </si>
  <si>
    <t xml:space="preserve"> 11.71%</t>
  </si>
  <si>
    <t xml:space="preserve">15.89%</t>
  </si>
  <si>
    <t xml:space="preserve">23.31%</t>
  </si>
  <si>
    <t xml:space="preserve">  7.81%</t>
  </si>
  <si>
    <t xml:space="preserve">9.96%</t>
  </si>
  <si>
    <t xml:space="preserve">  2.34%</t>
  </si>
  <si>
    <t xml:space="preserve">38.77%</t>
  </si>
  <si>
    <t xml:space="preserve">69.01%</t>
  </si>
  <si>
    <t xml:space="preserve">61.23%</t>
  </si>
  <si>
    <t xml:space="preserve">30.98%</t>
  </si>
  <si>
    <t xml:space="preserve">ΣΥΓΧΡΟΝΕΣ ΓΕΩΡΓΙΚΕΣ ΕΠΙΧΕΙΡΗΣΕΙΣ</t>
  </si>
  <si>
    <t xml:space="preserve">19.79%</t>
  </si>
  <si>
    <t xml:space="preserve"> 35.62%</t>
  </si>
  <si>
    <t xml:space="preserve">37.02%</t>
  </si>
  <si>
    <t xml:space="preserve"> 42.21%</t>
  </si>
  <si>
    <t xml:space="preserve">8.94%</t>
  </si>
  <si>
    <t xml:space="preserve">  4.48%</t>
  </si>
  <si>
    <t xml:space="preserve">13.40%</t>
  </si>
  <si>
    <t xml:space="preserve">11.06%</t>
  </si>
  <si>
    <t xml:space="preserve">  8.44%</t>
  </si>
  <si>
    <t xml:space="preserve">9.79%</t>
  </si>
  <si>
    <t xml:space="preserve">  1.31%</t>
  </si>
  <si>
    <t xml:space="preserve">56.81%</t>
  </si>
  <si>
    <t xml:space="preserve">77.83%</t>
  </si>
  <si>
    <t xml:space="preserve">43.19%</t>
  </si>
  <si>
    <t xml:space="preserve">22.16%</t>
  </si>
  <si>
    <t xml:space="preserve">ΠΛΟΙΑΡΧΩΝ ΕΜΠΟΡΙΚΟΥ ΝΑΥΤΙΚΟΥ</t>
  </si>
  <si>
    <t xml:space="preserve">ΝΑΥΣΙΠΛΟΙΑ ΙΙ</t>
  </si>
  <si>
    <t xml:space="preserve">5.39%</t>
  </si>
  <si>
    <t xml:space="preserve">  6.89%</t>
  </si>
  <si>
    <t xml:space="preserve">29.88%</t>
  </si>
  <si>
    <t xml:space="preserve"> 37.35%</t>
  </si>
  <si>
    <t xml:space="preserve">13.28%</t>
  </si>
  <si>
    <t xml:space="preserve"> 12.64%</t>
  </si>
  <si>
    <t xml:space="preserve">15.77%</t>
  </si>
  <si>
    <t xml:space="preserve"> 22.41%</t>
  </si>
  <si>
    <t xml:space="preserve">18.67%</t>
  </si>
  <si>
    <t xml:space="preserve"> 11.49%</t>
  </si>
  <si>
    <t xml:space="preserve">17.01%</t>
  </si>
  <si>
    <t xml:space="preserve">35.27%</t>
  </si>
  <si>
    <t xml:space="preserve">44.25%</t>
  </si>
  <si>
    <t xml:space="preserve">64.73%</t>
  </si>
  <si>
    <t xml:space="preserve">55.74%</t>
  </si>
  <si>
    <t xml:space="preserve">ΜΕΤΑΦΟΡΑ ΦΟΡΤΙΩΝ</t>
  </si>
  <si>
    <t xml:space="preserve">  0.57%</t>
  </si>
  <si>
    <t xml:space="preserve">17.70%</t>
  </si>
  <si>
    <t xml:space="preserve"> 28.32%</t>
  </si>
  <si>
    <t xml:space="preserve"> 25.43%</t>
  </si>
  <si>
    <t xml:space="preserve">14.81%</t>
  </si>
  <si>
    <t xml:space="preserve"> 23.69%</t>
  </si>
  <si>
    <t xml:space="preserve">31.69%</t>
  </si>
  <si>
    <t xml:space="preserve"> 13.87%</t>
  </si>
  <si>
    <t xml:space="preserve">20.16%</t>
  </si>
  <si>
    <t xml:space="preserve">  8.09%</t>
  </si>
  <si>
    <t xml:space="preserve">22.22%</t>
  </si>
  <si>
    <t xml:space="preserve">28.90%</t>
  </si>
  <si>
    <t xml:space="preserve">77.78%</t>
  </si>
  <si>
    <t xml:space="preserve">71.09%</t>
  </si>
  <si>
    <t xml:space="preserve">ΜΗΧΑΝΙΚΩΝ  ΕΜΠΟΡΙΚΟΥ ΝΑΥΤΙΚΟΥ</t>
  </si>
  <si>
    <t xml:space="preserve">ΜΗΧΑΝΕΣ ΠΛΟΙΟΥ Ι</t>
  </si>
  <si>
    <t xml:space="preserve">9.18%</t>
  </si>
  <si>
    <t xml:space="preserve"> 11.76%</t>
  </si>
  <si>
    <t xml:space="preserve">21.43%</t>
  </si>
  <si>
    <t xml:space="preserve"> 31.76%</t>
  </si>
  <si>
    <t xml:space="preserve">8.16%</t>
  </si>
  <si>
    <t xml:space="preserve">20.41%</t>
  </si>
  <si>
    <t xml:space="preserve"> 27.05%</t>
  </si>
  <si>
    <t xml:space="preserve">24.49%</t>
  </si>
  <si>
    <t xml:space="preserve">16.33%</t>
  </si>
  <si>
    <t xml:space="preserve"> 10.58%</t>
  </si>
  <si>
    <t xml:space="preserve">30.61%</t>
  </si>
  <si>
    <t xml:space="preserve">43.52%</t>
  </si>
  <si>
    <t xml:space="preserve">69.39%</t>
  </si>
  <si>
    <t xml:space="preserve">56.47%</t>
  </si>
  <si>
    <t xml:space="preserve">ΒΟΗΘΗΤΙΚΑ ΜΗΧΑΝΗΜΑΤΑ ΙΙ</t>
  </si>
  <si>
    <t xml:space="preserve">10.10%</t>
  </si>
  <si>
    <t xml:space="preserve"> 17.64%</t>
  </si>
  <si>
    <t xml:space="preserve">25.25%</t>
  </si>
  <si>
    <t xml:space="preserve"> 41.17%</t>
  </si>
  <si>
    <t xml:space="preserve">16.16%</t>
  </si>
  <si>
    <t xml:space="preserve"> 16.47%</t>
  </si>
  <si>
    <t xml:space="preserve">17.17%</t>
  </si>
  <si>
    <t xml:space="preserve"> 12.94%</t>
  </si>
  <si>
    <t xml:space="preserve">24.24%</t>
  </si>
  <si>
    <t xml:space="preserve">7.07%</t>
  </si>
  <si>
    <t xml:space="preserve">58.82%</t>
  </si>
  <si>
    <t xml:space="preserve">64.65%</t>
  </si>
  <si>
    <t xml:space="preserve">41.17%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 Greek"/>
      <family val="2"/>
    </font>
    <font>
      <sz val="10.25"/>
      <color rgb="FF000000"/>
      <name val="Arial Greek"/>
      <family val="2"/>
    </font>
    <font>
      <b val="true"/>
      <sz val="10"/>
      <color rgb="FF000000"/>
      <name val="Arial Greek"/>
      <family val="2"/>
    </font>
    <font>
      <sz val="9.4"/>
      <color rgb="FF000000"/>
      <name val="Arial Gree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ΚΛΙΜΑΚΩΣΗ ΒΑΘΜΟΛΟΓΙΩΝ ΕΠΑΛ (ΟΜΑΔΑΣ Α')</a:t>
            </a:r>
          </a:p>
        </c:rich>
      </c:tx>
      <c:layout>
        <c:manualLayout>
          <c:xMode val="edge"/>
          <c:yMode val="edge"/>
          <c:x val="0.219940114157387"/>
          <c:y val="0.03898204102476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129690277908"/>
          <c:y val="0.14384202910886"/>
          <c:w val="0.844483952465613"/>
          <c:h val="0.703464124606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3-2012'!$C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2'!$E$6,'2013-2012'!$G$6,'2013-2012'!$I$6,'2013-2012'!$K$6,'2013-2012'!$M$6,'2013-2012'!$O$6</c:f>
              <c:strCache>
                <c:ptCount val="6"/>
                <c:pt idx="0">
                  <c:v>000-049</c:v>
                </c:pt>
                <c:pt idx="1">
                  <c:v>050-099</c:v>
                </c:pt>
                <c:pt idx="2">
                  <c:v>100-119</c:v>
                </c:pt>
                <c:pt idx="3">
                  <c:v>120-149</c:v>
                </c:pt>
                <c:pt idx="4">
                  <c:v>150-179</c:v>
                </c:pt>
                <c:pt idx="5">
                  <c:v>180-200</c:v>
                </c:pt>
              </c:strCache>
            </c:strRef>
          </c:cat>
          <c:val>
            <c:numRef>
              <c:f>'2013-2012'!$E$88,'2013-2012'!$G$88,'2013-2012'!$I$88,'2013-2012'!$K$88,'2013-2012'!$M$88,'2013-2012'!$O$88</c:f>
              <c:numCache>
                <c:formatCode>General</c:formatCode>
                <c:ptCount val="6"/>
                <c:pt idx="0">
                  <c:v>20132</c:v>
                </c:pt>
                <c:pt idx="1">
                  <c:v>20033</c:v>
                </c:pt>
                <c:pt idx="2">
                  <c:v>6482</c:v>
                </c:pt>
                <c:pt idx="3">
                  <c:v>7662</c:v>
                </c:pt>
                <c:pt idx="4">
                  <c:v>5179</c:v>
                </c:pt>
                <c:pt idx="5">
                  <c:v>3258</c:v>
                </c:pt>
              </c:numCache>
            </c:numRef>
          </c:val>
        </c:ser>
        <c:ser>
          <c:idx val="1"/>
          <c:order val="1"/>
          <c:tx>
            <c:strRef>
              <c:f>'2013-2012'!$D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2'!$E$6,'2013-2012'!$G$6,'2013-2012'!$I$6,'2013-2012'!$K$6,'2013-2012'!$M$6,'2013-2012'!$O$6</c:f>
              <c:strCache>
                <c:ptCount val="6"/>
                <c:pt idx="0">
                  <c:v>000-049</c:v>
                </c:pt>
                <c:pt idx="1">
                  <c:v>050-099</c:v>
                </c:pt>
                <c:pt idx="2">
                  <c:v>100-119</c:v>
                </c:pt>
                <c:pt idx="3">
                  <c:v>120-149</c:v>
                </c:pt>
                <c:pt idx="4">
                  <c:v>150-179</c:v>
                </c:pt>
                <c:pt idx="5">
                  <c:v>180-200</c:v>
                </c:pt>
              </c:strCache>
            </c:strRef>
          </c:cat>
          <c:val>
            <c:numRef>
              <c:f>'2013-2012'!$F$88,'2013-2012'!$H$88,'2013-2012'!$J$88,'2013-2012'!$L$88,'2013-2012'!$N$88,'2013-2012'!$P$88</c:f>
              <c:numCache>
                <c:formatCode>General</c:formatCode>
                <c:ptCount val="6"/>
                <c:pt idx="0">
                  <c:v>25284</c:v>
                </c:pt>
                <c:pt idx="1">
                  <c:v>20455</c:v>
                </c:pt>
                <c:pt idx="2">
                  <c:v>5842</c:v>
                </c:pt>
                <c:pt idx="3">
                  <c:v>7110</c:v>
                </c:pt>
                <c:pt idx="4">
                  <c:v>5295</c:v>
                </c:pt>
                <c:pt idx="5">
                  <c:v>2932</c:v>
                </c:pt>
              </c:numCache>
            </c:numRef>
          </c:val>
        </c:ser>
        <c:gapWidth val="150"/>
        <c:shape val="box"/>
        <c:axId val="12735584"/>
        <c:axId val="39635174"/>
        <c:axId val="0"/>
      </c:bar3DChart>
      <c:catAx>
        <c:axId val="1273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ΚΛΙΜΑΚΑ ΒΑΘΜΟΛΟΓΙΑΣ</a:t>
                </a:r>
              </a:p>
            </c:rich>
          </c:tx>
          <c:layout>
            <c:manualLayout>
              <c:xMode val="edge"/>
              <c:yMode val="edge"/>
              <c:x val="0.383082249461963"/>
              <c:y val="0.881862286152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635174"/>
        <c:crossesAt val="0"/>
        <c:auto val="1"/>
        <c:lblAlgn val="ctr"/>
        <c:lblOffset val="100"/>
        <c:noMultiLvlLbl val="0"/>
      </c:catAx>
      <c:valAx>
        <c:axId val="3963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ΠΛΗΘΟΣ ΓΡΑΠΤΩΝ</a:t>
                </a:r>
              </a:p>
            </c:rich>
          </c:tx>
          <c:layout>
            <c:manualLayout>
              <c:xMode val="edge"/>
              <c:yMode val="edge"/>
              <c:x val="0.117713109385234"/>
              <c:y val="0.012767044003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735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393000842145"/>
          <c:y val="0.499021193293046"/>
          <c:w val="0.0759333770000936"/>
          <c:h val="0.11413737339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89</xdr:row>
      <xdr:rowOff>133200</xdr:rowOff>
    </xdr:from>
    <xdr:to>
      <xdr:col>11</xdr:col>
      <xdr:colOff>5112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161640" y="15049440"/>
        <a:ext cx="7694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O98" activeCellId="0" sqref="O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85"/>
    <col collapsed="false" customWidth="true" hidden="false" outlineLevel="0" max="4" min="3" style="2" width="6.56"/>
    <col collapsed="false" customWidth="true" hidden="false" outlineLevel="0" max="5" min="5" style="2" width="7.85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7.85"/>
    <col collapsed="false" customWidth="true" hidden="false" outlineLevel="0" max="10" min="10" style="2" width="8.41"/>
    <col collapsed="false" customWidth="true" hidden="false" outlineLevel="0" max="11" min="11" style="2" width="7.85"/>
    <col collapsed="false" customWidth="true" hidden="false" outlineLevel="0" max="12" min="12" style="2" width="8.41"/>
    <col collapsed="false" customWidth="true" hidden="false" outlineLevel="0" max="13" min="13" style="2" width="7.85"/>
    <col collapsed="false" customWidth="true" hidden="false" outlineLevel="0" max="14" min="14" style="2" width="8.41"/>
    <col collapsed="false" customWidth="true" hidden="false" outlineLevel="0" max="15" min="15" style="2" width="7.85"/>
    <col collapsed="false" customWidth="true" hidden="false" outlineLevel="0" max="16" min="16" style="2" width="9.28"/>
    <col collapsed="false" customWidth="true" hidden="false" outlineLevel="0" max="17" min="17" style="3" width="2.28"/>
    <col collapsed="false" customWidth="true" hidden="false" outlineLevel="0" max="18" min="18" style="2" width="8.14"/>
    <col collapsed="false" customWidth="true" hidden="false" outlineLevel="0" max="21" min="19" style="2" width="7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6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true" outlineLevel="0" collapsed="false">
      <c r="A5" s="9"/>
      <c r="B5" s="10" t="s">
        <v>4</v>
      </c>
      <c r="C5" s="11" t="s">
        <v>5</v>
      </c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6"/>
    </row>
    <row r="6" customFormat="false" ht="12.75" hidden="false" customHeight="true" outlineLevel="0" collapsed="false">
      <c r="A6" s="13" t="s">
        <v>7</v>
      </c>
      <c r="B6" s="14"/>
      <c r="C6" s="11"/>
      <c r="D6" s="11"/>
      <c r="E6" s="15" t="s">
        <v>8</v>
      </c>
      <c r="F6" s="15"/>
      <c r="G6" s="15" t="s">
        <v>9</v>
      </c>
      <c r="H6" s="15"/>
      <c r="I6" s="15" t="s">
        <v>10</v>
      </c>
      <c r="J6" s="15"/>
      <c r="K6" s="15" t="s">
        <v>11</v>
      </c>
      <c r="L6" s="15"/>
      <c r="M6" s="15" t="s">
        <v>12</v>
      </c>
      <c r="N6" s="15"/>
      <c r="O6" s="15" t="s">
        <v>13</v>
      </c>
      <c r="P6" s="15"/>
      <c r="Q6" s="16"/>
      <c r="R6" s="15" t="s">
        <v>14</v>
      </c>
      <c r="S6" s="15"/>
      <c r="T6" s="12" t="s">
        <v>15</v>
      </c>
      <c r="U6" s="12"/>
    </row>
    <row r="7" customFormat="false" ht="12.75" hidden="false" customHeight="false" outlineLevel="0" collapsed="false">
      <c r="A7" s="6"/>
      <c r="B7" s="17"/>
      <c r="C7" s="18" t="n">
        <v>2014</v>
      </c>
      <c r="D7" s="19" t="n">
        <v>2013</v>
      </c>
      <c r="E7" s="18" t="n">
        <v>2014</v>
      </c>
      <c r="F7" s="20" t="n">
        <v>2013</v>
      </c>
      <c r="G7" s="18" t="n">
        <v>2014</v>
      </c>
      <c r="H7" s="20" t="n">
        <v>2013</v>
      </c>
      <c r="I7" s="18" t="n">
        <v>2014</v>
      </c>
      <c r="J7" s="20" t="n">
        <v>2013</v>
      </c>
      <c r="K7" s="18" t="n">
        <v>2014</v>
      </c>
      <c r="L7" s="20" t="n">
        <v>2013</v>
      </c>
      <c r="M7" s="18" t="n">
        <v>2014</v>
      </c>
      <c r="N7" s="20" t="n">
        <v>2013</v>
      </c>
      <c r="O7" s="18" t="n">
        <v>2014</v>
      </c>
      <c r="P7" s="20" t="n">
        <v>2013</v>
      </c>
      <c r="Q7" s="16"/>
      <c r="R7" s="18" t="n">
        <v>2014</v>
      </c>
      <c r="S7" s="20" t="n">
        <v>2013</v>
      </c>
      <c r="T7" s="18" t="n">
        <v>2014</v>
      </c>
      <c r="U7" s="20" t="n">
        <v>2013</v>
      </c>
    </row>
    <row r="8" s="29" customFormat="true" ht="12.75" hidden="false" customHeight="true" outlineLevel="0" collapsed="false">
      <c r="A8" s="21" t="s">
        <v>16</v>
      </c>
      <c r="B8" s="22" t="s">
        <v>17</v>
      </c>
      <c r="C8" s="23" t="n">
        <v>16259</v>
      </c>
      <c r="D8" s="24" t="n">
        <v>17394</v>
      </c>
      <c r="E8" s="25" t="n">
        <v>3267</v>
      </c>
      <c r="F8" s="26" t="n">
        <v>5960</v>
      </c>
      <c r="G8" s="25" t="n">
        <v>7287</v>
      </c>
      <c r="H8" s="26" t="n">
        <v>7278</v>
      </c>
      <c r="I8" s="25" t="n">
        <v>2550</v>
      </c>
      <c r="J8" s="26" t="n">
        <v>1894</v>
      </c>
      <c r="K8" s="25" t="n">
        <v>2518</v>
      </c>
      <c r="L8" s="26" t="n">
        <v>1754</v>
      </c>
      <c r="M8" s="25" t="n">
        <v>612</v>
      </c>
      <c r="N8" s="26" t="n">
        <v>486</v>
      </c>
      <c r="O8" s="25" t="n">
        <v>25</v>
      </c>
      <c r="P8" s="26" t="n">
        <v>22</v>
      </c>
      <c r="Q8" s="27"/>
      <c r="R8" s="25" t="n">
        <v>3267</v>
      </c>
      <c r="S8" s="28" t="n">
        <v>13238</v>
      </c>
      <c r="T8" s="25" t="n">
        <v>12992</v>
      </c>
      <c r="U8" s="28" t="n">
        <v>4156</v>
      </c>
    </row>
    <row r="9" s="29" customFormat="true" ht="12.75" hidden="false" customHeight="false" outlineLevel="0" collapsed="false">
      <c r="A9" s="21"/>
      <c r="B9" s="22"/>
      <c r="C9" s="23"/>
      <c r="D9" s="24"/>
      <c r="E9" s="25" t="s">
        <v>18</v>
      </c>
      <c r="F9" s="26" t="s">
        <v>19</v>
      </c>
      <c r="G9" s="25" t="s">
        <v>20</v>
      </c>
      <c r="H9" s="26" t="s">
        <v>21</v>
      </c>
      <c r="I9" s="25" t="s">
        <v>22</v>
      </c>
      <c r="J9" s="26" t="s">
        <v>23</v>
      </c>
      <c r="K9" s="25" t="s">
        <v>24</v>
      </c>
      <c r="L9" s="26" t="s">
        <v>25</v>
      </c>
      <c r="M9" s="25" t="s">
        <v>26</v>
      </c>
      <c r="N9" s="26" t="s">
        <v>27</v>
      </c>
      <c r="O9" s="25" t="s">
        <v>28</v>
      </c>
      <c r="P9" s="26" t="s">
        <v>29</v>
      </c>
      <c r="Q9" s="30"/>
      <c r="R9" s="25" t="s">
        <v>30</v>
      </c>
      <c r="S9" s="28" t="s">
        <v>31</v>
      </c>
      <c r="T9" s="25" t="s">
        <v>32</v>
      </c>
      <c r="U9" s="28" t="s">
        <v>33</v>
      </c>
    </row>
    <row r="10" s="29" customFormat="true" ht="12.75" hidden="false" customHeight="true" outlineLevel="0" collapsed="false">
      <c r="A10" s="21"/>
      <c r="B10" s="22" t="s">
        <v>34</v>
      </c>
      <c r="C10" s="23" t="n">
        <v>16059</v>
      </c>
      <c r="D10" s="24" t="n">
        <v>17164</v>
      </c>
      <c r="E10" s="25" t="n">
        <v>9087</v>
      </c>
      <c r="F10" s="26" t="n">
        <v>9850</v>
      </c>
      <c r="G10" s="25" t="n">
        <v>3510</v>
      </c>
      <c r="H10" s="26" t="n">
        <v>3143</v>
      </c>
      <c r="I10" s="25" t="n">
        <v>1257</v>
      </c>
      <c r="J10" s="26" t="n">
        <v>910</v>
      </c>
      <c r="K10" s="25" t="n">
        <v>1362</v>
      </c>
      <c r="L10" s="26" t="n">
        <v>1365</v>
      </c>
      <c r="M10" s="25" t="n">
        <v>673</v>
      </c>
      <c r="N10" s="26" t="n">
        <v>1223</v>
      </c>
      <c r="O10" s="25" t="n">
        <v>170</v>
      </c>
      <c r="P10" s="26" t="n">
        <v>673</v>
      </c>
      <c r="Q10" s="27"/>
      <c r="R10" s="25" t="n">
        <v>9087</v>
      </c>
      <c r="S10" s="28" t="n">
        <v>12993</v>
      </c>
      <c r="T10" s="25" t="n">
        <v>6972</v>
      </c>
      <c r="U10" s="28" t="n">
        <v>4171</v>
      </c>
    </row>
    <row r="11" s="29" customFormat="true" ht="12.75" hidden="false" customHeight="false" outlineLevel="0" collapsed="false">
      <c r="A11" s="21"/>
      <c r="B11" s="22"/>
      <c r="C11" s="23"/>
      <c r="D11" s="24"/>
      <c r="E11" s="25" t="s">
        <v>35</v>
      </c>
      <c r="F11" s="26" t="s">
        <v>36</v>
      </c>
      <c r="G11" s="25" t="s">
        <v>37</v>
      </c>
      <c r="H11" s="26" t="s">
        <v>38</v>
      </c>
      <c r="I11" s="25" t="s">
        <v>39</v>
      </c>
      <c r="J11" s="26" t="s">
        <v>40</v>
      </c>
      <c r="K11" s="25" t="s">
        <v>41</v>
      </c>
      <c r="L11" s="26" t="s">
        <v>42</v>
      </c>
      <c r="M11" s="25" t="s">
        <v>43</v>
      </c>
      <c r="N11" s="26" t="s">
        <v>44</v>
      </c>
      <c r="O11" s="25" t="s">
        <v>45</v>
      </c>
      <c r="P11" s="26" t="s">
        <v>46</v>
      </c>
      <c r="Q11" s="30"/>
      <c r="R11" s="25" t="s">
        <v>47</v>
      </c>
      <c r="S11" s="28" t="s">
        <v>48</v>
      </c>
      <c r="T11" s="25" t="s">
        <v>49</v>
      </c>
      <c r="U11" s="28" t="s">
        <v>50</v>
      </c>
    </row>
    <row r="12" s="29" customFormat="true" ht="12.75" hidden="false" customHeight="true" outlineLevel="0" collapsed="false">
      <c r="A12" s="21" t="s">
        <v>51</v>
      </c>
      <c r="B12" s="22" t="s">
        <v>52</v>
      </c>
      <c r="C12" s="23" t="n">
        <v>599</v>
      </c>
      <c r="D12" s="24" t="n">
        <v>678</v>
      </c>
      <c r="E12" s="25" t="n">
        <v>261</v>
      </c>
      <c r="F12" s="26" t="n">
        <v>382</v>
      </c>
      <c r="G12" s="25" t="n">
        <v>127</v>
      </c>
      <c r="H12" s="26" t="n">
        <v>131</v>
      </c>
      <c r="I12" s="25" t="n">
        <v>39</v>
      </c>
      <c r="J12" s="26" t="n">
        <v>34</v>
      </c>
      <c r="K12" s="25" t="n">
        <v>57</v>
      </c>
      <c r="L12" s="26" t="n">
        <v>49</v>
      </c>
      <c r="M12" s="25" t="n">
        <v>72</v>
      </c>
      <c r="N12" s="26" t="n">
        <v>44</v>
      </c>
      <c r="O12" s="25" t="n">
        <v>43</v>
      </c>
      <c r="P12" s="26" t="n">
        <v>38</v>
      </c>
      <c r="Q12" s="27"/>
      <c r="R12" s="25" t="n">
        <v>388</v>
      </c>
      <c r="S12" s="28" t="n">
        <v>513</v>
      </c>
      <c r="T12" s="25" t="n">
        <v>211</v>
      </c>
      <c r="U12" s="28" t="n">
        <v>165</v>
      </c>
    </row>
    <row r="13" s="29" customFormat="true" ht="12.75" hidden="false" customHeight="false" outlineLevel="0" collapsed="false">
      <c r="A13" s="21"/>
      <c r="B13" s="22"/>
      <c r="C13" s="23"/>
      <c r="D13" s="24"/>
      <c r="E13" s="25" t="s">
        <v>53</v>
      </c>
      <c r="F13" s="26" t="s">
        <v>54</v>
      </c>
      <c r="G13" s="25" t="s">
        <v>55</v>
      </c>
      <c r="H13" s="26" t="s">
        <v>56</v>
      </c>
      <c r="I13" s="25" t="s">
        <v>57</v>
      </c>
      <c r="J13" s="26" t="s">
        <v>58</v>
      </c>
      <c r="K13" s="25" t="s">
        <v>59</v>
      </c>
      <c r="L13" s="26" t="s">
        <v>60</v>
      </c>
      <c r="M13" s="25" t="s">
        <v>61</v>
      </c>
      <c r="N13" s="26" t="s">
        <v>62</v>
      </c>
      <c r="O13" s="25" t="s">
        <v>63</v>
      </c>
      <c r="P13" s="26" t="s">
        <v>64</v>
      </c>
      <c r="Q13" s="30"/>
      <c r="R13" s="25" t="s">
        <v>65</v>
      </c>
      <c r="S13" s="28" t="s">
        <v>66</v>
      </c>
      <c r="T13" s="25" t="s">
        <v>67</v>
      </c>
      <c r="U13" s="28" t="s">
        <v>68</v>
      </c>
    </row>
    <row r="14" s="29" customFormat="true" ht="12.75" hidden="false" customHeight="true" outlineLevel="0" collapsed="false">
      <c r="A14" s="21"/>
      <c r="B14" s="22" t="s">
        <v>69</v>
      </c>
      <c r="C14" s="23" t="n">
        <v>582</v>
      </c>
      <c r="D14" s="24" t="n">
        <v>661</v>
      </c>
      <c r="E14" s="25" t="n">
        <v>164</v>
      </c>
      <c r="F14" s="26" t="n">
        <v>128</v>
      </c>
      <c r="G14" s="25" t="n">
        <v>222</v>
      </c>
      <c r="H14" s="26" t="n">
        <v>224</v>
      </c>
      <c r="I14" s="25" t="n">
        <v>50</v>
      </c>
      <c r="J14" s="26" t="n">
        <v>91</v>
      </c>
      <c r="K14" s="25" t="n">
        <v>59</v>
      </c>
      <c r="L14" s="26" t="n">
        <v>105</v>
      </c>
      <c r="M14" s="25" t="n">
        <v>50</v>
      </c>
      <c r="N14" s="26" t="n">
        <v>80</v>
      </c>
      <c r="O14" s="25" t="n">
        <v>37</v>
      </c>
      <c r="P14" s="26" t="n">
        <v>33</v>
      </c>
      <c r="Q14" s="27"/>
      <c r="R14" s="25" t="n">
        <v>386</v>
      </c>
      <c r="S14" s="28" t="n">
        <v>352</v>
      </c>
      <c r="T14" s="25" t="n">
        <v>196</v>
      </c>
      <c r="U14" s="28" t="n">
        <v>309</v>
      </c>
    </row>
    <row r="15" s="29" customFormat="true" ht="12.75" hidden="false" customHeight="false" outlineLevel="0" collapsed="false">
      <c r="A15" s="21"/>
      <c r="B15" s="22"/>
      <c r="C15" s="23"/>
      <c r="D15" s="24"/>
      <c r="E15" s="25" t="s">
        <v>70</v>
      </c>
      <c r="F15" s="26" t="s">
        <v>71</v>
      </c>
      <c r="G15" s="25" t="s">
        <v>72</v>
      </c>
      <c r="H15" s="26" t="s">
        <v>73</v>
      </c>
      <c r="I15" s="25" t="s">
        <v>74</v>
      </c>
      <c r="J15" s="26" t="s">
        <v>75</v>
      </c>
      <c r="K15" s="25" t="s">
        <v>76</v>
      </c>
      <c r="L15" s="26" t="s">
        <v>77</v>
      </c>
      <c r="M15" s="25" t="s">
        <v>74</v>
      </c>
      <c r="N15" s="26" t="s">
        <v>78</v>
      </c>
      <c r="O15" s="25" t="s">
        <v>79</v>
      </c>
      <c r="P15" s="26" t="s">
        <v>80</v>
      </c>
      <c r="Q15" s="30"/>
      <c r="R15" s="25" t="s">
        <v>81</v>
      </c>
      <c r="S15" s="28" t="s">
        <v>82</v>
      </c>
      <c r="T15" s="25" t="s">
        <v>83</v>
      </c>
      <c r="U15" s="28" t="s">
        <v>84</v>
      </c>
    </row>
    <row r="16" s="29" customFormat="true" ht="12.75" hidden="false" customHeight="true" outlineLevel="0" collapsed="false">
      <c r="A16" s="21" t="s">
        <v>85</v>
      </c>
      <c r="B16" s="22" t="s">
        <v>86</v>
      </c>
      <c r="C16" s="23" t="n">
        <v>712</v>
      </c>
      <c r="D16" s="24" t="n">
        <v>769</v>
      </c>
      <c r="E16" s="25" t="n">
        <v>238</v>
      </c>
      <c r="F16" s="26" t="n">
        <v>446</v>
      </c>
      <c r="G16" s="25" t="n">
        <v>200</v>
      </c>
      <c r="H16" s="26" t="n">
        <v>168</v>
      </c>
      <c r="I16" s="25" t="n">
        <v>46</v>
      </c>
      <c r="J16" s="26" t="n">
        <v>37</v>
      </c>
      <c r="K16" s="25" t="n">
        <v>56</v>
      </c>
      <c r="L16" s="26" t="n">
        <v>61</v>
      </c>
      <c r="M16" s="25" t="n">
        <v>87</v>
      </c>
      <c r="N16" s="26" t="n">
        <v>43</v>
      </c>
      <c r="O16" s="25" t="n">
        <v>85</v>
      </c>
      <c r="P16" s="26" t="n">
        <v>14</v>
      </c>
      <c r="Q16" s="27"/>
      <c r="R16" s="25" t="n">
        <v>438</v>
      </c>
      <c r="S16" s="28" t="n">
        <v>614</v>
      </c>
      <c r="T16" s="25" t="n">
        <v>274</v>
      </c>
      <c r="U16" s="28" t="n">
        <v>155</v>
      </c>
    </row>
    <row r="17" s="29" customFormat="true" ht="12.75" hidden="false" customHeight="false" outlineLevel="0" collapsed="false">
      <c r="A17" s="21"/>
      <c r="B17" s="22"/>
      <c r="C17" s="23"/>
      <c r="D17" s="24"/>
      <c r="E17" s="25" t="s">
        <v>87</v>
      </c>
      <c r="F17" s="26" t="s">
        <v>88</v>
      </c>
      <c r="G17" s="25" t="s">
        <v>89</v>
      </c>
      <c r="H17" s="26" t="s">
        <v>90</v>
      </c>
      <c r="I17" s="25" t="s">
        <v>91</v>
      </c>
      <c r="J17" s="26" t="s">
        <v>92</v>
      </c>
      <c r="K17" s="25" t="s">
        <v>93</v>
      </c>
      <c r="L17" s="26" t="s">
        <v>94</v>
      </c>
      <c r="M17" s="25" t="s">
        <v>95</v>
      </c>
      <c r="N17" s="26" t="s">
        <v>96</v>
      </c>
      <c r="O17" s="25" t="s">
        <v>97</v>
      </c>
      <c r="P17" s="26" t="s">
        <v>98</v>
      </c>
      <c r="Q17" s="30"/>
      <c r="R17" s="25" t="s">
        <v>99</v>
      </c>
      <c r="S17" s="28" t="s">
        <v>100</v>
      </c>
      <c r="T17" s="25" t="s">
        <v>101</v>
      </c>
      <c r="U17" s="28" t="s">
        <v>102</v>
      </c>
    </row>
    <row r="18" s="29" customFormat="true" ht="12.75" hidden="false" customHeight="true" outlineLevel="0" collapsed="false">
      <c r="A18" s="21"/>
      <c r="B18" s="22" t="s">
        <v>103</v>
      </c>
      <c r="C18" s="23" t="n">
        <v>709</v>
      </c>
      <c r="D18" s="24" t="n">
        <v>783</v>
      </c>
      <c r="E18" s="25" t="n">
        <v>180</v>
      </c>
      <c r="F18" s="26" t="n">
        <v>289</v>
      </c>
      <c r="G18" s="25" t="n">
        <v>189</v>
      </c>
      <c r="H18" s="26" t="n">
        <v>245</v>
      </c>
      <c r="I18" s="25" t="n">
        <v>64</v>
      </c>
      <c r="J18" s="26" t="n">
        <v>60</v>
      </c>
      <c r="K18" s="25" t="n">
        <v>92</v>
      </c>
      <c r="L18" s="26" t="n">
        <v>91</v>
      </c>
      <c r="M18" s="25" t="n">
        <v>109</v>
      </c>
      <c r="N18" s="26" t="n">
        <v>78</v>
      </c>
      <c r="O18" s="25" t="n">
        <v>75</v>
      </c>
      <c r="P18" s="26" t="n">
        <v>20</v>
      </c>
      <c r="Q18" s="27"/>
      <c r="R18" s="25" t="n">
        <v>369</v>
      </c>
      <c r="S18" s="28" t="n">
        <v>534</v>
      </c>
      <c r="T18" s="25" t="n">
        <v>340</v>
      </c>
      <c r="U18" s="28" t="n">
        <v>249</v>
      </c>
    </row>
    <row r="19" s="29" customFormat="true" ht="12.75" hidden="false" customHeight="false" outlineLevel="0" collapsed="false">
      <c r="A19" s="21"/>
      <c r="B19" s="22"/>
      <c r="C19" s="23"/>
      <c r="D19" s="24"/>
      <c r="E19" s="25" t="s">
        <v>104</v>
      </c>
      <c r="F19" s="26" t="s">
        <v>105</v>
      </c>
      <c r="G19" s="25" t="s">
        <v>106</v>
      </c>
      <c r="H19" s="26" t="s">
        <v>107</v>
      </c>
      <c r="I19" s="25" t="s">
        <v>108</v>
      </c>
      <c r="J19" s="26" t="s">
        <v>109</v>
      </c>
      <c r="K19" s="25" t="s">
        <v>110</v>
      </c>
      <c r="L19" s="26" t="s">
        <v>111</v>
      </c>
      <c r="M19" s="25" t="s">
        <v>112</v>
      </c>
      <c r="N19" s="26" t="s">
        <v>113</v>
      </c>
      <c r="O19" s="25" t="s">
        <v>114</v>
      </c>
      <c r="P19" s="26" t="s">
        <v>115</v>
      </c>
      <c r="Q19" s="30"/>
      <c r="R19" s="25" t="s">
        <v>116</v>
      </c>
      <c r="S19" s="28" t="s">
        <v>117</v>
      </c>
      <c r="T19" s="25" t="s">
        <v>118</v>
      </c>
      <c r="U19" s="28" t="s">
        <v>119</v>
      </c>
    </row>
    <row r="20" s="29" customFormat="true" ht="12.75" hidden="false" customHeight="true" outlineLevel="0" collapsed="false">
      <c r="A20" s="21" t="s">
        <v>120</v>
      </c>
      <c r="B20" s="22" t="s">
        <v>121</v>
      </c>
      <c r="C20" s="23" t="n">
        <v>1050</v>
      </c>
      <c r="D20" s="24" t="n">
        <v>1326</v>
      </c>
      <c r="E20" s="25" t="n">
        <v>432</v>
      </c>
      <c r="F20" s="26" t="n">
        <v>520</v>
      </c>
      <c r="G20" s="25" t="n">
        <v>232</v>
      </c>
      <c r="H20" s="26" t="n">
        <v>389</v>
      </c>
      <c r="I20" s="25" t="n">
        <v>70</v>
      </c>
      <c r="J20" s="26" t="n">
        <v>105</v>
      </c>
      <c r="K20" s="25" t="n">
        <v>114</v>
      </c>
      <c r="L20" s="26" t="n">
        <v>159</v>
      </c>
      <c r="M20" s="25" t="n">
        <v>151</v>
      </c>
      <c r="N20" s="26" t="n">
        <v>121</v>
      </c>
      <c r="O20" s="25" t="n">
        <v>51</v>
      </c>
      <c r="P20" s="26" t="n">
        <v>32</v>
      </c>
      <c r="Q20" s="27"/>
      <c r="R20" s="25" t="n">
        <v>664</v>
      </c>
      <c r="S20" s="28" t="n">
        <v>909</v>
      </c>
      <c r="T20" s="25" t="n">
        <v>386</v>
      </c>
      <c r="U20" s="28" t="n">
        <v>417</v>
      </c>
    </row>
    <row r="21" s="29" customFormat="true" ht="12.75" hidden="false" customHeight="false" outlineLevel="0" collapsed="false">
      <c r="A21" s="21"/>
      <c r="B21" s="22"/>
      <c r="C21" s="23"/>
      <c r="D21" s="24"/>
      <c r="E21" s="25" t="s">
        <v>122</v>
      </c>
      <c r="F21" s="26" t="s">
        <v>123</v>
      </c>
      <c r="G21" s="25" t="s">
        <v>124</v>
      </c>
      <c r="H21" s="26" t="s">
        <v>125</v>
      </c>
      <c r="I21" s="25" t="s">
        <v>126</v>
      </c>
      <c r="J21" s="26" t="s">
        <v>127</v>
      </c>
      <c r="K21" s="25" t="s">
        <v>128</v>
      </c>
      <c r="L21" s="26" t="s">
        <v>129</v>
      </c>
      <c r="M21" s="25" t="s">
        <v>130</v>
      </c>
      <c r="N21" s="26" t="s">
        <v>131</v>
      </c>
      <c r="O21" s="25" t="s">
        <v>132</v>
      </c>
      <c r="P21" s="26" t="s">
        <v>133</v>
      </c>
      <c r="Q21" s="30"/>
      <c r="R21" s="25" t="s">
        <v>134</v>
      </c>
      <c r="S21" s="28" t="s">
        <v>135</v>
      </c>
      <c r="T21" s="25" t="s">
        <v>136</v>
      </c>
      <c r="U21" s="28" t="s">
        <v>137</v>
      </c>
    </row>
    <row r="22" s="29" customFormat="true" ht="12.75" hidden="false" customHeight="true" outlineLevel="0" collapsed="false">
      <c r="A22" s="21"/>
      <c r="B22" s="22" t="s">
        <v>138</v>
      </c>
      <c r="C22" s="23" t="n">
        <v>1059</v>
      </c>
      <c r="D22" s="24" t="n">
        <v>1312</v>
      </c>
      <c r="E22" s="25" t="n">
        <v>431</v>
      </c>
      <c r="F22" s="26" t="n">
        <v>582</v>
      </c>
      <c r="G22" s="25" t="n">
        <v>259</v>
      </c>
      <c r="H22" s="26" t="n">
        <v>305</v>
      </c>
      <c r="I22" s="25" t="n">
        <v>81</v>
      </c>
      <c r="J22" s="26" t="n">
        <v>74</v>
      </c>
      <c r="K22" s="25" t="n">
        <v>143</v>
      </c>
      <c r="L22" s="26" t="n">
        <v>116</v>
      </c>
      <c r="M22" s="25" t="n">
        <v>97</v>
      </c>
      <c r="N22" s="26" t="n">
        <v>157</v>
      </c>
      <c r="O22" s="25" t="n">
        <v>48</v>
      </c>
      <c r="P22" s="26" t="n">
        <v>78</v>
      </c>
      <c r="Q22" s="27"/>
      <c r="R22" s="25" t="n">
        <v>690</v>
      </c>
      <c r="S22" s="28" t="n">
        <v>887</v>
      </c>
      <c r="T22" s="25" t="n">
        <v>369</v>
      </c>
      <c r="U22" s="28" t="n">
        <v>425</v>
      </c>
    </row>
    <row r="23" s="29" customFormat="true" ht="12.75" hidden="false" customHeight="false" outlineLevel="0" collapsed="false">
      <c r="A23" s="21"/>
      <c r="B23" s="22"/>
      <c r="C23" s="23"/>
      <c r="D23" s="24"/>
      <c r="E23" s="25" t="s">
        <v>139</v>
      </c>
      <c r="F23" s="26" t="s">
        <v>140</v>
      </c>
      <c r="G23" s="25" t="s">
        <v>141</v>
      </c>
      <c r="H23" s="26" t="s">
        <v>142</v>
      </c>
      <c r="I23" s="25" t="s">
        <v>143</v>
      </c>
      <c r="J23" s="26" t="s">
        <v>144</v>
      </c>
      <c r="K23" s="25" t="s">
        <v>145</v>
      </c>
      <c r="L23" s="26" t="s">
        <v>146</v>
      </c>
      <c r="M23" s="25" t="s">
        <v>147</v>
      </c>
      <c r="N23" s="26" t="s">
        <v>148</v>
      </c>
      <c r="O23" s="25" t="s">
        <v>149</v>
      </c>
      <c r="P23" s="26" t="s">
        <v>150</v>
      </c>
      <c r="Q23" s="30"/>
      <c r="R23" s="25" t="s">
        <v>151</v>
      </c>
      <c r="S23" s="28" t="s">
        <v>152</v>
      </c>
      <c r="T23" s="25" t="s">
        <v>153</v>
      </c>
      <c r="U23" s="28" t="s">
        <v>154</v>
      </c>
    </row>
    <row r="24" s="29" customFormat="true" ht="12.75" hidden="false" customHeight="true" outlineLevel="0" collapsed="false">
      <c r="A24" s="21" t="s">
        <v>155</v>
      </c>
      <c r="B24" s="22" t="s">
        <v>156</v>
      </c>
      <c r="C24" s="23" t="n">
        <v>552</v>
      </c>
      <c r="D24" s="24" t="n">
        <v>517</v>
      </c>
      <c r="E24" s="25" t="n">
        <v>192</v>
      </c>
      <c r="F24" s="26" t="n">
        <v>143</v>
      </c>
      <c r="G24" s="25" t="n">
        <v>137</v>
      </c>
      <c r="H24" s="26" t="n">
        <v>170</v>
      </c>
      <c r="I24" s="25" t="n">
        <v>41</v>
      </c>
      <c r="J24" s="26" t="n">
        <v>68</v>
      </c>
      <c r="K24" s="25" t="n">
        <v>59</v>
      </c>
      <c r="L24" s="26" t="n">
        <v>71</v>
      </c>
      <c r="M24" s="25" t="n">
        <v>66</v>
      </c>
      <c r="N24" s="26" t="n">
        <v>39</v>
      </c>
      <c r="O24" s="25" t="n">
        <v>57</v>
      </c>
      <c r="P24" s="26" t="n">
        <v>26</v>
      </c>
      <c r="Q24" s="27"/>
      <c r="R24" s="25" t="n">
        <v>329</v>
      </c>
      <c r="S24" s="28" t="n">
        <v>313</v>
      </c>
      <c r="T24" s="25" t="n">
        <v>223</v>
      </c>
      <c r="U24" s="28" t="n">
        <v>204</v>
      </c>
    </row>
    <row r="25" s="29" customFormat="true" ht="12.75" hidden="false" customHeight="false" outlineLevel="0" collapsed="false">
      <c r="A25" s="21"/>
      <c r="B25" s="22"/>
      <c r="C25" s="23"/>
      <c r="D25" s="24"/>
      <c r="E25" s="25" t="s">
        <v>157</v>
      </c>
      <c r="F25" s="26" t="s">
        <v>158</v>
      </c>
      <c r="G25" s="25" t="s">
        <v>159</v>
      </c>
      <c r="H25" s="26" t="s">
        <v>160</v>
      </c>
      <c r="I25" s="25" t="s">
        <v>161</v>
      </c>
      <c r="J25" s="26" t="s">
        <v>162</v>
      </c>
      <c r="K25" s="25" t="s">
        <v>163</v>
      </c>
      <c r="L25" s="26" t="s">
        <v>164</v>
      </c>
      <c r="M25" s="25" t="s">
        <v>165</v>
      </c>
      <c r="N25" s="26" t="s">
        <v>166</v>
      </c>
      <c r="O25" s="25" t="s">
        <v>167</v>
      </c>
      <c r="P25" s="26" t="s">
        <v>168</v>
      </c>
      <c r="Q25" s="30"/>
      <c r="R25" s="25" t="s">
        <v>169</v>
      </c>
      <c r="S25" s="28" t="s">
        <v>170</v>
      </c>
      <c r="T25" s="25" t="s">
        <v>171</v>
      </c>
      <c r="U25" s="28" t="s">
        <v>172</v>
      </c>
    </row>
    <row r="26" s="29" customFormat="true" ht="12.75" hidden="false" customHeight="true" outlineLevel="0" collapsed="false">
      <c r="A26" s="21"/>
      <c r="B26" s="22" t="s">
        <v>173</v>
      </c>
      <c r="C26" s="23" t="n">
        <v>537</v>
      </c>
      <c r="D26" s="24" t="n">
        <v>517</v>
      </c>
      <c r="E26" s="25" t="n">
        <v>81</v>
      </c>
      <c r="F26" s="26" t="n">
        <v>225</v>
      </c>
      <c r="G26" s="25" t="n">
        <v>173</v>
      </c>
      <c r="H26" s="26" t="n">
        <v>125</v>
      </c>
      <c r="I26" s="25" t="n">
        <v>77</v>
      </c>
      <c r="J26" s="26" t="n">
        <v>44</v>
      </c>
      <c r="K26" s="25" t="n">
        <v>110</v>
      </c>
      <c r="L26" s="26" t="n">
        <v>44</v>
      </c>
      <c r="M26" s="25" t="n">
        <v>65</v>
      </c>
      <c r="N26" s="26" t="n">
        <v>45</v>
      </c>
      <c r="O26" s="25" t="n">
        <v>31</v>
      </c>
      <c r="P26" s="26" t="n">
        <v>34</v>
      </c>
      <c r="Q26" s="27"/>
      <c r="R26" s="25" t="n">
        <v>254</v>
      </c>
      <c r="S26" s="28" t="n">
        <v>350</v>
      </c>
      <c r="T26" s="25" t="n">
        <v>283</v>
      </c>
      <c r="U26" s="28" t="n">
        <v>167</v>
      </c>
    </row>
    <row r="27" s="29" customFormat="true" ht="12.75" hidden="false" customHeight="false" outlineLevel="0" collapsed="false">
      <c r="A27" s="21"/>
      <c r="B27" s="22"/>
      <c r="C27" s="23"/>
      <c r="D27" s="24"/>
      <c r="E27" s="25" t="s">
        <v>174</v>
      </c>
      <c r="F27" s="26" t="s">
        <v>175</v>
      </c>
      <c r="G27" s="25" t="s">
        <v>176</v>
      </c>
      <c r="H27" s="26" t="s">
        <v>177</v>
      </c>
      <c r="I27" s="25" t="s">
        <v>178</v>
      </c>
      <c r="J27" s="26" t="s">
        <v>179</v>
      </c>
      <c r="K27" s="25" t="s">
        <v>180</v>
      </c>
      <c r="L27" s="26" t="s">
        <v>179</v>
      </c>
      <c r="M27" s="25" t="s">
        <v>181</v>
      </c>
      <c r="N27" s="26" t="s">
        <v>182</v>
      </c>
      <c r="O27" s="25" t="s">
        <v>183</v>
      </c>
      <c r="P27" s="26" t="s">
        <v>184</v>
      </c>
      <c r="Q27" s="30"/>
      <c r="R27" s="25" t="s">
        <v>185</v>
      </c>
      <c r="S27" s="28" t="s">
        <v>186</v>
      </c>
      <c r="T27" s="25" t="s">
        <v>187</v>
      </c>
      <c r="U27" s="28" t="s">
        <v>188</v>
      </c>
    </row>
    <row r="28" s="29" customFormat="true" ht="12.75" hidden="false" customHeight="true" outlineLevel="0" collapsed="false">
      <c r="A28" s="21" t="s">
        <v>189</v>
      </c>
      <c r="B28" s="22" t="s">
        <v>156</v>
      </c>
      <c r="C28" s="23" t="n">
        <v>211</v>
      </c>
      <c r="D28" s="24" t="n">
        <v>233</v>
      </c>
      <c r="E28" s="25" t="n">
        <v>68</v>
      </c>
      <c r="F28" s="26" t="n">
        <v>65</v>
      </c>
      <c r="G28" s="25" t="n">
        <v>59</v>
      </c>
      <c r="H28" s="26" t="n">
        <v>79</v>
      </c>
      <c r="I28" s="25" t="n">
        <v>10</v>
      </c>
      <c r="J28" s="26" t="n">
        <v>33</v>
      </c>
      <c r="K28" s="25" t="n">
        <v>21</v>
      </c>
      <c r="L28" s="26" t="n">
        <v>21</v>
      </c>
      <c r="M28" s="25" t="n">
        <v>22</v>
      </c>
      <c r="N28" s="26" t="n">
        <v>25</v>
      </c>
      <c r="O28" s="25" t="n">
        <v>31</v>
      </c>
      <c r="P28" s="26" t="n">
        <v>10</v>
      </c>
      <c r="Q28" s="27"/>
      <c r="R28" s="25" t="n">
        <v>127</v>
      </c>
      <c r="S28" s="28" t="n">
        <v>144</v>
      </c>
      <c r="T28" s="25" t="n">
        <v>84</v>
      </c>
      <c r="U28" s="28" t="n">
        <v>89</v>
      </c>
    </row>
    <row r="29" s="29" customFormat="true" ht="12.75" hidden="false" customHeight="false" outlineLevel="0" collapsed="false">
      <c r="A29" s="21"/>
      <c r="B29" s="22"/>
      <c r="C29" s="23"/>
      <c r="D29" s="24"/>
      <c r="E29" s="25" t="s">
        <v>190</v>
      </c>
      <c r="F29" s="26" t="s">
        <v>191</v>
      </c>
      <c r="G29" s="25" t="s">
        <v>192</v>
      </c>
      <c r="H29" s="26" t="s">
        <v>193</v>
      </c>
      <c r="I29" s="25" t="s">
        <v>194</v>
      </c>
      <c r="J29" s="26" t="s">
        <v>195</v>
      </c>
      <c r="K29" s="25" t="s">
        <v>196</v>
      </c>
      <c r="L29" s="26" t="s">
        <v>197</v>
      </c>
      <c r="M29" s="25" t="s">
        <v>198</v>
      </c>
      <c r="N29" s="26" t="s">
        <v>199</v>
      </c>
      <c r="O29" s="25" t="s">
        <v>200</v>
      </c>
      <c r="P29" s="26" t="s">
        <v>201</v>
      </c>
      <c r="Q29" s="30"/>
      <c r="R29" s="25" t="s">
        <v>202</v>
      </c>
      <c r="S29" s="28" t="s">
        <v>203</v>
      </c>
      <c r="T29" s="25" t="s">
        <v>204</v>
      </c>
      <c r="U29" s="28" t="s">
        <v>205</v>
      </c>
    </row>
    <row r="30" s="29" customFormat="true" ht="12.75" hidden="false" customHeight="true" outlineLevel="0" collapsed="false">
      <c r="A30" s="21"/>
      <c r="B30" s="22" t="s">
        <v>173</v>
      </c>
      <c r="C30" s="23" t="n">
        <v>210</v>
      </c>
      <c r="D30" s="24" t="n">
        <v>240</v>
      </c>
      <c r="E30" s="25" t="n">
        <v>26</v>
      </c>
      <c r="F30" s="26" t="n">
        <v>114</v>
      </c>
      <c r="G30" s="25" t="n">
        <v>74</v>
      </c>
      <c r="H30" s="26" t="n">
        <v>63</v>
      </c>
      <c r="I30" s="25" t="n">
        <v>28</v>
      </c>
      <c r="J30" s="26" t="n">
        <v>12</v>
      </c>
      <c r="K30" s="25" t="n">
        <v>32</v>
      </c>
      <c r="L30" s="26" t="n">
        <v>17</v>
      </c>
      <c r="M30" s="25" t="n">
        <v>27</v>
      </c>
      <c r="N30" s="26" t="n">
        <v>21</v>
      </c>
      <c r="O30" s="25" t="n">
        <v>23</v>
      </c>
      <c r="P30" s="26" t="n">
        <v>13</v>
      </c>
      <c r="Q30" s="27"/>
      <c r="R30" s="25" t="n">
        <v>100</v>
      </c>
      <c r="S30" s="28" t="n">
        <v>177</v>
      </c>
      <c r="T30" s="25" t="n">
        <v>110</v>
      </c>
      <c r="U30" s="28" t="n">
        <v>63</v>
      </c>
    </row>
    <row r="31" s="29" customFormat="true" ht="12.75" hidden="false" customHeight="false" outlineLevel="0" collapsed="false">
      <c r="A31" s="21"/>
      <c r="B31" s="22"/>
      <c r="C31" s="23"/>
      <c r="D31" s="24"/>
      <c r="E31" s="25" t="s">
        <v>206</v>
      </c>
      <c r="F31" s="26" t="s">
        <v>207</v>
      </c>
      <c r="G31" s="25" t="s">
        <v>208</v>
      </c>
      <c r="H31" s="26" t="s">
        <v>209</v>
      </c>
      <c r="I31" s="25" t="s">
        <v>210</v>
      </c>
      <c r="J31" s="26" t="s">
        <v>211</v>
      </c>
      <c r="K31" s="25" t="s">
        <v>212</v>
      </c>
      <c r="L31" s="26" t="s">
        <v>213</v>
      </c>
      <c r="M31" s="25" t="s">
        <v>214</v>
      </c>
      <c r="N31" s="26" t="s">
        <v>215</v>
      </c>
      <c r="O31" s="25" t="s">
        <v>216</v>
      </c>
      <c r="P31" s="26" t="s">
        <v>217</v>
      </c>
      <c r="Q31" s="30"/>
      <c r="R31" s="25" t="s">
        <v>218</v>
      </c>
      <c r="S31" s="28" t="s">
        <v>219</v>
      </c>
      <c r="T31" s="25" t="s">
        <v>220</v>
      </c>
      <c r="U31" s="28" t="s">
        <v>221</v>
      </c>
    </row>
    <row r="32" s="29" customFormat="true" ht="12.75" hidden="false" customHeight="true" outlineLevel="0" collapsed="false">
      <c r="A32" s="21" t="s">
        <v>222</v>
      </c>
      <c r="B32" s="22" t="s">
        <v>223</v>
      </c>
      <c r="C32" s="23" t="n">
        <v>434</v>
      </c>
      <c r="D32" s="24" t="n">
        <v>486</v>
      </c>
      <c r="E32" s="25" t="n">
        <v>39</v>
      </c>
      <c r="F32" s="26" t="n">
        <v>40</v>
      </c>
      <c r="G32" s="25" t="n">
        <v>58</v>
      </c>
      <c r="H32" s="26" t="n">
        <v>67</v>
      </c>
      <c r="I32" s="25" t="n">
        <v>47</v>
      </c>
      <c r="J32" s="26" t="n">
        <v>61</v>
      </c>
      <c r="K32" s="25" t="n">
        <v>103</v>
      </c>
      <c r="L32" s="26" t="n">
        <v>126</v>
      </c>
      <c r="M32" s="25" t="n">
        <v>129</v>
      </c>
      <c r="N32" s="26" t="n">
        <v>149</v>
      </c>
      <c r="O32" s="25" t="n">
        <v>58</v>
      </c>
      <c r="P32" s="26" t="n">
        <v>43</v>
      </c>
      <c r="Q32" s="27"/>
      <c r="R32" s="25" t="n">
        <v>97</v>
      </c>
      <c r="S32" s="28" t="n">
        <v>107</v>
      </c>
      <c r="T32" s="25" t="n">
        <v>337</v>
      </c>
      <c r="U32" s="28" t="n">
        <v>379</v>
      </c>
    </row>
    <row r="33" s="29" customFormat="true" ht="12.75" hidden="false" customHeight="false" outlineLevel="0" collapsed="false">
      <c r="A33" s="21"/>
      <c r="B33" s="22"/>
      <c r="C33" s="23"/>
      <c r="D33" s="24"/>
      <c r="E33" s="25" t="s">
        <v>224</v>
      </c>
      <c r="F33" s="26" t="s">
        <v>225</v>
      </c>
      <c r="G33" s="25" t="s">
        <v>226</v>
      </c>
      <c r="H33" s="26" t="s">
        <v>227</v>
      </c>
      <c r="I33" s="25" t="s">
        <v>228</v>
      </c>
      <c r="J33" s="26" t="s">
        <v>229</v>
      </c>
      <c r="K33" s="25" t="s">
        <v>230</v>
      </c>
      <c r="L33" s="26" t="s">
        <v>231</v>
      </c>
      <c r="M33" s="25" t="s">
        <v>232</v>
      </c>
      <c r="N33" s="26" t="s">
        <v>233</v>
      </c>
      <c r="O33" s="25" t="s">
        <v>226</v>
      </c>
      <c r="P33" s="26" t="s">
        <v>146</v>
      </c>
      <c r="Q33" s="30"/>
      <c r="R33" s="25" t="s">
        <v>234</v>
      </c>
      <c r="S33" s="28" t="s">
        <v>235</v>
      </c>
      <c r="T33" s="25" t="s">
        <v>236</v>
      </c>
      <c r="U33" s="28" t="s">
        <v>237</v>
      </c>
    </row>
    <row r="34" s="29" customFormat="true" ht="12.75" hidden="false" customHeight="true" outlineLevel="0" collapsed="false">
      <c r="A34" s="21"/>
      <c r="B34" s="22" t="s">
        <v>238</v>
      </c>
      <c r="C34" s="23" t="n">
        <v>425</v>
      </c>
      <c r="D34" s="24" t="n">
        <v>481</v>
      </c>
      <c r="E34" s="25" t="n">
        <v>136</v>
      </c>
      <c r="F34" s="26" t="n">
        <v>116</v>
      </c>
      <c r="G34" s="25" t="n">
        <v>125</v>
      </c>
      <c r="H34" s="26" t="n">
        <v>154</v>
      </c>
      <c r="I34" s="25" t="n">
        <v>35</v>
      </c>
      <c r="J34" s="26" t="n">
        <v>62</v>
      </c>
      <c r="K34" s="25" t="n">
        <v>63</v>
      </c>
      <c r="L34" s="26" t="n">
        <v>68</v>
      </c>
      <c r="M34" s="25" t="n">
        <v>43</v>
      </c>
      <c r="N34" s="26" t="n">
        <v>50</v>
      </c>
      <c r="O34" s="25" t="n">
        <v>23</v>
      </c>
      <c r="P34" s="26" t="n">
        <v>31</v>
      </c>
      <c r="Q34" s="27"/>
      <c r="R34" s="25" t="n">
        <v>261</v>
      </c>
      <c r="S34" s="28" t="n">
        <v>270</v>
      </c>
      <c r="T34" s="25" t="n">
        <v>164</v>
      </c>
      <c r="U34" s="28" t="n">
        <v>211</v>
      </c>
    </row>
    <row r="35" s="29" customFormat="true" ht="12.75" hidden="false" customHeight="false" outlineLevel="0" collapsed="false">
      <c r="A35" s="21"/>
      <c r="B35" s="22"/>
      <c r="C35" s="23"/>
      <c r="D35" s="24"/>
      <c r="E35" s="25" t="s">
        <v>239</v>
      </c>
      <c r="F35" s="26" t="s">
        <v>240</v>
      </c>
      <c r="G35" s="25" t="s">
        <v>241</v>
      </c>
      <c r="H35" s="26" t="s">
        <v>242</v>
      </c>
      <c r="I35" s="25" t="s">
        <v>243</v>
      </c>
      <c r="J35" s="26" t="s">
        <v>244</v>
      </c>
      <c r="K35" s="25" t="s">
        <v>245</v>
      </c>
      <c r="L35" s="26" t="s">
        <v>246</v>
      </c>
      <c r="M35" s="25" t="s">
        <v>247</v>
      </c>
      <c r="N35" s="26" t="s">
        <v>248</v>
      </c>
      <c r="O35" s="25" t="s">
        <v>249</v>
      </c>
      <c r="P35" s="26" t="s">
        <v>250</v>
      </c>
      <c r="Q35" s="30"/>
      <c r="R35" s="25" t="s">
        <v>251</v>
      </c>
      <c r="S35" s="28" t="s">
        <v>252</v>
      </c>
      <c r="T35" s="25" t="s">
        <v>253</v>
      </c>
      <c r="U35" s="28" t="s">
        <v>254</v>
      </c>
    </row>
    <row r="36" s="29" customFormat="true" ht="12.75" hidden="false" customHeight="true" outlineLevel="0" collapsed="false">
      <c r="A36" s="21" t="s">
        <v>255</v>
      </c>
      <c r="B36" s="22" t="s">
        <v>52</v>
      </c>
      <c r="C36" s="23" t="n">
        <v>1405</v>
      </c>
      <c r="D36" s="24" t="n">
        <v>1445</v>
      </c>
      <c r="E36" s="25" t="n">
        <v>673</v>
      </c>
      <c r="F36" s="26" t="n">
        <v>1031</v>
      </c>
      <c r="G36" s="25" t="n">
        <v>397</v>
      </c>
      <c r="H36" s="26" t="n">
        <v>193</v>
      </c>
      <c r="I36" s="25" t="n">
        <v>56</v>
      </c>
      <c r="J36" s="26" t="n">
        <v>44</v>
      </c>
      <c r="K36" s="25" t="n">
        <v>91</v>
      </c>
      <c r="L36" s="26" t="n">
        <v>77</v>
      </c>
      <c r="M36" s="25" t="n">
        <v>125</v>
      </c>
      <c r="N36" s="26" t="n">
        <v>53</v>
      </c>
      <c r="O36" s="25" t="n">
        <v>63</v>
      </c>
      <c r="P36" s="26" t="n">
        <v>47</v>
      </c>
      <c r="Q36" s="27"/>
      <c r="R36" s="25" t="n">
        <v>1070</v>
      </c>
      <c r="S36" s="28" t="n">
        <v>1224</v>
      </c>
      <c r="T36" s="25" t="n">
        <v>335</v>
      </c>
      <c r="U36" s="28" t="n">
        <v>221</v>
      </c>
    </row>
    <row r="37" s="29" customFormat="true" ht="12.75" hidden="false" customHeight="false" outlineLevel="0" collapsed="false">
      <c r="A37" s="21"/>
      <c r="B37" s="22"/>
      <c r="C37" s="23"/>
      <c r="D37" s="24"/>
      <c r="E37" s="25" t="s">
        <v>256</v>
      </c>
      <c r="F37" s="26" t="s">
        <v>257</v>
      </c>
      <c r="G37" s="25" t="s">
        <v>258</v>
      </c>
      <c r="H37" s="26" t="s">
        <v>259</v>
      </c>
      <c r="I37" s="25" t="s">
        <v>260</v>
      </c>
      <c r="J37" s="26" t="s">
        <v>261</v>
      </c>
      <c r="K37" s="25" t="s">
        <v>262</v>
      </c>
      <c r="L37" s="26" t="s">
        <v>263</v>
      </c>
      <c r="M37" s="25" t="s">
        <v>264</v>
      </c>
      <c r="N37" s="26" t="s">
        <v>265</v>
      </c>
      <c r="O37" s="25" t="s">
        <v>266</v>
      </c>
      <c r="P37" s="26" t="s">
        <v>267</v>
      </c>
      <c r="Q37" s="30"/>
      <c r="R37" s="25" t="s">
        <v>268</v>
      </c>
      <c r="S37" s="28" t="s">
        <v>269</v>
      </c>
      <c r="T37" s="25" t="s">
        <v>270</v>
      </c>
      <c r="U37" s="28" t="s">
        <v>271</v>
      </c>
    </row>
    <row r="38" s="29" customFormat="true" ht="12.75" hidden="false" customHeight="true" outlineLevel="0" collapsed="false">
      <c r="A38" s="21"/>
      <c r="B38" s="22" t="s">
        <v>272</v>
      </c>
      <c r="C38" s="23" t="n">
        <v>1372</v>
      </c>
      <c r="D38" s="24" t="n">
        <v>1422</v>
      </c>
      <c r="E38" s="25" t="n">
        <v>352</v>
      </c>
      <c r="F38" s="26" t="n">
        <v>704</v>
      </c>
      <c r="G38" s="25" t="n">
        <v>622</v>
      </c>
      <c r="H38" s="26" t="n">
        <v>375</v>
      </c>
      <c r="I38" s="25" t="n">
        <v>138</v>
      </c>
      <c r="J38" s="26" t="n">
        <v>101</v>
      </c>
      <c r="K38" s="25" t="n">
        <v>143</v>
      </c>
      <c r="L38" s="26" t="n">
        <v>113</v>
      </c>
      <c r="M38" s="25" t="n">
        <v>92</v>
      </c>
      <c r="N38" s="26" t="n">
        <v>74</v>
      </c>
      <c r="O38" s="25" t="n">
        <v>25</v>
      </c>
      <c r="P38" s="26" t="n">
        <v>55</v>
      </c>
      <c r="Q38" s="27"/>
      <c r="R38" s="25" t="n">
        <v>974</v>
      </c>
      <c r="S38" s="28" t="n">
        <v>1079</v>
      </c>
      <c r="T38" s="25" t="n">
        <v>398</v>
      </c>
      <c r="U38" s="28" t="n">
        <v>343</v>
      </c>
    </row>
    <row r="39" s="29" customFormat="true" ht="12.75" hidden="false" customHeight="false" outlineLevel="0" collapsed="false">
      <c r="A39" s="21"/>
      <c r="B39" s="22"/>
      <c r="C39" s="23"/>
      <c r="D39" s="24"/>
      <c r="E39" s="25" t="s">
        <v>273</v>
      </c>
      <c r="F39" s="26" t="s">
        <v>274</v>
      </c>
      <c r="G39" s="25" t="s">
        <v>275</v>
      </c>
      <c r="H39" s="26" t="s">
        <v>276</v>
      </c>
      <c r="I39" s="25" t="s">
        <v>277</v>
      </c>
      <c r="J39" s="26" t="s">
        <v>278</v>
      </c>
      <c r="K39" s="25" t="s">
        <v>279</v>
      </c>
      <c r="L39" s="26" t="s">
        <v>280</v>
      </c>
      <c r="M39" s="25" t="s">
        <v>281</v>
      </c>
      <c r="N39" s="26" t="s">
        <v>282</v>
      </c>
      <c r="O39" s="25" t="s">
        <v>283</v>
      </c>
      <c r="P39" s="26" t="s">
        <v>284</v>
      </c>
      <c r="Q39" s="30"/>
      <c r="R39" s="25" t="s">
        <v>285</v>
      </c>
      <c r="S39" s="28" t="s">
        <v>286</v>
      </c>
      <c r="T39" s="25" t="s">
        <v>287</v>
      </c>
      <c r="U39" s="28" t="s">
        <v>288</v>
      </c>
    </row>
    <row r="40" s="29" customFormat="true" ht="12.75" hidden="false" customHeight="true" outlineLevel="0" collapsed="false">
      <c r="A40" s="22" t="s">
        <v>289</v>
      </c>
      <c r="B40" s="22" t="s">
        <v>290</v>
      </c>
      <c r="C40" s="23" t="n">
        <v>371</v>
      </c>
      <c r="D40" s="24" t="n">
        <v>424</v>
      </c>
      <c r="E40" s="25" t="n">
        <v>12</v>
      </c>
      <c r="F40" s="26" t="n">
        <v>32</v>
      </c>
      <c r="G40" s="25" t="n">
        <v>47</v>
      </c>
      <c r="H40" s="26" t="n">
        <v>134</v>
      </c>
      <c r="I40" s="25" t="n">
        <v>53</v>
      </c>
      <c r="J40" s="26" t="n">
        <v>58</v>
      </c>
      <c r="K40" s="25" t="n">
        <v>108</v>
      </c>
      <c r="L40" s="26" t="n">
        <v>110</v>
      </c>
      <c r="M40" s="25" t="n">
        <v>110</v>
      </c>
      <c r="N40" s="26" t="n">
        <v>61</v>
      </c>
      <c r="O40" s="25" t="n">
        <v>41</v>
      </c>
      <c r="P40" s="26" t="n">
        <v>29</v>
      </c>
      <c r="Q40" s="27"/>
      <c r="R40" s="25" t="n">
        <v>59</v>
      </c>
      <c r="S40" s="28" t="n">
        <v>166</v>
      </c>
      <c r="T40" s="25" t="n">
        <v>312</v>
      </c>
      <c r="U40" s="28" t="n">
        <v>258</v>
      </c>
    </row>
    <row r="41" s="29" customFormat="true" ht="12.75" hidden="false" customHeight="false" outlineLevel="0" collapsed="false">
      <c r="A41" s="22"/>
      <c r="B41" s="22"/>
      <c r="C41" s="23"/>
      <c r="D41" s="24"/>
      <c r="E41" s="25" t="s">
        <v>291</v>
      </c>
      <c r="F41" s="26" t="s">
        <v>166</v>
      </c>
      <c r="G41" s="25" t="s">
        <v>292</v>
      </c>
      <c r="H41" s="26" t="s">
        <v>293</v>
      </c>
      <c r="I41" s="25" t="s">
        <v>294</v>
      </c>
      <c r="J41" s="26" t="s">
        <v>295</v>
      </c>
      <c r="K41" s="25" t="s">
        <v>296</v>
      </c>
      <c r="L41" s="26" t="s">
        <v>297</v>
      </c>
      <c r="M41" s="25" t="s">
        <v>298</v>
      </c>
      <c r="N41" s="26" t="s">
        <v>299</v>
      </c>
      <c r="O41" s="25" t="s">
        <v>300</v>
      </c>
      <c r="P41" s="26" t="s">
        <v>301</v>
      </c>
      <c r="Q41" s="30"/>
      <c r="R41" s="25" t="s">
        <v>302</v>
      </c>
      <c r="S41" s="28" t="s">
        <v>303</v>
      </c>
      <c r="T41" s="25" t="s">
        <v>304</v>
      </c>
      <c r="U41" s="28" t="s">
        <v>305</v>
      </c>
    </row>
    <row r="42" s="29" customFormat="true" ht="12.75" hidden="false" customHeight="true" outlineLevel="0" collapsed="false">
      <c r="A42" s="22"/>
      <c r="B42" s="22" t="s">
        <v>306</v>
      </c>
      <c r="C42" s="23" t="n">
        <v>367</v>
      </c>
      <c r="D42" s="24" t="n">
        <v>425</v>
      </c>
      <c r="E42" s="25" t="n">
        <v>183</v>
      </c>
      <c r="F42" s="26" t="n">
        <v>271</v>
      </c>
      <c r="G42" s="25" t="n">
        <v>72</v>
      </c>
      <c r="H42" s="26" t="n">
        <v>76</v>
      </c>
      <c r="I42" s="25" t="n">
        <v>22</v>
      </c>
      <c r="J42" s="26" t="n">
        <v>21</v>
      </c>
      <c r="K42" s="25" t="n">
        <v>40</v>
      </c>
      <c r="L42" s="26" t="n">
        <v>32</v>
      </c>
      <c r="M42" s="25" t="n">
        <v>32</v>
      </c>
      <c r="N42" s="26" t="n">
        <v>17</v>
      </c>
      <c r="O42" s="25" t="n">
        <v>18</v>
      </c>
      <c r="P42" s="26" t="n">
        <v>8</v>
      </c>
      <c r="Q42" s="27"/>
      <c r="R42" s="25" t="n">
        <v>255</v>
      </c>
      <c r="S42" s="28" t="n">
        <v>347</v>
      </c>
      <c r="T42" s="25" t="n">
        <v>112</v>
      </c>
      <c r="U42" s="28" t="n">
        <v>78</v>
      </c>
    </row>
    <row r="43" s="29" customFormat="true" ht="12.75" hidden="false" customHeight="false" outlineLevel="0" collapsed="false">
      <c r="A43" s="22"/>
      <c r="B43" s="22"/>
      <c r="C43" s="23"/>
      <c r="D43" s="24"/>
      <c r="E43" s="25" t="s">
        <v>307</v>
      </c>
      <c r="F43" s="26" t="s">
        <v>308</v>
      </c>
      <c r="G43" s="25" t="s">
        <v>309</v>
      </c>
      <c r="H43" s="26" t="s">
        <v>310</v>
      </c>
      <c r="I43" s="25" t="s">
        <v>311</v>
      </c>
      <c r="J43" s="26" t="s">
        <v>312</v>
      </c>
      <c r="K43" s="25" t="s">
        <v>313</v>
      </c>
      <c r="L43" s="26" t="s">
        <v>314</v>
      </c>
      <c r="M43" s="25" t="s">
        <v>315</v>
      </c>
      <c r="N43" s="26" t="s">
        <v>316</v>
      </c>
      <c r="O43" s="25" t="s">
        <v>317</v>
      </c>
      <c r="P43" s="26" t="s">
        <v>318</v>
      </c>
      <c r="Q43" s="30"/>
      <c r="R43" s="25" t="s">
        <v>319</v>
      </c>
      <c r="S43" s="28" t="s">
        <v>320</v>
      </c>
      <c r="T43" s="25" t="s">
        <v>321</v>
      </c>
      <c r="U43" s="28" t="s">
        <v>322</v>
      </c>
    </row>
    <row r="44" s="29" customFormat="true" ht="12.75" hidden="false" customHeight="true" outlineLevel="0" collapsed="false">
      <c r="A44" s="21" t="s">
        <v>323</v>
      </c>
      <c r="B44" s="22" t="s">
        <v>324</v>
      </c>
      <c r="C44" s="23" t="n">
        <v>1904</v>
      </c>
      <c r="D44" s="24" t="n">
        <v>1915</v>
      </c>
      <c r="E44" s="25" t="n">
        <v>453</v>
      </c>
      <c r="F44" s="26" t="n">
        <v>381</v>
      </c>
      <c r="G44" s="25" t="n">
        <v>523</v>
      </c>
      <c r="H44" s="26" t="n">
        <v>573</v>
      </c>
      <c r="I44" s="25" t="n">
        <v>213</v>
      </c>
      <c r="J44" s="26" t="n">
        <v>207</v>
      </c>
      <c r="K44" s="25" t="n">
        <v>279</v>
      </c>
      <c r="L44" s="26" t="n">
        <v>272</v>
      </c>
      <c r="M44" s="25" t="n">
        <v>320</v>
      </c>
      <c r="N44" s="26" t="n">
        <v>298</v>
      </c>
      <c r="O44" s="25" t="n">
        <v>116</v>
      </c>
      <c r="P44" s="26" t="n">
        <v>184</v>
      </c>
      <c r="Q44" s="27"/>
      <c r="R44" s="25" t="n">
        <v>976</v>
      </c>
      <c r="S44" s="28" t="n">
        <v>954</v>
      </c>
      <c r="T44" s="25" t="n">
        <v>928</v>
      </c>
      <c r="U44" s="28" t="n">
        <v>961</v>
      </c>
    </row>
    <row r="45" s="29" customFormat="true" ht="12.75" hidden="false" customHeight="false" outlineLevel="0" collapsed="false">
      <c r="A45" s="21"/>
      <c r="B45" s="22"/>
      <c r="C45" s="23"/>
      <c r="D45" s="24"/>
      <c r="E45" s="25" t="s">
        <v>325</v>
      </c>
      <c r="F45" s="26" t="s">
        <v>326</v>
      </c>
      <c r="G45" s="25" t="s">
        <v>327</v>
      </c>
      <c r="H45" s="26" t="s">
        <v>328</v>
      </c>
      <c r="I45" s="25" t="s">
        <v>329</v>
      </c>
      <c r="J45" s="26" t="s">
        <v>330</v>
      </c>
      <c r="K45" s="25" t="s">
        <v>331</v>
      </c>
      <c r="L45" s="26" t="s">
        <v>332</v>
      </c>
      <c r="M45" s="25" t="s">
        <v>333</v>
      </c>
      <c r="N45" s="26" t="s">
        <v>334</v>
      </c>
      <c r="O45" s="25" t="s">
        <v>335</v>
      </c>
      <c r="P45" s="26" t="s">
        <v>336</v>
      </c>
      <c r="Q45" s="30"/>
      <c r="R45" s="25" t="s">
        <v>337</v>
      </c>
      <c r="S45" s="28" t="s">
        <v>338</v>
      </c>
      <c r="T45" s="25" t="s">
        <v>339</v>
      </c>
      <c r="U45" s="28" t="s">
        <v>340</v>
      </c>
    </row>
    <row r="46" s="29" customFormat="true" ht="12.75" hidden="false" customHeight="true" outlineLevel="0" collapsed="false">
      <c r="A46" s="21"/>
      <c r="B46" s="22" t="s">
        <v>341</v>
      </c>
      <c r="C46" s="23" t="n">
        <v>1930</v>
      </c>
      <c r="D46" s="24" t="n">
        <v>1939</v>
      </c>
      <c r="E46" s="25" t="n">
        <v>918</v>
      </c>
      <c r="F46" s="26" t="n">
        <v>471</v>
      </c>
      <c r="G46" s="25" t="n">
        <v>580</v>
      </c>
      <c r="H46" s="26" t="n">
        <v>677</v>
      </c>
      <c r="I46" s="25" t="n">
        <v>111</v>
      </c>
      <c r="J46" s="26" t="n">
        <v>244</v>
      </c>
      <c r="K46" s="25" t="n">
        <v>161</v>
      </c>
      <c r="L46" s="26" t="n">
        <v>287</v>
      </c>
      <c r="M46" s="25" t="n">
        <v>118</v>
      </c>
      <c r="N46" s="26" t="n">
        <v>183</v>
      </c>
      <c r="O46" s="25" t="n">
        <v>42</v>
      </c>
      <c r="P46" s="26" t="n">
        <v>77</v>
      </c>
      <c r="Q46" s="27"/>
      <c r="R46" s="25" t="n">
        <v>1498</v>
      </c>
      <c r="S46" s="28" t="n">
        <v>1148</v>
      </c>
      <c r="T46" s="25" t="n">
        <v>432</v>
      </c>
      <c r="U46" s="28" t="n">
        <v>791</v>
      </c>
    </row>
    <row r="47" s="29" customFormat="true" ht="12.75" hidden="false" customHeight="false" outlineLevel="0" collapsed="false">
      <c r="A47" s="21"/>
      <c r="B47" s="22"/>
      <c r="C47" s="23"/>
      <c r="D47" s="24"/>
      <c r="E47" s="25" t="s">
        <v>342</v>
      </c>
      <c r="F47" s="26" t="s">
        <v>343</v>
      </c>
      <c r="G47" s="25" t="s">
        <v>344</v>
      </c>
      <c r="H47" s="26" t="s">
        <v>345</v>
      </c>
      <c r="I47" s="25" t="s">
        <v>346</v>
      </c>
      <c r="J47" s="26" t="s">
        <v>347</v>
      </c>
      <c r="K47" s="25" t="s">
        <v>348</v>
      </c>
      <c r="L47" s="26" t="s">
        <v>349</v>
      </c>
      <c r="M47" s="25" t="s">
        <v>350</v>
      </c>
      <c r="N47" s="26" t="s">
        <v>351</v>
      </c>
      <c r="O47" s="25" t="s">
        <v>352</v>
      </c>
      <c r="P47" s="26" t="s">
        <v>353</v>
      </c>
      <c r="Q47" s="30"/>
      <c r="R47" s="25" t="s">
        <v>354</v>
      </c>
      <c r="S47" s="28" t="s">
        <v>355</v>
      </c>
      <c r="T47" s="25" t="s">
        <v>356</v>
      </c>
      <c r="U47" s="28" t="s">
        <v>357</v>
      </c>
    </row>
    <row r="48" s="29" customFormat="true" ht="12.75" hidden="false" customHeight="true" outlineLevel="0" collapsed="false">
      <c r="A48" s="21" t="s">
        <v>358</v>
      </c>
      <c r="B48" s="22" t="s">
        <v>359</v>
      </c>
      <c r="C48" s="23" t="n">
        <v>1560</v>
      </c>
      <c r="D48" s="24" t="n">
        <v>1805</v>
      </c>
      <c r="E48" s="25" t="n">
        <v>470</v>
      </c>
      <c r="F48" s="26" t="n">
        <v>572</v>
      </c>
      <c r="G48" s="25" t="n">
        <v>535</v>
      </c>
      <c r="H48" s="26" t="n">
        <v>558</v>
      </c>
      <c r="I48" s="25" t="n">
        <v>126</v>
      </c>
      <c r="J48" s="26" t="n">
        <v>145</v>
      </c>
      <c r="K48" s="25" t="n">
        <v>167</v>
      </c>
      <c r="L48" s="26" t="n">
        <v>216</v>
      </c>
      <c r="M48" s="25" t="n">
        <v>133</v>
      </c>
      <c r="N48" s="26" t="n">
        <v>199</v>
      </c>
      <c r="O48" s="25" t="n">
        <v>129</v>
      </c>
      <c r="P48" s="26" t="n">
        <v>115</v>
      </c>
      <c r="Q48" s="27"/>
      <c r="R48" s="25" t="n">
        <v>1005</v>
      </c>
      <c r="S48" s="28" t="n">
        <v>1130</v>
      </c>
      <c r="T48" s="25" t="n">
        <v>555</v>
      </c>
      <c r="U48" s="28" t="n">
        <v>675</v>
      </c>
    </row>
    <row r="49" s="29" customFormat="true" ht="12.75" hidden="false" customHeight="false" outlineLevel="0" collapsed="false">
      <c r="A49" s="21"/>
      <c r="B49" s="22"/>
      <c r="C49" s="23"/>
      <c r="D49" s="24"/>
      <c r="E49" s="25" t="s">
        <v>360</v>
      </c>
      <c r="F49" s="26" t="s">
        <v>361</v>
      </c>
      <c r="G49" s="25" t="s">
        <v>362</v>
      </c>
      <c r="H49" s="26" t="s">
        <v>363</v>
      </c>
      <c r="I49" s="25" t="s">
        <v>364</v>
      </c>
      <c r="J49" s="26" t="s">
        <v>365</v>
      </c>
      <c r="K49" s="25" t="s">
        <v>366</v>
      </c>
      <c r="L49" s="26" t="s">
        <v>148</v>
      </c>
      <c r="M49" s="25" t="s">
        <v>367</v>
      </c>
      <c r="N49" s="26" t="s">
        <v>368</v>
      </c>
      <c r="O49" s="25" t="s">
        <v>369</v>
      </c>
      <c r="P49" s="26" t="s">
        <v>370</v>
      </c>
      <c r="Q49" s="30"/>
      <c r="R49" s="25" t="s">
        <v>371</v>
      </c>
      <c r="S49" s="28" t="s">
        <v>372</v>
      </c>
      <c r="T49" s="25" t="s">
        <v>373</v>
      </c>
      <c r="U49" s="28" t="s">
        <v>374</v>
      </c>
    </row>
    <row r="50" s="29" customFormat="true" ht="12.75" hidden="false" customHeight="true" outlineLevel="0" collapsed="false">
      <c r="A50" s="21"/>
      <c r="B50" s="22" t="s">
        <v>375</v>
      </c>
      <c r="C50" s="23" t="n">
        <v>1546</v>
      </c>
      <c r="D50" s="24" t="n">
        <v>1799</v>
      </c>
      <c r="E50" s="25" t="n">
        <v>369</v>
      </c>
      <c r="F50" s="26" t="n">
        <v>479</v>
      </c>
      <c r="G50" s="25" t="n">
        <v>567</v>
      </c>
      <c r="H50" s="26" t="n">
        <v>761</v>
      </c>
      <c r="I50" s="25" t="n">
        <v>162</v>
      </c>
      <c r="J50" s="26" t="n">
        <v>154</v>
      </c>
      <c r="K50" s="25" t="n">
        <v>178</v>
      </c>
      <c r="L50" s="26" t="n">
        <v>164</v>
      </c>
      <c r="M50" s="25" t="n">
        <v>160</v>
      </c>
      <c r="N50" s="26" t="n">
        <v>127</v>
      </c>
      <c r="O50" s="25" t="n">
        <v>110</v>
      </c>
      <c r="P50" s="26" t="n">
        <v>114</v>
      </c>
      <c r="Q50" s="27"/>
      <c r="R50" s="25" t="n">
        <v>936</v>
      </c>
      <c r="S50" s="28" t="n">
        <v>1240</v>
      </c>
      <c r="T50" s="25" t="n">
        <v>610</v>
      </c>
      <c r="U50" s="28" t="n">
        <v>559</v>
      </c>
    </row>
    <row r="51" s="29" customFormat="true" ht="12.75" hidden="false" customHeight="false" outlineLevel="0" collapsed="false">
      <c r="A51" s="21"/>
      <c r="B51" s="22"/>
      <c r="C51" s="23"/>
      <c r="D51" s="24"/>
      <c r="E51" s="25" t="s">
        <v>376</v>
      </c>
      <c r="F51" s="26" t="s">
        <v>377</v>
      </c>
      <c r="G51" s="25" t="s">
        <v>378</v>
      </c>
      <c r="H51" s="26" t="s">
        <v>379</v>
      </c>
      <c r="I51" s="25" t="s">
        <v>380</v>
      </c>
      <c r="J51" s="26" t="s">
        <v>381</v>
      </c>
      <c r="K51" s="25" t="s">
        <v>382</v>
      </c>
      <c r="L51" s="26" t="s">
        <v>383</v>
      </c>
      <c r="M51" s="25" t="s">
        <v>384</v>
      </c>
      <c r="N51" s="26" t="s">
        <v>385</v>
      </c>
      <c r="O51" s="25" t="s">
        <v>386</v>
      </c>
      <c r="P51" s="26" t="s">
        <v>387</v>
      </c>
      <c r="Q51" s="30"/>
      <c r="R51" s="25" t="s">
        <v>170</v>
      </c>
      <c r="S51" s="28" t="s">
        <v>388</v>
      </c>
      <c r="T51" s="25" t="s">
        <v>389</v>
      </c>
      <c r="U51" s="28" t="s">
        <v>390</v>
      </c>
    </row>
    <row r="52" s="29" customFormat="true" ht="12.75" hidden="false" customHeight="true" outlineLevel="0" collapsed="false">
      <c r="A52" s="21" t="s">
        <v>391</v>
      </c>
      <c r="B52" s="22" t="s">
        <v>359</v>
      </c>
      <c r="C52" s="23" t="n">
        <v>594</v>
      </c>
      <c r="D52" s="24" t="n">
        <v>669</v>
      </c>
      <c r="E52" s="25" t="n">
        <v>232</v>
      </c>
      <c r="F52" s="26" t="n">
        <v>298</v>
      </c>
      <c r="G52" s="25" t="n">
        <v>210</v>
      </c>
      <c r="H52" s="26" t="n">
        <v>197</v>
      </c>
      <c r="I52" s="25" t="n">
        <v>39</v>
      </c>
      <c r="J52" s="26" t="n">
        <v>51</v>
      </c>
      <c r="K52" s="25" t="n">
        <v>53</v>
      </c>
      <c r="L52" s="26" t="n">
        <v>62</v>
      </c>
      <c r="M52" s="25" t="n">
        <v>29</v>
      </c>
      <c r="N52" s="26" t="n">
        <v>45</v>
      </c>
      <c r="O52" s="25" t="n">
        <v>31</v>
      </c>
      <c r="P52" s="26" t="n">
        <v>16</v>
      </c>
      <c r="Q52" s="27"/>
      <c r="R52" s="25" t="n">
        <v>442</v>
      </c>
      <c r="S52" s="28" t="n">
        <v>495</v>
      </c>
      <c r="T52" s="25" t="n">
        <v>152</v>
      </c>
      <c r="U52" s="28" t="n">
        <v>174</v>
      </c>
    </row>
    <row r="53" s="29" customFormat="true" ht="12.75" hidden="false" customHeight="false" outlineLevel="0" collapsed="false">
      <c r="A53" s="21"/>
      <c r="B53" s="22"/>
      <c r="C53" s="23"/>
      <c r="D53" s="24"/>
      <c r="E53" s="25" t="s">
        <v>392</v>
      </c>
      <c r="F53" s="26" t="s">
        <v>393</v>
      </c>
      <c r="G53" s="25" t="s">
        <v>394</v>
      </c>
      <c r="H53" s="26" t="s">
        <v>395</v>
      </c>
      <c r="I53" s="25" t="s">
        <v>396</v>
      </c>
      <c r="J53" s="26" t="s">
        <v>397</v>
      </c>
      <c r="K53" s="25" t="s">
        <v>398</v>
      </c>
      <c r="L53" s="26" t="s">
        <v>399</v>
      </c>
      <c r="M53" s="25" t="s">
        <v>400</v>
      </c>
      <c r="N53" s="26" t="s">
        <v>401</v>
      </c>
      <c r="O53" s="25" t="s">
        <v>402</v>
      </c>
      <c r="P53" s="26" t="s">
        <v>403</v>
      </c>
      <c r="Q53" s="30"/>
      <c r="R53" s="25" t="s">
        <v>404</v>
      </c>
      <c r="S53" s="28" t="s">
        <v>405</v>
      </c>
      <c r="T53" s="25" t="s">
        <v>406</v>
      </c>
      <c r="U53" s="28" t="s">
        <v>407</v>
      </c>
    </row>
    <row r="54" s="29" customFormat="true" ht="12.75" hidden="false" customHeight="true" outlineLevel="0" collapsed="false">
      <c r="A54" s="21"/>
      <c r="B54" s="22" t="s">
        <v>375</v>
      </c>
      <c r="C54" s="23" t="n">
        <v>587</v>
      </c>
      <c r="D54" s="24" t="n">
        <v>660</v>
      </c>
      <c r="E54" s="25" t="n">
        <v>194</v>
      </c>
      <c r="F54" s="26" t="n">
        <v>237</v>
      </c>
      <c r="G54" s="25" t="n">
        <v>225</v>
      </c>
      <c r="H54" s="26" t="n">
        <v>287</v>
      </c>
      <c r="I54" s="25" t="n">
        <v>53</v>
      </c>
      <c r="J54" s="26" t="n">
        <v>55</v>
      </c>
      <c r="K54" s="25" t="n">
        <v>56</v>
      </c>
      <c r="L54" s="26" t="n">
        <v>39</v>
      </c>
      <c r="M54" s="25" t="n">
        <v>37</v>
      </c>
      <c r="N54" s="26" t="n">
        <v>22</v>
      </c>
      <c r="O54" s="25" t="n">
        <v>22</v>
      </c>
      <c r="P54" s="26" t="n">
        <v>20</v>
      </c>
      <c r="Q54" s="27"/>
      <c r="R54" s="25" t="n">
        <v>419</v>
      </c>
      <c r="S54" s="28" t="n">
        <v>524</v>
      </c>
      <c r="T54" s="25" t="n">
        <v>168</v>
      </c>
      <c r="U54" s="28" t="n">
        <v>136</v>
      </c>
    </row>
    <row r="55" s="29" customFormat="true" ht="12.75" hidden="false" customHeight="false" outlineLevel="0" collapsed="false">
      <c r="A55" s="21"/>
      <c r="B55" s="22"/>
      <c r="C55" s="23"/>
      <c r="D55" s="24"/>
      <c r="E55" s="25" t="s">
        <v>408</v>
      </c>
      <c r="F55" s="26" t="s">
        <v>409</v>
      </c>
      <c r="G55" s="25" t="s">
        <v>410</v>
      </c>
      <c r="H55" s="26" t="s">
        <v>411</v>
      </c>
      <c r="I55" s="25" t="s">
        <v>108</v>
      </c>
      <c r="J55" s="26" t="s">
        <v>412</v>
      </c>
      <c r="K55" s="25" t="s">
        <v>413</v>
      </c>
      <c r="L55" s="26" t="s">
        <v>414</v>
      </c>
      <c r="M55" s="25" t="s">
        <v>415</v>
      </c>
      <c r="N55" s="26" t="s">
        <v>416</v>
      </c>
      <c r="O55" s="25" t="s">
        <v>417</v>
      </c>
      <c r="P55" s="26" t="s">
        <v>418</v>
      </c>
      <c r="Q55" s="30"/>
      <c r="R55" s="25" t="s">
        <v>419</v>
      </c>
      <c r="S55" s="28" t="s">
        <v>420</v>
      </c>
      <c r="T55" s="25" t="s">
        <v>421</v>
      </c>
      <c r="U55" s="28" t="s">
        <v>422</v>
      </c>
    </row>
    <row r="56" s="29" customFormat="true" ht="12.75" hidden="false" customHeight="true" outlineLevel="0" collapsed="false">
      <c r="A56" s="21" t="s">
        <v>423</v>
      </c>
      <c r="B56" s="22" t="s">
        <v>424</v>
      </c>
      <c r="C56" s="23" t="n">
        <v>1441</v>
      </c>
      <c r="D56" s="24" t="n">
        <v>1544</v>
      </c>
      <c r="E56" s="25" t="n">
        <v>126</v>
      </c>
      <c r="F56" s="26" t="n">
        <v>83</v>
      </c>
      <c r="G56" s="25" t="n">
        <v>459</v>
      </c>
      <c r="H56" s="26" t="n">
        <v>680</v>
      </c>
      <c r="I56" s="25" t="n">
        <v>166</v>
      </c>
      <c r="J56" s="26" t="n">
        <v>205</v>
      </c>
      <c r="K56" s="25" t="n">
        <v>241</v>
      </c>
      <c r="L56" s="26" t="n">
        <v>213</v>
      </c>
      <c r="M56" s="25" t="n">
        <v>221</v>
      </c>
      <c r="N56" s="26" t="n">
        <v>199</v>
      </c>
      <c r="O56" s="25" t="n">
        <v>228</v>
      </c>
      <c r="P56" s="26" t="n">
        <v>164</v>
      </c>
      <c r="Q56" s="27"/>
      <c r="R56" s="25" t="n">
        <v>585</v>
      </c>
      <c r="S56" s="28" t="n">
        <v>763</v>
      </c>
      <c r="T56" s="25" t="n">
        <v>856</v>
      </c>
      <c r="U56" s="28" t="n">
        <v>781</v>
      </c>
    </row>
    <row r="57" s="29" customFormat="true" ht="12.75" hidden="false" customHeight="false" outlineLevel="0" collapsed="false">
      <c r="A57" s="21"/>
      <c r="B57" s="22"/>
      <c r="C57" s="23"/>
      <c r="D57" s="24"/>
      <c r="E57" s="25" t="s">
        <v>425</v>
      </c>
      <c r="F57" s="26" t="s">
        <v>426</v>
      </c>
      <c r="G57" s="25" t="s">
        <v>427</v>
      </c>
      <c r="H57" s="26" t="s">
        <v>428</v>
      </c>
      <c r="I57" s="25" t="s">
        <v>429</v>
      </c>
      <c r="J57" s="26" t="s">
        <v>430</v>
      </c>
      <c r="K57" s="25" t="s">
        <v>431</v>
      </c>
      <c r="L57" s="26" t="s">
        <v>432</v>
      </c>
      <c r="M57" s="25" t="s">
        <v>433</v>
      </c>
      <c r="N57" s="26" t="s">
        <v>244</v>
      </c>
      <c r="O57" s="25" t="s">
        <v>434</v>
      </c>
      <c r="P57" s="26" t="s">
        <v>435</v>
      </c>
      <c r="Q57" s="30"/>
      <c r="R57" s="25" t="s">
        <v>436</v>
      </c>
      <c r="S57" s="28" t="s">
        <v>437</v>
      </c>
      <c r="T57" s="25" t="s">
        <v>438</v>
      </c>
      <c r="U57" s="28" t="s">
        <v>439</v>
      </c>
    </row>
    <row r="58" s="29" customFormat="true" ht="12.75" hidden="false" customHeight="true" outlineLevel="0" collapsed="false">
      <c r="A58" s="21"/>
      <c r="B58" s="22" t="s">
        <v>440</v>
      </c>
      <c r="C58" s="23" t="n">
        <v>1459</v>
      </c>
      <c r="D58" s="24" t="n">
        <v>1556</v>
      </c>
      <c r="E58" s="25" t="n">
        <v>316</v>
      </c>
      <c r="F58" s="26" t="n">
        <v>412</v>
      </c>
      <c r="G58" s="25" t="n">
        <v>492</v>
      </c>
      <c r="H58" s="26" t="n">
        <v>503</v>
      </c>
      <c r="I58" s="25" t="n">
        <v>143</v>
      </c>
      <c r="J58" s="26" t="n">
        <v>143</v>
      </c>
      <c r="K58" s="25" t="n">
        <v>153</v>
      </c>
      <c r="L58" s="26" t="n">
        <v>194</v>
      </c>
      <c r="M58" s="25" t="n">
        <v>168</v>
      </c>
      <c r="N58" s="26" t="n">
        <v>210</v>
      </c>
      <c r="O58" s="25" t="n">
        <v>187</v>
      </c>
      <c r="P58" s="26" t="n">
        <v>94</v>
      </c>
      <c r="Q58" s="27"/>
      <c r="R58" s="25" t="n">
        <v>808</v>
      </c>
      <c r="S58" s="28" t="n">
        <v>915</v>
      </c>
      <c r="T58" s="25" t="n">
        <v>651</v>
      </c>
      <c r="U58" s="28" t="n">
        <v>641</v>
      </c>
    </row>
    <row r="59" s="29" customFormat="true" ht="12.75" hidden="false" customHeight="false" outlineLevel="0" collapsed="false">
      <c r="A59" s="21"/>
      <c r="B59" s="22"/>
      <c r="C59" s="23"/>
      <c r="D59" s="24"/>
      <c r="E59" s="25" t="s">
        <v>441</v>
      </c>
      <c r="F59" s="26" t="s">
        <v>442</v>
      </c>
      <c r="G59" s="25" t="s">
        <v>443</v>
      </c>
      <c r="H59" s="26" t="s">
        <v>444</v>
      </c>
      <c r="I59" s="25" t="s">
        <v>445</v>
      </c>
      <c r="J59" s="26" t="s">
        <v>446</v>
      </c>
      <c r="K59" s="25" t="s">
        <v>447</v>
      </c>
      <c r="L59" s="26" t="s">
        <v>448</v>
      </c>
      <c r="M59" s="25" t="s">
        <v>382</v>
      </c>
      <c r="N59" s="26" t="s">
        <v>449</v>
      </c>
      <c r="O59" s="25" t="s">
        <v>450</v>
      </c>
      <c r="P59" s="26" t="s">
        <v>451</v>
      </c>
      <c r="Q59" s="30"/>
      <c r="R59" s="25" t="s">
        <v>452</v>
      </c>
      <c r="S59" s="28" t="s">
        <v>453</v>
      </c>
      <c r="T59" s="25" t="s">
        <v>454</v>
      </c>
      <c r="U59" s="28" t="s">
        <v>455</v>
      </c>
    </row>
    <row r="60" s="29" customFormat="true" ht="12.75" hidden="false" customHeight="true" outlineLevel="0" collapsed="false">
      <c r="A60" s="21" t="s">
        <v>456</v>
      </c>
      <c r="B60" s="22" t="s">
        <v>457</v>
      </c>
      <c r="C60" s="23" t="n">
        <v>734</v>
      </c>
      <c r="D60" s="24" t="n">
        <v>804</v>
      </c>
      <c r="E60" s="25" t="n">
        <v>186</v>
      </c>
      <c r="F60" s="26" t="n">
        <v>115</v>
      </c>
      <c r="G60" s="25" t="n">
        <v>172</v>
      </c>
      <c r="H60" s="26" t="n">
        <v>197</v>
      </c>
      <c r="I60" s="25" t="n">
        <v>64</v>
      </c>
      <c r="J60" s="26" t="n">
        <v>82</v>
      </c>
      <c r="K60" s="25" t="n">
        <v>101</v>
      </c>
      <c r="L60" s="26" t="n">
        <v>159</v>
      </c>
      <c r="M60" s="25" t="n">
        <v>141</v>
      </c>
      <c r="N60" s="26" t="n">
        <v>130</v>
      </c>
      <c r="O60" s="25" t="n">
        <v>70</v>
      </c>
      <c r="P60" s="26" t="n">
        <v>121</v>
      </c>
      <c r="Q60" s="27"/>
      <c r="R60" s="25" t="n">
        <v>358</v>
      </c>
      <c r="S60" s="28" t="n">
        <v>312</v>
      </c>
      <c r="T60" s="25" t="n">
        <v>376</v>
      </c>
      <c r="U60" s="28" t="n">
        <v>492</v>
      </c>
    </row>
    <row r="61" s="29" customFormat="true" ht="12.75" hidden="false" customHeight="false" outlineLevel="0" collapsed="false">
      <c r="A61" s="21"/>
      <c r="B61" s="22"/>
      <c r="C61" s="23"/>
      <c r="D61" s="24"/>
      <c r="E61" s="25" t="s">
        <v>458</v>
      </c>
      <c r="F61" s="26" t="s">
        <v>459</v>
      </c>
      <c r="G61" s="25" t="s">
        <v>460</v>
      </c>
      <c r="H61" s="26" t="s">
        <v>461</v>
      </c>
      <c r="I61" s="25" t="s">
        <v>315</v>
      </c>
      <c r="J61" s="26" t="s">
        <v>462</v>
      </c>
      <c r="K61" s="25" t="s">
        <v>463</v>
      </c>
      <c r="L61" s="26" t="s">
        <v>464</v>
      </c>
      <c r="M61" s="25" t="s">
        <v>465</v>
      </c>
      <c r="N61" s="26" t="s">
        <v>466</v>
      </c>
      <c r="O61" s="25" t="s">
        <v>413</v>
      </c>
      <c r="P61" s="26" t="s">
        <v>467</v>
      </c>
      <c r="Q61" s="30"/>
      <c r="R61" s="25" t="s">
        <v>468</v>
      </c>
      <c r="S61" s="28" t="s">
        <v>469</v>
      </c>
      <c r="T61" s="25" t="s">
        <v>470</v>
      </c>
      <c r="U61" s="28" t="s">
        <v>471</v>
      </c>
    </row>
    <row r="62" s="29" customFormat="true" ht="12.75" hidden="false" customHeight="true" outlineLevel="0" collapsed="false">
      <c r="A62" s="21"/>
      <c r="B62" s="22" t="s">
        <v>440</v>
      </c>
      <c r="C62" s="23" t="n">
        <v>738</v>
      </c>
      <c r="D62" s="24" t="n">
        <v>804</v>
      </c>
      <c r="E62" s="25" t="n">
        <v>60</v>
      </c>
      <c r="F62" s="26" t="n">
        <v>122</v>
      </c>
      <c r="G62" s="25" t="n">
        <v>193</v>
      </c>
      <c r="H62" s="26" t="n">
        <v>223</v>
      </c>
      <c r="I62" s="25" t="n">
        <v>54</v>
      </c>
      <c r="J62" s="26" t="n">
        <v>79</v>
      </c>
      <c r="K62" s="25" t="n">
        <v>82</v>
      </c>
      <c r="L62" s="26" t="n">
        <v>107</v>
      </c>
      <c r="M62" s="25" t="n">
        <v>119</v>
      </c>
      <c r="N62" s="26" t="n">
        <v>130</v>
      </c>
      <c r="O62" s="25" t="n">
        <v>230</v>
      </c>
      <c r="P62" s="26" t="n">
        <v>143</v>
      </c>
      <c r="Q62" s="27"/>
      <c r="R62" s="25" t="n">
        <v>253</v>
      </c>
      <c r="S62" s="28" t="n">
        <v>345</v>
      </c>
      <c r="T62" s="25" t="n">
        <v>485</v>
      </c>
      <c r="U62" s="28" t="n">
        <v>459</v>
      </c>
    </row>
    <row r="63" s="29" customFormat="true" ht="12.75" hidden="false" customHeight="false" outlineLevel="0" collapsed="false">
      <c r="A63" s="21"/>
      <c r="B63" s="22"/>
      <c r="C63" s="23"/>
      <c r="D63" s="24"/>
      <c r="E63" s="25" t="s">
        <v>472</v>
      </c>
      <c r="F63" s="26" t="s">
        <v>473</v>
      </c>
      <c r="G63" s="25" t="s">
        <v>474</v>
      </c>
      <c r="H63" s="26" t="s">
        <v>475</v>
      </c>
      <c r="I63" s="25" t="s">
        <v>476</v>
      </c>
      <c r="J63" s="26" t="s">
        <v>477</v>
      </c>
      <c r="K63" s="25" t="s">
        <v>478</v>
      </c>
      <c r="L63" s="26" t="s">
        <v>479</v>
      </c>
      <c r="M63" s="25" t="s">
        <v>480</v>
      </c>
      <c r="N63" s="26" t="s">
        <v>466</v>
      </c>
      <c r="O63" s="25" t="s">
        <v>481</v>
      </c>
      <c r="P63" s="26" t="s">
        <v>482</v>
      </c>
      <c r="Q63" s="30"/>
      <c r="R63" s="25" t="s">
        <v>483</v>
      </c>
      <c r="S63" s="28" t="s">
        <v>484</v>
      </c>
      <c r="T63" s="25" t="s">
        <v>485</v>
      </c>
      <c r="U63" s="28" t="s">
        <v>486</v>
      </c>
    </row>
    <row r="64" s="29" customFormat="true" ht="12.75" hidden="false" customHeight="true" outlineLevel="0" collapsed="false">
      <c r="A64" s="21" t="s">
        <v>487</v>
      </c>
      <c r="B64" s="22" t="s">
        <v>488</v>
      </c>
      <c r="C64" s="23" t="n">
        <v>2282</v>
      </c>
      <c r="D64" s="24" t="n">
        <v>2405</v>
      </c>
      <c r="E64" s="25" t="n">
        <v>355</v>
      </c>
      <c r="F64" s="26" t="n">
        <v>492</v>
      </c>
      <c r="G64" s="25" t="n">
        <v>702</v>
      </c>
      <c r="H64" s="26" t="n">
        <v>691</v>
      </c>
      <c r="I64" s="25" t="n">
        <v>183</v>
      </c>
      <c r="J64" s="26" t="n">
        <v>250</v>
      </c>
      <c r="K64" s="25" t="n">
        <v>297</v>
      </c>
      <c r="L64" s="26" t="n">
        <v>330</v>
      </c>
      <c r="M64" s="25" t="n">
        <v>350</v>
      </c>
      <c r="N64" s="26" t="n">
        <v>339</v>
      </c>
      <c r="O64" s="25" t="n">
        <v>395</v>
      </c>
      <c r="P64" s="26" t="n">
        <v>303</v>
      </c>
      <c r="Q64" s="27"/>
      <c r="R64" s="25" t="n">
        <v>1057</v>
      </c>
      <c r="S64" s="28" t="n">
        <v>1183</v>
      </c>
      <c r="T64" s="25" t="n">
        <v>1225</v>
      </c>
      <c r="U64" s="28" t="n">
        <v>1222</v>
      </c>
    </row>
    <row r="65" s="29" customFormat="true" ht="12.75" hidden="false" customHeight="false" outlineLevel="0" collapsed="false">
      <c r="A65" s="21"/>
      <c r="B65" s="22"/>
      <c r="C65" s="23"/>
      <c r="D65" s="24"/>
      <c r="E65" s="25" t="s">
        <v>489</v>
      </c>
      <c r="F65" s="26" t="s">
        <v>490</v>
      </c>
      <c r="G65" s="25" t="s">
        <v>491</v>
      </c>
      <c r="H65" s="26" t="s">
        <v>492</v>
      </c>
      <c r="I65" s="25" t="s">
        <v>493</v>
      </c>
      <c r="J65" s="26" t="s">
        <v>248</v>
      </c>
      <c r="K65" s="25" t="s">
        <v>494</v>
      </c>
      <c r="L65" s="26" t="s">
        <v>495</v>
      </c>
      <c r="M65" s="25" t="s">
        <v>433</v>
      </c>
      <c r="N65" s="26" t="s">
        <v>496</v>
      </c>
      <c r="O65" s="25" t="s">
        <v>497</v>
      </c>
      <c r="P65" s="26" t="s">
        <v>498</v>
      </c>
      <c r="Q65" s="30"/>
      <c r="R65" s="25" t="s">
        <v>499</v>
      </c>
      <c r="S65" s="28" t="s">
        <v>500</v>
      </c>
      <c r="T65" s="25" t="s">
        <v>501</v>
      </c>
      <c r="U65" s="28" t="s">
        <v>502</v>
      </c>
    </row>
    <row r="66" s="29" customFormat="true" ht="12.75" hidden="false" customHeight="true" outlineLevel="0" collapsed="false">
      <c r="A66" s="21"/>
      <c r="B66" s="22" t="s">
        <v>440</v>
      </c>
      <c r="C66" s="23" t="n">
        <v>2305</v>
      </c>
      <c r="D66" s="24" t="n">
        <v>2423</v>
      </c>
      <c r="E66" s="25" t="n">
        <v>289</v>
      </c>
      <c r="F66" s="26" t="n">
        <v>347</v>
      </c>
      <c r="G66" s="25" t="n">
        <v>729</v>
      </c>
      <c r="H66" s="26" t="n">
        <v>753</v>
      </c>
      <c r="I66" s="25" t="n">
        <v>180</v>
      </c>
      <c r="J66" s="26" t="n">
        <v>256</v>
      </c>
      <c r="K66" s="25" t="n">
        <v>297</v>
      </c>
      <c r="L66" s="26" t="n">
        <v>362</v>
      </c>
      <c r="M66" s="25" t="n">
        <v>343</v>
      </c>
      <c r="N66" s="26" t="n">
        <v>427</v>
      </c>
      <c r="O66" s="25" t="n">
        <v>467</v>
      </c>
      <c r="P66" s="26" t="n">
        <v>278</v>
      </c>
      <c r="Q66" s="27"/>
      <c r="R66" s="25" t="n">
        <v>1018</v>
      </c>
      <c r="S66" s="28" t="n">
        <v>1100</v>
      </c>
      <c r="T66" s="25" t="n">
        <v>1287</v>
      </c>
      <c r="U66" s="28" t="n">
        <v>1323</v>
      </c>
    </row>
    <row r="67" s="29" customFormat="true" ht="12.75" hidden="false" customHeight="false" outlineLevel="0" collapsed="false">
      <c r="A67" s="21"/>
      <c r="B67" s="22"/>
      <c r="C67" s="23"/>
      <c r="D67" s="24"/>
      <c r="E67" s="25" t="s">
        <v>503</v>
      </c>
      <c r="F67" s="26" t="s">
        <v>504</v>
      </c>
      <c r="G67" s="25" t="s">
        <v>505</v>
      </c>
      <c r="H67" s="26" t="s">
        <v>506</v>
      </c>
      <c r="I67" s="25" t="s">
        <v>507</v>
      </c>
      <c r="J67" s="26" t="s">
        <v>508</v>
      </c>
      <c r="K67" s="25" t="s">
        <v>509</v>
      </c>
      <c r="L67" s="26" t="s">
        <v>510</v>
      </c>
      <c r="M67" s="25" t="s">
        <v>511</v>
      </c>
      <c r="N67" s="26" t="s">
        <v>512</v>
      </c>
      <c r="O67" s="25" t="s">
        <v>513</v>
      </c>
      <c r="P67" s="26" t="s">
        <v>514</v>
      </c>
      <c r="Q67" s="30"/>
      <c r="R67" s="25" t="s">
        <v>515</v>
      </c>
      <c r="S67" s="28" t="s">
        <v>516</v>
      </c>
      <c r="T67" s="25" t="s">
        <v>517</v>
      </c>
      <c r="U67" s="28" t="s">
        <v>518</v>
      </c>
    </row>
    <row r="68" s="29" customFormat="true" ht="12.75" hidden="false" customHeight="true" outlineLevel="0" collapsed="false">
      <c r="A68" s="21" t="s">
        <v>519</v>
      </c>
      <c r="B68" s="22" t="s">
        <v>520</v>
      </c>
      <c r="C68" s="23" t="n">
        <v>347</v>
      </c>
      <c r="D68" s="24" t="n">
        <v>298</v>
      </c>
      <c r="E68" s="25" t="n">
        <v>98</v>
      </c>
      <c r="F68" s="26" t="n">
        <v>41</v>
      </c>
      <c r="G68" s="25" t="n">
        <v>120</v>
      </c>
      <c r="H68" s="26" t="n">
        <v>124</v>
      </c>
      <c r="I68" s="25" t="n">
        <v>39</v>
      </c>
      <c r="J68" s="26" t="n">
        <v>28</v>
      </c>
      <c r="K68" s="25" t="n">
        <v>37</v>
      </c>
      <c r="L68" s="26" t="n">
        <v>55</v>
      </c>
      <c r="M68" s="25" t="n">
        <v>29</v>
      </c>
      <c r="N68" s="26" t="n">
        <v>35</v>
      </c>
      <c r="O68" s="25" t="n">
        <v>24</v>
      </c>
      <c r="P68" s="26" t="n">
        <v>15</v>
      </c>
      <c r="Q68" s="27"/>
      <c r="R68" s="25" t="n">
        <v>218</v>
      </c>
      <c r="S68" s="28" t="n">
        <v>165</v>
      </c>
      <c r="T68" s="25" t="n">
        <v>129</v>
      </c>
      <c r="U68" s="28" t="n">
        <v>133</v>
      </c>
    </row>
    <row r="69" s="29" customFormat="true" ht="12.75" hidden="false" customHeight="false" outlineLevel="0" collapsed="false">
      <c r="A69" s="21"/>
      <c r="B69" s="22"/>
      <c r="C69" s="23"/>
      <c r="D69" s="24"/>
      <c r="E69" s="25" t="s">
        <v>521</v>
      </c>
      <c r="F69" s="26" t="s">
        <v>522</v>
      </c>
      <c r="G69" s="25" t="s">
        <v>523</v>
      </c>
      <c r="H69" s="26" t="s">
        <v>524</v>
      </c>
      <c r="I69" s="25" t="s">
        <v>525</v>
      </c>
      <c r="J69" s="26" t="s">
        <v>526</v>
      </c>
      <c r="K69" s="25" t="s">
        <v>527</v>
      </c>
      <c r="L69" s="26" t="s">
        <v>528</v>
      </c>
      <c r="M69" s="25" t="s">
        <v>529</v>
      </c>
      <c r="N69" s="26" t="s">
        <v>530</v>
      </c>
      <c r="O69" s="25" t="s">
        <v>531</v>
      </c>
      <c r="P69" s="26" t="s">
        <v>532</v>
      </c>
      <c r="Q69" s="30"/>
      <c r="R69" s="25" t="s">
        <v>533</v>
      </c>
      <c r="S69" s="28" t="s">
        <v>534</v>
      </c>
      <c r="T69" s="25" t="s">
        <v>535</v>
      </c>
      <c r="U69" s="28" t="s">
        <v>536</v>
      </c>
    </row>
    <row r="70" s="29" customFormat="true" ht="12.75" hidden="false" customHeight="true" outlineLevel="0" collapsed="false">
      <c r="A70" s="21"/>
      <c r="B70" s="22" t="s">
        <v>537</v>
      </c>
      <c r="C70" s="23" t="n">
        <v>346</v>
      </c>
      <c r="D70" s="24" t="n">
        <v>298</v>
      </c>
      <c r="E70" s="25" t="n">
        <v>28</v>
      </c>
      <c r="F70" s="26" t="n">
        <v>8</v>
      </c>
      <c r="G70" s="25" t="n">
        <v>96</v>
      </c>
      <c r="H70" s="26" t="n">
        <v>144</v>
      </c>
      <c r="I70" s="25" t="n">
        <v>38</v>
      </c>
      <c r="J70" s="26" t="n">
        <v>42</v>
      </c>
      <c r="K70" s="25" t="n">
        <v>59</v>
      </c>
      <c r="L70" s="26" t="n">
        <v>42</v>
      </c>
      <c r="M70" s="25" t="n">
        <v>56</v>
      </c>
      <c r="N70" s="26" t="n">
        <v>36</v>
      </c>
      <c r="O70" s="25" t="n">
        <v>69</v>
      </c>
      <c r="P70" s="26" t="n">
        <v>26</v>
      </c>
      <c r="Q70" s="27"/>
      <c r="R70" s="25" t="n">
        <v>124</v>
      </c>
      <c r="S70" s="28" t="n">
        <v>152</v>
      </c>
      <c r="T70" s="25" t="n">
        <v>222</v>
      </c>
      <c r="U70" s="28" t="n">
        <v>146</v>
      </c>
    </row>
    <row r="71" s="29" customFormat="true" ht="12.75" hidden="false" customHeight="false" outlineLevel="0" collapsed="false">
      <c r="A71" s="21"/>
      <c r="B71" s="22"/>
      <c r="C71" s="23"/>
      <c r="D71" s="24"/>
      <c r="E71" s="25" t="s">
        <v>538</v>
      </c>
      <c r="F71" s="26" t="s">
        <v>539</v>
      </c>
      <c r="G71" s="25" t="s">
        <v>540</v>
      </c>
      <c r="H71" s="26" t="s">
        <v>541</v>
      </c>
      <c r="I71" s="25" t="s">
        <v>542</v>
      </c>
      <c r="J71" s="26" t="s">
        <v>496</v>
      </c>
      <c r="K71" s="25" t="s">
        <v>543</v>
      </c>
      <c r="L71" s="26" t="s">
        <v>496</v>
      </c>
      <c r="M71" s="25" t="s">
        <v>544</v>
      </c>
      <c r="N71" s="26" t="s">
        <v>545</v>
      </c>
      <c r="O71" s="25" t="s">
        <v>546</v>
      </c>
      <c r="P71" s="26" t="s">
        <v>547</v>
      </c>
      <c r="Q71" s="30"/>
      <c r="R71" s="25" t="s">
        <v>548</v>
      </c>
      <c r="S71" s="28" t="s">
        <v>549</v>
      </c>
      <c r="T71" s="25" t="s">
        <v>550</v>
      </c>
      <c r="U71" s="28" t="s">
        <v>551</v>
      </c>
    </row>
    <row r="72" s="29" customFormat="true" ht="12.75" hidden="false" customHeight="true" outlineLevel="0" collapsed="false">
      <c r="A72" s="21" t="s">
        <v>552</v>
      </c>
      <c r="B72" s="22" t="s">
        <v>553</v>
      </c>
      <c r="C72" s="23" t="n">
        <v>219</v>
      </c>
      <c r="D72" s="24" t="n">
        <v>221</v>
      </c>
      <c r="E72" s="25" t="n">
        <v>14</v>
      </c>
      <c r="F72" s="26" t="n">
        <v>34</v>
      </c>
      <c r="G72" s="25" t="n">
        <v>82</v>
      </c>
      <c r="H72" s="26" t="n">
        <v>145</v>
      </c>
      <c r="I72" s="25" t="n">
        <v>46</v>
      </c>
      <c r="J72" s="26" t="n">
        <v>15</v>
      </c>
      <c r="K72" s="25" t="n">
        <v>36</v>
      </c>
      <c r="L72" s="26" t="n">
        <v>20</v>
      </c>
      <c r="M72" s="25" t="n">
        <v>28</v>
      </c>
      <c r="N72" s="26" t="n">
        <v>7</v>
      </c>
      <c r="O72" s="25" t="n">
        <v>13</v>
      </c>
      <c r="P72" s="26" t="s">
        <v>554</v>
      </c>
      <c r="Q72" s="27"/>
      <c r="R72" s="25" t="n">
        <v>96</v>
      </c>
      <c r="S72" s="28" t="n">
        <v>179</v>
      </c>
      <c r="T72" s="25" t="n">
        <v>123</v>
      </c>
      <c r="U72" s="28" t="n">
        <v>42</v>
      </c>
    </row>
    <row r="73" s="29" customFormat="true" ht="12.75" hidden="false" customHeight="false" outlineLevel="0" collapsed="false">
      <c r="A73" s="21"/>
      <c r="B73" s="22"/>
      <c r="C73" s="23"/>
      <c r="D73" s="24"/>
      <c r="E73" s="25" t="s">
        <v>555</v>
      </c>
      <c r="F73" s="26" t="s">
        <v>556</v>
      </c>
      <c r="G73" s="25" t="s">
        <v>557</v>
      </c>
      <c r="H73" s="26" t="s">
        <v>558</v>
      </c>
      <c r="I73" s="25" t="s">
        <v>559</v>
      </c>
      <c r="J73" s="26" t="s">
        <v>560</v>
      </c>
      <c r="K73" s="25" t="s">
        <v>561</v>
      </c>
      <c r="L73" s="26" t="s">
        <v>562</v>
      </c>
      <c r="M73" s="25" t="s">
        <v>563</v>
      </c>
      <c r="N73" s="26" t="s">
        <v>564</v>
      </c>
      <c r="O73" s="25" t="s">
        <v>565</v>
      </c>
      <c r="P73" s="26" t="s">
        <v>566</v>
      </c>
      <c r="Q73" s="30"/>
      <c r="R73" s="25" t="s">
        <v>567</v>
      </c>
      <c r="S73" s="28" t="s">
        <v>568</v>
      </c>
      <c r="T73" s="25" t="s">
        <v>569</v>
      </c>
      <c r="U73" s="28" t="s">
        <v>570</v>
      </c>
    </row>
    <row r="74" s="29" customFormat="true" ht="12.75" hidden="false" customHeight="true" outlineLevel="0" collapsed="false">
      <c r="A74" s="21"/>
      <c r="B74" s="22" t="s">
        <v>571</v>
      </c>
      <c r="C74" s="23" t="n">
        <v>218</v>
      </c>
      <c r="D74" s="24" t="n">
        <v>221</v>
      </c>
      <c r="E74" s="25" t="n">
        <v>30</v>
      </c>
      <c r="F74" s="26" t="n">
        <v>29</v>
      </c>
      <c r="G74" s="25" t="n">
        <v>76</v>
      </c>
      <c r="H74" s="26" t="n">
        <v>114</v>
      </c>
      <c r="I74" s="25" t="n">
        <v>19</v>
      </c>
      <c r="J74" s="26" t="n">
        <v>25</v>
      </c>
      <c r="K74" s="25" t="n">
        <v>45</v>
      </c>
      <c r="L74" s="26" t="n">
        <v>30</v>
      </c>
      <c r="M74" s="25" t="n">
        <v>33</v>
      </c>
      <c r="N74" s="26" t="n">
        <v>20</v>
      </c>
      <c r="O74" s="25" t="n">
        <v>15</v>
      </c>
      <c r="P74" s="26" t="n">
        <v>3</v>
      </c>
      <c r="Q74" s="27"/>
      <c r="R74" s="25" t="n">
        <v>106</v>
      </c>
      <c r="S74" s="28" t="n">
        <v>143</v>
      </c>
      <c r="T74" s="25" t="n">
        <v>112</v>
      </c>
      <c r="U74" s="28" t="n">
        <v>78</v>
      </c>
    </row>
    <row r="75" s="29" customFormat="true" ht="12.75" hidden="false" customHeight="false" outlineLevel="0" collapsed="false">
      <c r="A75" s="21"/>
      <c r="B75" s="22"/>
      <c r="C75" s="23"/>
      <c r="D75" s="24"/>
      <c r="E75" s="25" t="s">
        <v>463</v>
      </c>
      <c r="F75" s="26" t="s">
        <v>572</v>
      </c>
      <c r="G75" s="25" t="s">
        <v>573</v>
      </c>
      <c r="H75" s="26" t="s">
        <v>574</v>
      </c>
      <c r="I75" s="25" t="s">
        <v>315</v>
      </c>
      <c r="J75" s="26" t="s">
        <v>575</v>
      </c>
      <c r="K75" s="25" t="s">
        <v>576</v>
      </c>
      <c r="L75" s="26" t="s">
        <v>577</v>
      </c>
      <c r="M75" s="25" t="s">
        <v>578</v>
      </c>
      <c r="N75" s="26" t="s">
        <v>562</v>
      </c>
      <c r="O75" s="25" t="s">
        <v>579</v>
      </c>
      <c r="P75" s="26" t="s">
        <v>580</v>
      </c>
      <c r="Q75" s="30"/>
      <c r="R75" s="25" t="s">
        <v>581</v>
      </c>
      <c r="S75" s="28" t="s">
        <v>582</v>
      </c>
      <c r="T75" s="25" t="s">
        <v>583</v>
      </c>
      <c r="U75" s="28" t="s">
        <v>584</v>
      </c>
    </row>
    <row r="76" s="29" customFormat="true" ht="12.75" hidden="false" customHeight="true" outlineLevel="0" collapsed="false">
      <c r="A76" s="21" t="s">
        <v>585</v>
      </c>
      <c r="B76" s="22" t="s">
        <v>586</v>
      </c>
      <c r="C76" s="23" t="n">
        <v>472</v>
      </c>
      <c r="D76" s="24" t="n">
        <v>384</v>
      </c>
      <c r="E76" s="25" t="n">
        <v>36</v>
      </c>
      <c r="F76" s="26" t="n">
        <v>92</v>
      </c>
      <c r="G76" s="25" t="n">
        <v>147</v>
      </c>
      <c r="H76" s="26" t="n">
        <v>173</v>
      </c>
      <c r="I76" s="25" t="n">
        <v>57</v>
      </c>
      <c r="J76" s="26" t="n">
        <v>45</v>
      </c>
      <c r="K76" s="25" t="n">
        <v>75</v>
      </c>
      <c r="L76" s="26" t="n">
        <v>35</v>
      </c>
      <c r="M76" s="25" t="n">
        <v>110</v>
      </c>
      <c r="N76" s="26" t="n">
        <v>30</v>
      </c>
      <c r="O76" s="25" t="n">
        <v>47</v>
      </c>
      <c r="P76" s="26" t="n">
        <v>9</v>
      </c>
      <c r="Q76" s="27"/>
      <c r="R76" s="25" t="n">
        <v>183</v>
      </c>
      <c r="S76" s="28" t="n">
        <v>265</v>
      </c>
      <c r="T76" s="25" t="n">
        <v>289</v>
      </c>
      <c r="U76" s="28" t="n">
        <v>119</v>
      </c>
    </row>
    <row r="77" s="29" customFormat="true" ht="12.75" hidden="false" customHeight="false" outlineLevel="0" collapsed="false">
      <c r="A77" s="21"/>
      <c r="B77" s="22"/>
      <c r="C77" s="23"/>
      <c r="D77" s="24"/>
      <c r="E77" s="25" t="s">
        <v>587</v>
      </c>
      <c r="F77" s="26" t="s">
        <v>588</v>
      </c>
      <c r="G77" s="25" t="s">
        <v>589</v>
      </c>
      <c r="H77" s="26" t="s">
        <v>590</v>
      </c>
      <c r="I77" s="25" t="s">
        <v>591</v>
      </c>
      <c r="J77" s="26" t="s">
        <v>592</v>
      </c>
      <c r="K77" s="25" t="s">
        <v>593</v>
      </c>
      <c r="L77" s="26" t="s">
        <v>383</v>
      </c>
      <c r="M77" s="25" t="s">
        <v>594</v>
      </c>
      <c r="N77" s="26" t="s">
        <v>595</v>
      </c>
      <c r="O77" s="25" t="s">
        <v>596</v>
      </c>
      <c r="P77" s="26" t="s">
        <v>597</v>
      </c>
      <c r="Q77" s="30"/>
      <c r="R77" s="25" t="s">
        <v>598</v>
      </c>
      <c r="S77" s="28" t="s">
        <v>599</v>
      </c>
      <c r="T77" s="25" t="s">
        <v>600</v>
      </c>
      <c r="U77" s="28" t="s">
        <v>601</v>
      </c>
    </row>
    <row r="78" s="29" customFormat="true" ht="12.75" hidden="false" customHeight="true" outlineLevel="0" collapsed="false">
      <c r="A78" s="21"/>
      <c r="B78" s="22" t="s">
        <v>602</v>
      </c>
      <c r="C78" s="23" t="n">
        <v>470</v>
      </c>
      <c r="D78" s="24" t="n">
        <v>379</v>
      </c>
      <c r="E78" s="25" t="n">
        <v>93</v>
      </c>
      <c r="F78" s="26" t="n">
        <v>135</v>
      </c>
      <c r="G78" s="25" t="n">
        <v>174</v>
      </c>
      <c r="H78" s="26" t="n">
        <v>160</v>
      </c>
      <c r="I78" s="25" t="n">
        <v>42</v>
      </c>
      <c r="J78" s="26" t="n">
        <v>17</v>
      </c>
      <c r="K78" s="25" t="n">
        <v>63</v>
      </c>
      <c r="L78" s="26" t="n">
        <v>30</v>
      </c>
      <c r="M78" s="25" t="n">
        <v>52</v>
      </c>
      <c r="N78" s="26" t="n">
        <v>32</v>
      </c>
      <c r="O78" s="25" t="n">
        <v>46</v>
      </c>
      <c r="P78" s="26" t="n">
        <v>5</v>
      </c>
      <c r="Q78" s="27"/>
      <c r="R78" s="25" t="n">
        <v>267</v>
      </c>
      <c r="S78" s="28" t="n">
        <v>295</v>
      </c>
      <c r="T78" s="25" t="n">
        <v>203</v>
      </c>
      <c r="U78" s="28" t="n">
        <v>84</v>
      </c>
    </row>
    <row r="79" s="29" customFormat="true" ht="12.75" hidden="false" customHeight="false" outlineLevel="0" collapsed="false">
      <c r="A79" s="21"/>
      <c r="B79" s="22"/>
      <c r="C79" s="23"/>
      <c r="D79" s="24"/>
      <c r="E79" s="25" t="s">
        <v>603</v>
      </c>
      <c r="F79" s="26" t="s">
        <v>604</v>
      </c>
      <c r="G79" s="25" t="s">
        <v>605</v>
      </c>
      <c r="H79" s="26" t="s">
        <v>606</v>
      </c>
      <c r="I79" s="25" t="s">
        <v>607</v>
      </c>
      <c r="J79" s="26" t="s">
        <v>608</v>
      </c>
      <c r="K79" s="25" t="s">
        <v>609</v>
      </c>
      <c r="L79" s="26" t="s">
        <v>127</v>
      </c>
      <c r="M79" s="25" t="s">
        <v>610</v>
      </c>
      <c r="N79" s="26" t="s">
        <v>611</v>
      </c>
      <c r="O79" s="25" t="s">
        <v>612</v>
      </c>
      <c r="P79" s="26" t="s">
        <v>613</v>
      </c>
      <c r="Q79" s="30"/>
      <c r="R79" s="25" t="s">
        <v>614</v>
      </c>
      <c r="S79" s="28" t="s">
        <v>615</v>
      </c>
      <c r="T79" s="25" t="s">
        <v>616</v>
      </c>
      <c r="U79" s="28" t="s">
        <v>617</v>
      </c>
    </row>
    <row r="80" s="29" customFormat="true" ht="12.75" hidden="false" customHeight="true" outlineLevel="0" collapsed="false">
      <c r="A80" s="21" t="s">
        <v>618</v>
      </c>
      <c r="B80" s="22" t="s">
        <v>619</v>
      </c>
      <c r="C80" s="23" t="n">
        <v>241</v>
      </c>
      <c r="D80" s="24" t="n">
        <v>174</v>
      </c>
      <c r="E80" s="25" t="n">
        <v>13</v>
      </c>
      <c r="F80" s="26" t="n">
        <v>12</v>
      </c>
      <c r="G80" s="25" t="n">
        <v>72</v>
      </c>
      <c r="H80" s="26" t="n">
        <v>65</v>
      </c>
      <c r="I80" s="25" t="n">
        <v>32</v>
      </c>
      <c r="J80" s="26" t="n">
        <v>22</v>
      </c>
      <c r="K80" s="25" t="n">
        <v>38</v>
      </c>
      <c r="L80" s="26" t="n">
        <v>39</v>
      </c>
      <c r="M80" s="25" t="n">
        <v>45</v>
      </c>
      <c r="N80" s="26" t="n">
        <v>20</v>
      </c>
      <c r="O80" s="25" t="n">
        <v>41</v>
      </c>
      <c r="P80" s="26" t="n">
        <v>16</v>
      </c>
      <c r="Q80" s="27"/>
      <c r="R80" s="25" t="n">
        <v>85</v>
      </c>
      <c r="S80" s="28" t="n">
        <v>77</v>
      </c>
      <c r="T80" s="25" t="n">
        <v>156</v>
      </c>
      <c r="U80" s="28" t="n">
        <v>97</v>
      </c>
    </row>
    <row r="81" s="29" customFormat="true" ht="12.75" hidden="false" customHeight="false" outlineLevel="0" collapsed="false">
      <c r="A81" s="21"/>
      <c r="B81" s="22"/>
      <c r="C81" s="23"/>
      <c r="D81" s="24"/>
      <c r="E81" s="25" t="s">
        <v>620</v>
      </c>
      <c r="F81" s="26" t="s">
        <v>621</v>
      </c>
      <c r="G81" s="25" t="s">
        <v>622</v>
      </c>
      <c r="H81" s="26" t="s">
        <v>623</v>
      </c>
      <c r="I81" s="25" t="s">
        <v>624</v>
      </c>
      <c r="J81" s="26" t="s">
        <v>625</v>
      </c>
      <c r="K81" s="25" t="s">
        <v>626</v>
      </c>
      <c r="L81" s="26" t="s">
        <v>627</v>
      </c>
      <c r="M81" s="25" t="s">
        <v>628</v>
      </c>
      <c r="N81" s="26" t="s">
        <v>629</v>
      </c>
      <c r="O81" s="25" t="s">
        <v>630</v>
      </c>
      <c r="P81" s="26" t="s">
        <v>446</v>
      </c>
      <c r="Q81" s="30"/>
      <c r="R81" s="25" t="s">
        <v>631</v>
      </c>
      <c r="S81" s="28" t="s">
        <v>632</v>
      </c>
      <c r="T81" s="25" t="s">
        <v>633</v>
      </c>
      <c r="U81" s="28" t="s">
        <v>634</v>
      </c>
    </row>
    <row r="82" s="29" customFormat="true" ht="12.75" hidden="false" customHeight="true" outlineLevel="0" collapsed="false">
      <c r="A82" s="21"/>
      <c r="B82" s="22" t="s">
        <v>635</v>
      </c>
      <c r="C82" s="23" t="n">
        <v>243</v>
      </c>
      <c r="D82" s="24" t="n">
        <v>173</v>
      </c>
      <c r="E82" s="25" t="n">
        <v>11</v>
      </c>
      <c r="F82" s="26" t="n">
        <v>1</v>
      </c>
      <c r="G82" s="25" t="n">
        <v>43</v>
      </c>
      <c r="H82" s="26" t="n">
        <v>49</v>
      </c>
      <c r="I82" s="25" t="n">
        <v>27</v>
      </c>
      <c r="J82" s="26" t="n">
        <v>44</v>
      </c>
      <c r="K82" s="25" t="n">
        <v>36</v>
      </c>
      <c r="L82" s="26" t="n">
        <v>41</v>
      </c>
      <c r="M82" s="25" t="n">
        <v>77</v>
      </c>
      <c r="N82" s="26" t="n">
        <v>24</v>
      </c>
      <c r="O82" s="25" t="n">
        <v>49</v>
      </c>
      <c r="P82" s="26" t="n">
        <v>14</v>
      </c>
      <c r="Q82" s="27"/>
      <c r="R82" s="25" t="n">
        <v>54</v>
      </c>
      <c r="S82" s="28" t="n">
        <v>50</v>
      </c>
      <c r="T82" s="25" t="n">
        <v>189</v>
      </c>
      <c r="U82" s="28" t="n">
        <v>123</v>
      </c>
    </row>
    <row r="83" s="29" customFormat="true" ht="12.75" hidden="false" customHeight="false" outlineLevel="0" collapsed="false">
      <c r="A83" s="21"/>
      <c r="B83" s="22"/>
      <c r="C83" s="23"/>
      <c r="D83" s="24"/>
      <c r="E83" s="25" t="s">
        <v>149</v>
      </c>
      <c r="F83" s="26" t="s">
        <v>636</v>
      </c>
      <c r="G83" s="25" t="s">
        <v>637</v>
      </c>
      <c r="H83" s="26" t="s">
        <v>638</v>
      </c>
      <c r="I83" s="25" t="s">
        <v>478</v>
      </c>
      <c r="J83" s="26" t="s">
        <v>639</v>
      </c>
      <c r="K83" s="25" t="s">
        <v>640</v>
      </c>
      <c r="L83" s="26" t="s">
        <v>641</v>
      </c>
      <c r="M83" s="25" t="s">
        <v>642</v>
      </c>
      <c r="N83" s="26" t="s">
        <v>643</v>
      </c>
      <c r="O83" s="25" t="s">
        <v>644</v>
      </c>
      <c r="P83" s="26" t="s">
        <v>645</v>
      </c>
      <c r="Q83" s="30"/>
      <c r="R83" s="25" t="s">
        <v>646</v>
      </c>
      <c r="S83" s="28" t="s">
        <v>647</v>
      </c>
      <c r="T83" s="25" t="s">
        <v>648</v>
      </c>
      <c r="U83" s="28" t="s">
        <v>649</v>
      </c>
    </row>
    <row r="84" s="29" customFormat="true" ht="12.75" hidden="false" customHeight="true" outlineLevel="0" collapsed="false">
      <c r="A84" s="21" t="s">
        <v>650</v>
      </c>
      <c r="B84" s="22" t="s">
        <v>651</v>
      </c>
      <c r="C84" s="23" t="n">
        <v>98</v>
      </c>
      <c r="D84" s="24" t="n">
        <v>85</v>
      </c>
      <c r="E84" s="25" t="n">
        <v>9</v>
      </c>
      <c r="F84" s="26" t="n">
        <v>10</v>
      </c>
      <c r="G84" s="25" t="n">
        <v>21</v>
      </c>
      <c r="H84" s="26" t="n">
        <v>27</v>
      </c>
      <c r="I84" s="25" t="n">
        <v>8</v>
      </c>
      <c r="J84" s="26" t="n">
        <v>10</v>
      </c>
      <c r="K84" s="25" t="n">
        <v>20</v>
      </c>
      <c r="L84" s="26" t="n">
        <v>23</v>
      </c>
      <c r="M84" s="25" t="n">
        <v>24</v>
      </c>
      <c r="N84" s="26" t="n">
        <v>6</v>
      </c>
      <c r="O84" s="25" t="n">
        <v>16</v>
      </c>
      <c r="P84" s="26" t="n">
        <v>9</v>
      </c>
      <c r="Q84" s="27"/>
      <c r="R84" s="25" t="n">
        <v>30</v>
      </c>
      <c r="S84" s="28" t="n">
        <v>37</v>
      </c>
      <c r="T84" s="25" t="n">
        <v>68</v>
      </c>
      <c r="U84" s="28" t="n">
        <v>48</v>
      </c>
    </row>
    <row r="85" s="29" customFormat="true" ht="12.75" hidden="false" customHeight="false" outlineLevel="0" collapsed="false">
      <c r="A85" s="21"/>
      <c r="B85" s="22"/>
      <c r="C85" s="23"/>
      <c r="D85" s="24"/>
      <c r="E85" s="25" t="s">
        <v>652</v>
      </c>
      <c r="F85" s="26" t="s">
        <v>653</v>
      </c>
      <c r="G85" s="25" t="s">
        <v>654</v>
      </c>
      <c r="H85" s="26" t="s">
        <v>655</v>
      </c>
      <c r="I85" s="25" t="s">
        <v>656</v>
      </c>
      <c r="J85" s="26" t="s">
        <v>653</v>
      </c>
      <c r="K85" s="25" t="s">
        <v>657</v>
      </c>
      <c r="L85" s="26" t="s">
        <v>658</v>
      </c>
      <c r="M85" s="25" t="s">
        <v>659</v>
      </c>
      <c r="N85" s="26" t="s">
        <v>385</v>
      </c>
      <c r="O85" s="25" t="s">
        <v>660</v>
      </c>
      <c r="P85" s="26" t="s">
        <v>661</v>
      </c>
      <c r="Q85" s="30"/>
      <c r="R85" s="25" t="s">
        <v>662</v>
      </c>
      <c r="S85" s="28" t="s">
        <v>663</v>
      </c>
      <c r="T85" s="25" t="s">
        <v>664</v>
      </c>
      <c r="U85" s="28" t="s">
        <v>665</v>
      </c>
    </row>
    <row r="86" s="29" customFormat="true" ht="12.75" hidden="false" customHeight="true" outlineLevel="0" collapsed="false">
      <c r="A86" s="21"/>
      <c r="B86" s="22" t="s">
        <v>666</v>
      </c>
      <c r="C86" s="23" t="n">
        <v>99</v>
      </c>
      <c r="D86" s="24" t="n">
        <v>85</v>
      </c>
      <c r="E86" s="25" t="n">
        <v>10</v>
      </c>
      <c r="F86" s="26" t="n">
        <v>15</v>
      </c>
      <c r="G86" s="25" t="n">
        <v>25</v>
      </c>
      <c r="H86" s="26" t="n">
        <v>35</v>
      </c>
      <c r="I86" s="25" t="n">
        <v>16</v>
      </c>
      <c r="J86" s="26" t="n">
        <v>14</v>
      </c>
      <c r="K86" s="25" t="n">
        <v>17</v>
      </c>
      <c r="L86" s="26" t="n">
        <v>11</v>
      </c>
      <c r="M86" s="25" t="n">
        <v>24</v>
      </c>
      <c r="N86" s="26" t="n">
        <v>10</v>
      </c>
      <c r="O86" s="25" t="n">
        <v>7</v>
      </c>
      <c r="P86" s="26" t="s">
        <v>554</v>
      </c>
      <c r="Q86" s="27"/>
      <c r="R86" s="25" t="n">
        <v>35</v>
      </c>
      <c r="S86" s="28" t="n">
        <v>50</v>
      </c>
      <c r="T86" s="25" t="n">
        <v>64</v>
      </c>
      <c r="U86" s="28" t="n">
        <v>35</v>
      </c>
    </row>
    <row r="87" customFormat="false" ht="12.75" hidden="false" customHeight="false" outlineLevel="0" collapsed="false">
      <c r="A87" s="21"/>
      <c r="B87" s="21"/>
      <c r="C87" s="23"/>
      <c r="D87" s="24"/>
      <c r="E87" s="25" t="s">
        <v>667</v>
      </c>
      <c r="F87" s="26" t="s">
        <v>668</v>
      </c>
      <c r="G87" s="25" t="s">
        <v>669</v>
      </c>
      <c r="H87" s="26" t="s">
        <v>670</v>
      </c>
      <c r="I87" s="25" t="s">
        <v>671</v>
      </c>
      <c r="J87" s="26" t="s">
        <v>672</v>
      </c>
      <c r="K87" s="25" t="s">
        <v>673</v>
      </c>
      <c r="L87" s="26" t="s">
        <v>674</v>
      </c>
      <c r="M87" s="25" t="s">
        <v>675</v>
      </c>
      <c r="N87" s="26" t="s">
        <v>653</v>
      </c>
      <c r="O87" s="25" t="s">
        <v>676</v>
      </c>
      <c r="P87" s="26" t="s">
        <v>566</v>
      </c>
      <c r="Q87" s="31"/>
      <c r="R87" s="25" t="s">
        <v>394</v>
      </c>
      <c r="S87" s="28" t="s">
        <v>677</v>
      </c>
      <c r="T87" s="25" t="s">
        <v>678</v>
      </c>
      <c r="U87" s="28" t="s">
        <v>679</v>
      </c>
    </row>
    <row r="88" customFormat="false" ht="12.75" hidden="false" customHeight="false" outlineLevel="0" collapsed="false">
      <c r="B88" s="32" t="s">
        <v>680</v>
      </c>
      <c r="C88" s="33" t="n">
        <v>62746</v>
      </c>
      <c r="D88" s="2" t="n">
        <v>66918</v>
      </c>
      <c r="E88" s="34" t="n">
        <v>20132</v>
      </c>
      <c r="F88" s="35" t="n">
        <v>25284</v>
      </c>
      <c r="G88" s="34" t="n">
        <v>20033</v>
      </c>
      <c r="H88" s="35" t="n">
        <v>20455</v>
      </c>
      <c r="I88" s="34" t="n">
        <v>6482</v>
      </c>
      <c r="J88" s="35" t="n">
        <v>5842</v>
      </c>
      <c r="K88" s="34" t="n">
        <v>7662</v>
      </c>
      <c r="L88" s="35" t="n">
        <v>7110</v>
      </c>
      <c r="M88" s="34" t="n">
        <v>5179</v>
      </c>
      <c r="N88" s="35" t="n">
        <v>5295</v>
      </c>
      <c r="O88" s="34" t="n">
        <v>3258</v>
      </c>
      <c r="P88" s="35" t="n">
        <v>2932</v>
      </c>
      <c r="Q88" s="36"/>
      <c r="R88" s="37" t="n">
        <v>29368</v>
      </c>
      <c r="S88" s="38" t="n">
        <v>45739</v>
      </c>
      <c r="T88" s="37" t="n">
        <v>33378</v>
      </c>
      <c r="U88" s="38" t="n">
        <v>21179</v>
      </c>
    </row>
    <row r="89" customFormat="false" ht="35.25" hidden="false" customHeight="true" outlineLevel="0" collapsed="false">
      <c r="C89" s="39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B90" s="2"/>
      <c r="M90" s="3"/>
      <c r="Q90" s="2"/>
      <c r="R90" s="1"/>
      <c r="S90" s="1"/>
      <c r="T90" s="1"/>
      <c r="U90" s="1"/>
    </row>
    <row r="91" customFormat="false" ht="12.75" hidden="false" customHeight="false" outlineLevel="0" collapsed="false">
      <c r="B91" s="2"/>
      <c r="M91" s="3"/>
      <c r="Q91" s="2"/>
      <c r="R91" s="1"/>
      <c r="S91" s="1"/>
      <c r="T91" s="1"/>
      <c r="U91" s="1"/>
    </row>
    <row r="92" customFormat="false" ht="12.75" hidden="false" customHeight="false" outlineLevel="0" collapsed="false">
      <c r="A92" s="2"/>
      <c r="B92" s="2"/>
      <c r="M92" s="3"/>
      <c r="Q92" s="2"/>
      <c r="R92" s="1"/>
      <c r="S92" s="1"/>
      <c r="T92" s="1"/>
      <c r="U92" s="1"/>
    </row>
    <row r="93" customFormat="false" ht="12.75" hidden="false" customHeight="false" outlineLevel="0" collapsed="false">
      <c r="A93" s="2"/>
      <c r="B93" s="2"/>
      <c r="M93" s="3"/>
      <c r="Q93" s="2"/>
      <c r="R93" s="1"/>
      <c r="S93" s="1"/>
      <c r="T93" s="1"/>
      <c r="U93" s="1"/>
    </row>
    <row r="94" customFormat="false" ht="12.75" hidden="false" customHeight="false" outlineLevel="0" collapsed="false">
      <c r="A94" s="2"/>
      <c r="B94" s="2"/>
      <c r="M94" s="3"/>
      <c r="Q94" s="2"/>
      <c r="R94" s="1"/>
      <c r="S94" s="1"/>
      <c r="T94" s="1"/>
      <c r="U94" s="1"/>
    </row>
    <row r="95" customFormat="false" ht="12.75" hidden="false" customHeight="false" outlineLevel="0" collapsed="false">
      <c r="A95" s="2"/>
      <c r="B95" s="2"/>
      <c r="M95" s="3"/>
      <c r="Q95" s="2"/>
      <c r="R95" s="1"/>
      <c r="S95" s="1"/>
      <c r="T95" s="1"/>
      <c r="U95" s="1"/>
    </row>
    <row r="96" customFormat="false" ht="12.75" hidden="false" customHeight="false" outlineLevel="0" collapsed="false">
      <c r="A96" s="2"/>
      <c r="B96" s="2"/>
      <c r="M96" s="3"/>
      <c r="Q96" s="2"/>
      <c r="R96" s="1"/>
      <c r="S96" s="1"/>
      <c r="T96" s="1"/>
      <c r="U96" s="1"/>
    </row>
    <row r="97" customFormat="false" ht="12.75" hidden="false" customHeight="false" outlineLevel="0" collapsed="false">
      <c r="A97" s="2"/>
      <c r="B97" s="2"/>
      <c r="M97" s="3"/>
      <c r="Q97" s="2"/>
      <c r="R97" s="1"/>
      <c r="S97" s="1"/>
      <c r="T97" s="1"/>
      <c r="U97" s="1"/>
    </row>
    <row r="98" customFormat="false" ht="12.75" hidden="false" customHeight="false" outlineLevel="0" collapsed="false">
      <c r="A98" s="2"/>
      <c r="B98" s="2"/>
      <c r="M98" s="3"/>
      <c r="Q98" s="2"/>
      <c r="R98" s="1"/>
      <c r="S98" s="1"/>
      <c r="T98" s="1"/>
      <c r="U98" s="1"/>
    </row>
    <row r="99" customFormat="false" ht="12.75" hidden="false" customHeight="false" outlineLevel="0" collapsed="false">
      <c r="A99" s="2"/>
      <c r="B99" s="2"/>
      <c r="M99" s="3"/>
      <c r="Q99" s="2"/>
      <c r="R99" s="1"/>
      <c r="S99" s="1"/>
      <c r="T99" s="1"/>
      <c r="U99" s="1"/>
    </row>
    <row r="100" customFormat="false" ht="12.75" hidden="false" customHeight="false" outlineLevel="0" collapsed="false">
      <c r="A100" s="2"/>
      <c r="B100" s="2"/>
      <c r="M100" s="3"/>
      <c r="Q100" s="2"/>
      <c r="R100" s="1"/>
      <c r="S100" s="1"/>
      <c r="T100" s="1"/>
      <c r="U100" s="1"/>
    </row>
    <row r="101" customFormat="false" ht="12.75" hidden="false" customHeight="false" outlineLevel="0" collapsed="false">
      <c r="A101" s="2"/>
      <c r="B101" s="2"/>
      <c r="M101" s="3"/>
      <c r="Q101" s="2"/>
      <c r="R101" s="1"/>
      <c r="S101" s="1"/>
      <c r="T101" s="1"/>
      <c r="U101" s="1"/>
    </row>
    <row r="102" customFormat="false" ht="12.75" hidden="false" customHeight="false" outlineLevel="0" collapsed="false">
      <c r="A102" s="2"/>
      <c r="B102" s="2"/>
      <c r="M102" s="3"/>
      <c r="Q102" s="2"/>
      <c r="R102" s="1"/>
      <c r="S102" s="1"/>
      <c r="T102" s="1"/>
      <c r="U102" s="1"/>
    </row>
    <row r="103" customFormat="false" ht="12.75" hidden="false" customHeight="false" outlineLevel="0" collapsed="false">
      <c r="A103" s="2"/>
      <c r="B103" s="2"/>
      <c r="M103" s="3"/>
      <c r="Q103" s="2"/>
      <c r="R103" s="1"/>
      <c r="S103" s="1"/>
      <c r="T103" s="1"/>
      <c r="U103" s="1"/>
    </row>
    <row r="104" customFormat="false" ht="12.75" hidden="false" customHeight="false" outlineLevel="0" collapsed="false">
      <c r="A104" s="2"/>
      <c r="B104" s="2"/>
      <c r="M104" s="3"/>
      <c r="Q104" s="2"/>
      <c r="R104" s="1"/>
      <c r="S104" s="1"/>
      <c r="T104" s="1"/>
      <c r="U104" s="1"/>
    </row>
    <row r="105" customFormat="false" ht="12.75" hidden="false" customHeight="false" outlineLevel="0" collapsed="false">
      <c r="A105" s="2"/>
      <c r="B105" s="2"/>
      <c r="M105" s="3"/>
      <c r="Q105" s="2"/>
      <c r="R105" s="1"/>
      <c r="S105" s="1"/>
      <c r="T105" s="1"/>
      <c r="U105" s="1"/>
    </row>
    <row r="106" customFormat="false" ht="12.75" hidden="false" customHeight="false" outlineLevel="0" collapsed="false">
      <c r="A106" s="2"/>
      <c r="B106" s="2"/>
      <c r="M106" s="3"/>
      <c r="Q106" s="2"/>
      <c r="R106" s="1"/>
      <c r="S106" s="1"/>
      <c r="T106" s="1"/>
      <c r="U106" s="1"/>
    </row>
    <row r="107" customFormat="false" ht="12.75" hidden="false" customHeight="false" outlineLevel="0" collapsed="false">
      <c r="A107" s="2"/>
      <c r="B107" s="2"/>
      <c r="M107" s="3"/>
      <c r="Q107" s="2"/>
      <c r="R107" s="1"/>
      <c r="S107" s="1"/>
      <c r="T107" s="1"/>
      <c r="U107" s="1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</sheetData>
  <mergeCells count="154">
    <mergeCell ref="A1:B1"/>
    <mergeCell ref="A2:B2"/>
    <mergeCell ref="B3:U3"/>
    <mergeCell ref="B4:U4"/>
    <mergeCell ref="C5:D6"/>
    <mergeCell ref="E5:U5"/>
    <mergeCell ref="E6:F6"/>
    <mergeCell ref="G6:H6"/>
    <mergeCell ref="I6:J6"/>
    <mergeCell ref="K6:L6"/>
    <mergeCell ref="M6:N6"/>
    <mergeCell ref="O6:P6"/>
    <mergeCell ref="R6:S6"/>
    <mergeCell ref="T6:U6"/>
    <mergeCell ref="A8:A11"/>
    <mergeCell ref="B8:B9"/>
    <mergeCell ref="C8:C9"/>
    <mergeCell ref="D8:D9"/>
    <mergeCell ref="B10:B11"/>
    <mergeCell ref="C10:C11"/>
    <mergeCell ref="D10:D11"/>
    <mergeCell ref="A12:A15"/>
    <mergeCell ref="B12:B13"/>
    <mergeCell ref="C12:C13"/>
    <mergeCell ref="D12:D13"/>
    <mergeCell ref="B14:B15"/>
    <mergeCell ref="C14:C15"/>
    <mergeCell ref="D14:D15"/>
    <mergeCell ref="A16:A19"/>
    <mergeCell ref="B16:B17"/>
    <mergeCell ref="C16:C17"/>
    <mergeCell ref="D16:D17"/>
    <mergeCell ref="B18:B19"/>
    <mergeCell ref="C18:C19"/>
    <mergeCell ref="D18:D19"/>
    <mergeCell ref="A20:A23"/>
    <mergeCell ref="B20:B21"/>
    <mergeCell ref="C20:C21"/>
    <mergeCell ref="D20:D21"/>
    <mergeCell ref="B22:B23"/>
    <mergeCell ref="C22:C23"/>
    <mergeCell ref="D22:D23"/>
    <mergeCell ref="A24:A27"/>
    <mergeCell ref="B24:B25"/>
    <mergeCell ref="C24:C25"/>
    <mergeCell ref="D24:D25"/>
    <mergeCell ref="B26:B27"/>
    <mergeCell ref="C26:C27"/>
    <mergeCell ref="D26:D27"/>
    <mergeCell ref="A28:A31"/>
    <mergeCell ref="B28:B29"/>
    <mergeCell ref="C28:C29"/>
    <mergeCell ref="D28:D29"/>
    <mergeCell ref="B30:B31"/>
    <mergeCell ref="C30:C31"/>
    <mergeCell ref="D30:D31"/>
    <mergeCell ref="A32:A35"/>
    <mergeCell ref="B32:B33"/>
    <mergeCell ref="C32:C33"/>
    <mergeCell ref="D32:D33"/>
    <mergeCell ref="B34:B35"/>
    <mergeCell ref="C34:C35"/>
    <mergeCell ref="D34:D35"/>
    <mergeCell ref="A36:A39"/>
    <mergeCell ref="B36:B37"/>
    <mergeCell ref="C36:C37"/>
    <mergeCell ref="D36:D37"/>
    <mergeCell ref="B38:B39"/>
    <mergeCell ref="C38:C39"/>
    <mergeCell ref="D38:D39"/>
    <mergeCell ref="A40:A43"/>
    <mergeCell ref="B40:B41"/>
    <mergeCell ref="C40:C41"/>
    <mergeCell ref="D40:D41"/>
    <mergeCell ref="B42:B43"/>
    <mergeCell ref="C42:C43"/>
    <mergeCell ref="D42:D43"/>
    <mergeCell ref="A44:A47"/>
    <mergeCell ref="B44:B45"/>
    <mergeCell ref="C44:C45"/>
    <mergeCell ref="D44:D45"/>
    <mergeCell ref="B46:B47"/>
    <mergeCell ref="C46:C47"/>
    <mergeCell ref="D46:D47"/>
    <mergeCell ref="A48:A51"/>
    <mergeCell ref="B48:B49"/>
    <mergeCell ref="C48:C49"/>
    <mergeCell ref="D48:D49"/>
    <mergeCell ref="B50:B51"/>
    <mergeCell ref="C50:C51"/>
    <mergeCell ref="D50:D51"/>
    <mergeCell ref="A52:A55"/>
    <mergeCell ref="B52:B53"/>
    <mergeCell ref="C52:C53"/>
    <mergeCell ref="D52:D53"/>
    <mergeCell ref="B54:B55"/>
    <mergeCell ref="C54:C55"/>
    <mergeCell ref="D54:D55"/>
    <mergeCell ref="A56:A59"/>
    <mergeCell ref="B56:B57"/>
    <mergeCell ref="C56:C57"/>
    <mergeCell ref="D56:D57"/>
    <mergeCell ref="B58:B59"/>
    <mergeCell ref="C58:C59"/>
    <mergeCell ref="D58:D59"/>
    <mergeCell ref="A60:A63"/>
    <mergeCell ref="B60:B61"/>
    <mergeCell ref="C60:C61"/>
    <mergeCell ref="D60:D61"/>
    <mergeCell ref="B62:B63"/>
    <mergeCell ref="C62:C63"/>
    <mergeCell ref="D62:D63"/>
    <mergeCell ref="A64:A67"/>
    <mergeCell ref="B64:B65"/>
    <mergeCell ref="C64:C65"/>
    <mergeCell ref="D64:D65"/>
    <mergeCell ref="B66:B67"/>
    <mergeCell ref="C66:C67"/>
    <mergeCell ref="D66:D67"/>
    <mergeCell ref="A68:A71"/>
    <mergeCell ref="B68:B69"/>
    <mergeCell ref="C68:C69"/>
    <mergeCell ref="D68:D69"/>
    <mergeCell ref="B70:B71"/>
    <mergeCell ref="C70:C71"/>
    <mergeCell ref="D70:D71"/>
    <mergeCell ref="A72:A75"/>
    <mergeCell ref="B72:B73"/>
    <mergeCell ref="C72:C73"/>
    <mergeCell ref="D72:D73"/>
    <mergeCell ref="B74:B75"/>
    <mergeCell ref="C74:C75"/>
    <mergeCell ref="D74:D75"/>
    <mergeCell ref="A76:A79"/>
    <mergeCell ref="B76:B77"/>
    <mergeCell ref="C76:C77"/>
    <mergeCell ref="D76:D77"/>
    <mergeCell ref="B78:B79"/>
    <mergeCell ref="C78:C79"/>
    <mergeCell ref="D78:D79"/>
    <mergeCell ref="A80:A83"/>
    <mergeCell ref="B80:B81"/>
    <mergeCell ref="C80:C81"/>
    <mergeCell ref="D80:D81"/>
    <mergeCell ref="B82:B83"/>
    <mergeCell ref="C82:C83"/>
    <mergeCell ref="D82:D83"/>
    <mergeCell ref="A84:A87"/>
    <mergeCell ref="B84:B85"/>
    <mergeCell ref="C84:C85"/>
    <mergeCell ref="D84:D85"/>
    <mergeCell ref="B86:B87"/>
    <mergeCell ref="C86:C87"/>
    <mergeCell ref="D86:D87"/>
  </mergeCells>
  <printOptions headings="false" gridLines="false" gridLinesSet="true" horizontalCentered="true" verticalCentered="true"/>
  <pageMargins left="0.196527777777778" right="0.179861111111111" top="0.3" bottom="0.370138888888889" header="0.511811023622047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21:01:01Z</dcterms:created>
  <dc:creator>kyriakos litinas</dc:creator>
  <dc:description/>
  <dc:language>en-US</dc:language>
  <cp:lastModifiedBy>Χριστινα Παππα</cp:lastModifiedBy>
  <cp:lastPrinted>2014-07-07T07:34:23Z</cp:lastPrinted>
  <dcterms:modified xsi:type="dcterms:W3CDTF">2014-07-08T08:38:56Z</dcterms:modified>
  <cp:revision>0</cp:revision>
  <dc:subject/>
  <dc:title/>
</cp:coreProperties>
</file>